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userNames.xml" ContentType="application/vnd.openxmlformats-officedocument.spreadsheetml.userNames+xml"/>
  <Override PartName="/xl/revisions/revisionHeaders.xml" ContentType="application/vnd.openxmlformats-officedocument.spreadsheetml.revisionHeader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UK Single Covers Quiz" sheetId="1" state="visible" r:id="rId2"/>
    <sheet name="UKSingleCoversQuiz" sheetId="2" state="hidden" r:id="rId3"/>
  </sheets>
  <definedNames>
    <definedName function="false" hidden="false" localSheetId="0" name="_xlnm.Print_Area" vbProcedure="false">'UK Single Covers Quiz'!$A$1:$I$133</definedName>
    <definedName function="false" hidden="false" localSheetId="1" name="_xlnm.Print_Area" vbProcedure="false">UKSingleCoversQuiz!$A$1:$C$132</definedName>
    <definedName function="false" hidden="false" localSheetId="0" name="Z_6B21834D_B1EB_4CCA_8C0A_F29C6001D6DB__wvu_Cols" vbProcedure="false">'UK Single Covers Quiz'!$K:$K</definedName>
    <definedName function="false" hidden="false" localSheetId="0" name="Z_6B21834D_B1EB_4CCA_8C0A_F29C6001D6DB__wvu_PrintArea" vbProcedure="false">'UK Single Covers Quiz'!$A$1:$I$133</definedName>
    <definedName function="false" hidden="false" localSheetId="1" name="Z_6B21834D_B1EB_4CCA_8C0A_F29C6001D6DB__wvu_Cols" vbProcedure="false">UKSingleCoversQuiz!$A:$FY</definedName>
    <definedName function="false" hidden="false" localSheetId="1" name="Z_6B21834D_B1EB_4CCA_8C0A_F29C6001D6DB__wvu_PrintArea" vbProcedure="false">UKSingleCoversQuiz!$A$1:$C$1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73" uniqueCount="1847">
  <si>
    <t xml:space="preserve">UK Single Covers Quiz</t>
  </si>
  <si>
    <t xml:space="preserve">Version 1.0.2                        125 Clues</t>
  </si>
  <si>
    <t xml:space="preserve">Help :</t>
  </si>
  <si>
    <t xml:space="preserve">www.netquizzes.com</t>
  </si>
  <si>
    <t xml:space="preserve">Created by Arno de Wever</t>
  </si>
  <si>
    <t xml:space="preserve">email</t>
  </si>
  <si>
    <t xml:space="preserve">This is the UK Single Covers quiz. You get the title of a song that is famous for a cover version and have to name to original artist and one that covered the song. The original is not always a hit, but is always relatively famous. The cover version must have reached the UK top 40, so for example a Tori Amos version of Smells Like Teen Spirit is not acceptable. In rare cases the artist making the song famous is accepted as the original too. The 'The' prefix is left out where optional and punctuation may be omitted, but you must spell the answer correctly to get the point! There are 125 songs so 625 points to get. Good luck with the quiz.</t>
  </si>
  <si>
    <t xml:space="preserve">More quizzes :</t>
  </si>
  <si>
    <t xml:space="preserve">Song title</t>
  </si>
  <si>
    <t xml:space="preserve">Original artist</t>
  </si>
  <si>
    <t xml:space="preserve">Cover artist</t>
  </si>
  <si>
    <t xml:space="preserve">Points</t>
  </si>
  <si>
    <t xml:space="preserve">American pie</t>
  </si>
  <si>
    <t xml:space="preserve">Don McLean</t>
  </si>
  <si>
    <t xml:space="preserve">Madonna</t>
  </si>
  <si>
    <t xml:space="preserve">I will always love you</t>
  </si>
  <si>
    <t xml:space="preserve">I'm easy</t>
  </si>
  <si>
    <t xml:space="preserve">Comfortably numb</t>
  </si>
  <si>
    <t xml:space="preserve">Eternal flame</t>
  </si>
  <si>
    <t xml:space="preserve">It's my life</t>
  </si>
  <si>
    <t xml:space="preserve">It's raining men</t>
  </si>
  <si>
    <t xml:space="preserve">Live and let die</t>
  </si>
  <si>
    <t xml:space="preserve">Suspicious minds</t>
  </si>
  <si>
    <t xml:space="preserve">Without you</t>
  </si>
  <si>
    <t xml:space="preserve">I'll be there</t>
  </si>
  <si>
    <t xml:space="preserve">Freedom '90</t>
  </si>
  <si>
    <t xml:space="preserve">I’m every woman</t>
  </si>
  <si>
    <t xml:space="preserve">Mad world</t>
  </si>
  <si>
    <t xml:space="preserve">Spirit in the sky</t>
  </si>
  <si>
    <t xml:space="preserve">You can't hurry love</t>
  </si>
  <si>
    <t xml:space="preserve">(I can't help) Falling in love with you</t>
  </si>
  <si>
    <t xml:space="preserve">Always on my mind</t>
  </si>
  <si>
    <t xml:space="preserve">Sorry seems to be the hardest word</t>
  </si>
  <si>
    <t xml:space="preserve">The tide is high</t>
  </si>
  <si>
    <t xml:space="preserve">Under the bridge</t>
  </si>
  <si>
    <t xml:space="preserve">Uptown girl</t>
  </si>
  <si>
    <t xml:space="preserve">Heaven</t>
  </si>
  <si>
    <t xml:space="preserve">These boots are made for walking</t>
  </si>
  <si>
    <t xml:space="preserve">With a little help from my friends</t>
  </si>
  <si>
    <t xml:space="preserve">Wonderwall </t>
  </si>
  <si>
    <t xml:space="preserve">Smooth criminal</t>
  </si>
  <si>
    <t xml:space="preserve">Bohemian rhapsody</t>
  </si>
  <si>
    <t xml:space="preserve">Father &amp; son</t>
  </si>
  <si>
    <t xml:space="preserve">How deep is your love</t>
  </si>
  <si>
    <t xml:space="preserve">Knocking on heaven's door</t>
  </si>
  <si>
    <t xml:space="preserve">Another day in paradise</t>
  </si>
  <si>
    <t xml:space="preserve">All by myself</t>
  </si>
  <si>
    <t xml:space="preserve">Wild world</t>
  </si>
  <si>
    <t xml:space="preserve">Where the streets have no name</t>
  </si>
  <si>
    <t xml:space="preserve">I will survive</t>
  </si>
  <si>
    <t xml:space="preserve">Killer</t>
  </si>
  <si>
    <t xml:space="preserve">Twist and shout</t>
  </si>
  <si>
    <t xml:space="preserve">Venus</t>
  </si>
  <si>
    <t xml:space="preserve">Mrs Robinson</t>
  </si>
  <si>
    <t xml:space="preserve">Something stupid</t>
  </si>
  <si>
    <t xml:space="preserve">Unchained melody</t>
  </si>
  <si>
    <t xml:space="preserve">Car Wash</t>
  </si>
  <si>
    <t xml:space="preserve">Fantasy</t>
  </si>
  <si>
    <t xml:space="preserve">I still haven't found what I'm looking for</t>
  </si>
  <si>
    <t xml:space="preserve">What I Am</t>
  </si>
  <si>
    <t xml:space="preserve">I shot the sheriff </t>
  </si>
  <si>
    <t xml:space="preserve">Stop</t>
  </si>
  <si>
    <t xml:space="preserve">Emotion</t>
  </si>
  <si>
    <t xml:space="preserve">Take on me</t>
  </si>
  <si>
    <t xml:space="preserve">Word up</t>
  </si>
  <si>
    <t xml:space="preserve">True colours</t>
  </si>
  <si>
    <t xml:space="preserve">My prerogative</t>
  </si>
  <si>
    <t xml:space="preserve">Relight my fire</t>
  </si>
  <si>
    <t xml:space="preserve">Nothing Compares 2 U</t>
  </si>
  <si>
    <t xml:space="preserve">Against all odds</t>
  </si>
  <si>
    <t xml:space="preserve">Respect </t>
  </si>
  <si>
    <t xml:space="preserve">Walking in memphis</t>
  </si>
  <si>
    <t xml:space="preserve">Ladies night</t>
  </si>
  <si>
    <t xml:space="preserve">No matter what</t>
  </si>
  <si>
    <t xml:space="preserve">Sealed with a kiss</t>
  </si>
  <si>
    <t xml:space="preserve">Strawberry fields forever</t>
  </si>
  <si>
    <t xml:space="preserve">Walk on by</t>
  </si>
  <si>
    <t xml:space="preserve">Baby, can I hold you?</t>
  </si>
  <si>
    <t xml:space="preserve">Rocket man</t>
  </si>
  <si>
    <t xml:space="preserve">Sweet child o' mine</t>
  </si>
  <si>
    <t xml:space="preserve">Big yellow taxi </t>
  </si>
  <si>
    <t xml:space="preserve">Killing me softly</t>
  </si>
  <si>
    <t xml:space="preserve">Red red wine </t>
  </si>
  <si>
    <t xml:space="preserve">When the going gets tough</t>
  </si>
  <si>
    <t xml:space="preserve">Kiss</t>
  </si>
  <si>
    <t xml:space="preserve">Now that we found love</t>
  </si>
  <si>
    <t xml:space="preserve">Personal Jesus</t>
  </si>
  <si>
    <t xml:space="preserve">Cats in the cradle</t>
  </si>
  <si>
    <t xml:space="preserve">Love is all around</t>
  </si>
  <si>
    <t xml:space="preserve">Lucy In The Sky With Diamonds</t>
  </si>
  <si>
    <t xml:space="preserve">Ever fallen in love</t>
  </si>
  <si>
    <t xml:space="preserve">Jolene</t>
  </si>
  <si>
    <t xml:space="preserve">Baker street</t>
  </si>
  <si>
    <t xml:space="preserve">Whiskey In The Jar </t>
  </si>
  <si>
    <t xml:space="preserve">I'll stand by you</t>
  </si>
  <si>
    <t xml:space="preserve">It takes two</t>
  </si>
  <si>
    <t xml:space="preserve">Let's stay together</t>
  </si>
  <si>
    <t xml:space="preserve">If you don't know me by now</t>
  </si>
  <si>
    <t xml:space="preserve">Light my fire</t>
  </si>
  <si>
    <t xml:space="preserve">You keep me hanging on</t>
  </si>
  <si>
    <t xml:space="preserve">Lady Marmalade</t>
  </si>
  <si>
    <t xml:space="preserve">My Way</t>
  </si>
  <si>
    <t xml:space="preserve">Love me for a reason</t>
  </si>
  <si>
    <t xml:space="preserve">Tainted love</t>
  </si>
  <si>
    <t xml:space="preserve">The man who sold the world</t>
  </si>
  <si>
    <t xml:space="preserve">The logical song</t>
  </si>
  <si>
    <t xml:space="preserve">Tears on my pillow</t>
  </si>
  <si>
    <t xml:space="preserve">Dear Prudence</t>
  </si>
  <si>
    <t xml:space="preserve">When I fall in love</t>
  </si>
  <si>
    <t xml:space="preserve">Woman in love</t>
  </si>
  <si>
    <t xml:space="preserve">Handbags &amp; gladrags</t>
  </si>
  <si>
    <t xml:space="preserve">Proud Mary </t>
  </si>
  <si>
    <t xml:space="preserve">I put a spell on you</t>
  </si>
  <si>
    <t xml:space="preserve">The First Cut Is The Deepest </t>
  </si>
  <si>
    <t xml:space="preserve">Kiss and say goodbye</t>
  </si>
  <si>
    <t xml:space="preserve">Everything I own</t>
  </si>
  <si>
    <t xml:space="preserve">I fought the law</t>
  </si>
  <si>
    <t xml:space="preserve">Mony mony</t>
  </si>
  <si>
    <t xml:space="preserve">The great pretender</t>
  </si>
  <si>
    <t xml:space="preserve">Under the boardwalk</t>
  </si>
  <si>
    <t xml:space="preserve">Don't cry for me argentina</t>
  </si>
  <si>
    <t xml:space="preserve">Hush </t>
  </si>
  <si>
    <t xml:space="preserve">Mambo no. 5</t>
  </si>
  <si>
    <t xml:space="preserve">I know him so well</t>
  </si>
  <si>
    <t xml:space="preserve">Too hot</t>
  </si>
  <si>
    <t xml:space="preserve">A groovy kind of love</t>
  </si>
  <si>
    <t xml:space="preserve">Hazy shade of winter</t>
  </si>
  <si>
    <t xml:space="preserve">It only takes a minute</t>
  </si>
  <si>
    <t xml:space="preserve">I think we're alone now</t>
  </si>
  <si>
    <t xml:space="preserve">Never let her slip away</t>
  </si>
  <si>
    <t xml:space="preserve">Baby come back</t>
  </si>
  <si>
    <t xml:space="preserve">Baby I love your way</t>
  </si>
  <si>
    <t xml:space="preserve">Alabama song</t>
  </si>
  <si>
    <t xml:space="preserve">The loco-motion</t>
  </si>
  <si>
    <t xml:space="preserve">Caravan of love</t>
  </si>
  <si>
    <t xml:space="preserve">Time after time</t>
  </si>
  <si>
    <t xml:space="preserve">Behind blue eyes</t>
  </si>
  <si>
    <t xml:space="preserve">Radio ga ga</t>
  </si>
  <si>
    <t xml:space="preserve">Waltzing Mathilda (Tom Traubert's Blues )</t>
  </si>
  <si>
    <t xml:space="preserve">Total points:</t>
  </si>
  <si>
    <t xml:space="preserve">Show on first page</t>
  </si>
  <si>
    <t xml:space="preserve">Format answers</t>
  </si>
  <si>
    <t xml:space="preserve">Retrieve cover answers</t>
  </si>
  <si>
    <t xml:space="preserve">Clue</t>
  </si>
  <si>
    <t xml:space="preserve">Answer</t>
  </si>
  <si>
    <t xml:space="preserve">Original</t>
  </si>
  <si>
    <t xml:space="preserve">Cover</t>
  </si>
  <si>
    <t xml:space="preserve">Correct 2</t>
  </si>
  <si>
    <t xml:space="preserve">Correct 3</t>
  </si>
  <si>
    <t xml:space="preserve">Correct 4</t>
  </si>
  <si>
    <t xml:space="preserve">Correct 5</t>
  </si>
  <si>
    <t xml:space="preserve">Correct 6</t>
  </si>
  <si>
    <t xml:space="preserve">Correct 7</t>
  </si>
  <si>
    <t xml:space="preserve">Correct 1</t>
  </si>
  <si>
    <t xml:space="preserve">On correct</t>
  </si>
  <si>
    <t xml:space="preserve">Cover 1</t>
  </si>
  <si>
    <t xml:space="preserve">Cover 2</t>
  </si>
  <si>
    <t xml:space="preserve">Cover 3</t>
  </si>
  <si>
    <t xml:space="preserve">Cover 4</t>
  </si>
  <si>
    <t xml:space="preserve">Cover 5</t>
  </si>
  <si>
    <t xml:space="preserve">Cover 6</t>
  </si>
  <si>
    <t xml:space="preserve">Original Cheat 1</t>
  </si>
  <si>
    <t xml:space="preserve">Original Cheat 2</t>
  </si>
  <si>
    <t xml:space="preserve">Cover Cheat 1</t>
  </si>
  <si>
    <t xml:space="preserve">Cover Cheat 2</t>
  </si>
  <si>
    <t xml:space="preserve">Show mismatch</t>
  </si>
  <si>
    <t xml:space="preserve">Show Cheat</t>
  </si>
  <si>
    <t xml:space="preserve">Show On Correct</t>
  </si>
  <si>
    <t xml:space="preserve">Show Hint</t>
  </si>
  <si>
    <t xml:space="preserve">Don Mclean</t>
  </si>
  <si>
    <t xml:space="preserve">Don MacLean</t>
  </si>
  <si>
    <t xml:space="preserve">Don Mc Lean</t>
  </si>
  <si>
    <t xml:space="preserve">Don Mac Lean</t>
  </si>
  <si>
    <t xml:space="preserve">_____fdsfiorjgiorejgoig</t>
  </si>
  <si>
    <t xml:space="preserve">_____fdsfiorjgiorejsingqgoig</t>
  </si>
  <si>
    <t xml:space="preserve">Don McLean's version reached number 1 in January 1972 and number 12 in October 1991.</t>
  </si>
  <si>
    <t xml:space="preserve">Just Luis</t>
  </si>
  <si>
    <t xml:space="preserve">Just Luis's version reached number 31 in October 1995.</t>
  </si>
  <si>
    <t xml:space="preserve">Madona</t>
  </si>
  <si>
    <t xml:space="preserve">Madonna's version reached number 1 in March 2000.</t>
  </si>
  <si>
    <t xml:space="preserve">The original reached number 1 in January 1972 and number 12 in October 1991.</t>
  </si>
  <si>
    <t xml:space="preserve">Another hit by this artist is "Vincent".</t>
  </si>
  <si>
    <t xml:space="preserve">The cover version reached number 1 in March 2000.</t>
  </si>
  <si>
    <t xml:space="preserve">Another song by this artist is "Like a prayer".</t>
  </si>
  <si>
    <t xml:space="preserve">Dolly Parton</t>
  </si>
  <si>
    <t xml:space="preserve">Dollie Parton</t>
  </si>
  <si>
    <t xml:space="preserve">Dolly Parton had a hit with this song in 1974.</t>
  </si>
  <si>
    <t xml:space="preserve">Whitney Houston</t>
  </si>
  <si>
    <t xml:space="preserve">Whitny Houston</t>
  </si>
  <si>
    <t xml:space="preserve">Whitney Houston's version reached number 1 in November 1992 and number 25 in December 1993.</t>
  </si>
  <si>
    <t xml:space="preserve">Sarah Washington</t>
  </si>
  <si>
    <t xml:space="preserve">Sara Washington</t>
  </si>
  <si>
    <t xml:space="preserve">Sarah Washington's version reached number 12 in August 1993.</t>
  </si>
  <si>
    <t xml:space="preserve">Rik Waller</t>
  </si>
  <si>
    <t xml:space="preserve">Rick Waller</t>
  </si>
  <si>
    <t xml:space="preserve">Rik Waller's version reached number 6 in March 2002.</t>
  </si>
  <si>
    <t xml:space="preserve">The original was a hit in 1974.</t>
  </si>
  <si>
    <t xml:space="preserve">Another hit by this artist is "9 to 5".</t>
  </si>
  <si>
    <t xml:space="preserve">The cover version reached number 1 in November 1992 and number 25 in December 1993.</t>
  </si>
  <si>
    <t xml:space="preserve">Another song by this artist is "I wanna dance with somebody".</t>
  </si>
  <si>
    <t xml:space="preserve">Commodores</t>
  </si>
  <si>
    <t xml:space="preserve">Comodores</t>
  </si>
  <si>
    <t xml:space="preserve">The Commodores</t>
  </si>
  <si>
    <t xml:space="preserve">The Comodores</t>
  </si>
  <si>
    <t xml:space="preserve">Lionel Richie</t>
  </si>
  <si>
    <t xml:space="preserve">Lional Richie</t>
  </si>
  <si>
    <t xml:space="preserve">Lionel Ritchie</t>
  </si>
  <si>
    <t xml:space="preserve">Lional Ritchie</t>
  </si>
  <si>
    <t xml:space="preserve">The Commodores had a hit with this song in 1977.</t>
  </si>
  <si>
    <t xml:space="preserve">Faith No More</t>
  </si>
  <si>
    <t xml:space="preserve">Faith No More's version reached number 3 in January 1993.</t>
  </si>
  <si>
    <t xml:space="preserve">The original was a hit in 1977.</t>
  </si>
  <si>
    <t xml:space="preserve">Another hit by this artist is "3 times a lady".</t>
  </si>
  <si>
    <t xml:space="preserve">The cover version reached number 3 in January 1993.</t>
  </si>
  <si>
    <t xml:space="preserve">Another song by this artist is "Epic".</t>
  </si>
  <si>
    <t xml:space="preserve">Pink Floyd</t>
  </si>
  <si>
    <t xml:space="preserve">Pink Flloyd</t>
  </si>
  <si>
    <t xml:space="preserve">Pink Floydd</t>
  </si>
  <si>
    <t xml:space="preserve">Pink Floyd's famous album track from The Wall.</t>
  </si>
  <si>
    <t xml:space="preserve">Scissor Sisters</t>
  </si>
  <si>
    <t xml:space="preserve">The Scissor Sisters</t>
  </si>
  <si>
    <t xml:space="preserve">Scissor Sister</t>
  </si>
  <si>
    <t xml:space="preserve">The Scissor Sister</t>
  </si>
  <si>
    <t xml:space="preserve">Scissor Sisters's version reached number 10 in January 2004.</t>
  </si>
  <si>
    <t xml:space="preserve">The original is a famous album track from The Wall.</t>
  </si>
  <si>
    <t xml:space="preserve">Another hit by this artist is "Another brick in the wall".</t>
  </si>
  <si>
    <t xml:space="preserve">The cover version reached number 10 in January 2004.</t>
  </si>
  <si>
    <t xml:space="preserve">Another song by this artist is "Laura".</t>
  </si>
  <si>
    <t xml:space="preserve">Bangles</t>
  </si>
  <si>
    <t xml:space="preserve">The Bangles</t>
  </si>
  <si>
    <t xml:space="preserve">The Bangles's version reached number 1 in February 1989.</t>
  </si>
  <si>
    <t xml:space="preserve">Atomic Kitten</t>
  </si>
  <si>
    <t xml:space="preserve">Atomic Kitten's version reached number 1 in August 2001.</t>
  </si>
  <si>
    <t xml:space="preserve">The original reached number 1 in February 1989.</t>
  </si>
  <si>
    <t xml:space="preserve">Another hit by this artist is "Walk like an Egyptian".</t>
  </si>
  <si>
    <t xml:space="preserve">The cover version reached number 1 in August 2001.</t>
  </si>
  <si>
    <t xml:space="preserve">Another song by this artist is "Whole again".</t>
  </si>
  <si>
    <t xml:space="preserve">Talk Talk</t>
  </si>
  <si>
    <t xml:space="preserve">Talktalk</t>
  </si>
  <si>
    <t xml:space="preserve">Talk Talk's version reached number 13 in May 1990.</t>
  </si>
  <si>
    <t xml:space="preserve">No Doubt</t>
  </si>
  <si>
    <t xml:space="preserve">No Doubt's version reached number 20 in December 2003 and number 17 in March 2004.</t>
  </si>
  <si>
    <t xml:space="preserve">The original reached number 13 in May 1990.</t>
  </si>
  <si>
    <t xml:space="preserve">Another hit by this artist is "Life is what you make it".</t>
  </si>
  <si>
    <t xml:space="preserve">The cover version reached number 20 in December 2003 and number 17 in March 2004.</t>
  </si>
  <si>
    <t xml:space="preserve">Another song by this artist is "Don't speak".</t>
  </si>
  <si>
    <t xml:space="preserve">The Weather Girls</t>
  </si>
  <si>
    <t xml:space="preserve">Weather Girls</t>
  </si>
  <si>
    <t xml:space="preserve">The Weather Girls's version reached number 2 in November 1984.</t>
  </si>
  <si>
    <t xml:space="preserve">Geri Halliwell</t>
  </si>
  <si>
    <t xml:space="preserve">Geri Haliwell</t>
  </si>
  <si>
    <t xml:space="preserve">Geri Halliwel</t>
  </si>
  <si>
    <t xml:space="preserve">Geri Haliwel</t>
  </si>
  <si>
    <t xml:space="preserve">Gerri Halliwell</t>
  </si>
  <si>
    <t xml:space="preserve">Geri Halliwell's version reached number 1 in May 2001.</t>
  </si>
  <si>
    <t xml:space="preserve">The original reached number 2 in November 1984.</t>
  </si>
  <si>
    <t xml:space="preserve">Called Two Tons Of Fun before they changed their name</t>
  </si>
  <si>
    <t xml:space="preserve">The cover version reached number 1 in May 2001.</t>
  </si>
  <si>
    <t xml:space="preserve">Another song by this artist is "Scream if you wanna go faster".</t>
  </si>
  <si>
    <t xml:space="preserve">Wings</t>
  </si>
  <si>
    <t xml:space="preserve">Paul McCartney</t>
  </si>
  <si>
    <t xml:space="preserve">Paul Mc Cartney</t>
  </si>
  <si>
    <t xml:space="preserve">Paul McCartny</t>
  </si>
  <si>
    <t xml:space="preserve">Paul Mc Cartny</t>
  </si>
  <si>
    <t xml:space="preserve">Wings's version reached number 9 in June 1973.</t>
  </si>
  <si>
    <t xml:space="preserve">Guns And Roses</t>
  </si>
  <si>
    <t xml:space="preserve">Guns &amp; Roses</t>
  </si>
  <si>
    <t xml:space="preserve">Guns 'n' Roses</t>
  </si>
  <si>
    <t xml:space="preserve">Guns 'n Roses</t>
  </si>
  <si>
    <t xml:space="preserve">Guns n' Roses</t>
  </si>
  <si>
    <t xml:space="preserve">Guns And Roses's version reached number 5 in December 1991.</t>
  </si>
  <si>
    <t xml:space="preserve">The original reached number 9 in June 1973.</t>
  </si>
  <si>
    <t xml:space="preserve">Another hit by this artist is "Mull Of Kintyre".</t>
  </si>
  <si>
    <t xml:space="preserve">The cover version reached number 5 in December 1991.</t>
  </si>
  <si>
    <t xml:space="preserve">Another song by this artist is "Patience".</t>
  </si>
  <si>
    <t xml:space="preserve">Elvis Presley</t>
  </si>
  <si>
    <t xml:space="preserve">Elvis Presly</t>
  </si>
  <si>
    <t xml:space="preserve">Mark James</t>
  </si>
  <si>
    <t xml:space="preserve">Elvis</t>
  </si>
  <si>
    <t xml:space="preserve">Mark James recorded , Elvis Presley's version's version reached number 2 in November 1969 and number 15 in April 2001.</t>
  </si>
  <si>
    <t xml:space="preserve">Candi Station</t>
  </si>
  <si>
    <t xml:space="preserve">Candy Station</t>
  </si>
  <si>
    <t xml:space="preserve">Candi Station's version reached number 31 in April 1982.</t>
  </si>
  <si>
    <t xml:space="preserve">Fine Young Cannibals</t>
  </si>
  <si>
    <t xml:space="preserve">Fine Young Canibals</t>
  </si>
  <si>
    <t xml:space="preserve">The Fine Young Cannibals</t>
  </si>
  <si>
    <t xml:space="preserve">The Fine Young Canibals</t>
  </si>
  <si>
    <t xml:space="preserve">Fine Young Cannibals's version reached number 8 in January 1986.</t>
  </si>
  <si>
    <t xml:space="preserve">The original reached number 2 in November 1969 and number 15 in April 2001.</t>
  </si>
  <si>
    <t xml:space="preserve">Another hit by this artist is "In the ghetto".</t>
  </si>
  <si>
    <t xml:space="preserve">The cover version reached number 8 in January 1986.</t>
  </si>
  <si>
    <t xml:space="preserve">Another song by this artist is "She drives me crazy".</t>
  </si>
  <si>
    <t xml:space="preserve">Nilsson</t>
  </si>
  <si>
    <t xml:space="preserve">Nilson</t>
  </si>
  <si>
    <t xml:space="preserve">Harry Nilsson</t>
  </si>
  <si>
    <t xml:space="preserve">Harry Nilson</t>
  </si>
  <si>
    <t xml:space="preserve">Badfinger</t>
  </si>
  <si>
    <t xml:space="preserve">Bad Finger</t>
  </si>
  <si>
    <t xml:space="preserve">Badfinger originally recorded the song, but it was not released as single. Harry Nilsson's version reached number 1 in February 1972 and number 22 in October 1976.</t>
  </si>
  <si>
    <t xml:space="preserve">Motley Crue</t>
  </si>
  <si>
    <t xml:space="preserve">Motley Crew</t>
  </si>
  <si>
    <t xml:space="preserve">Motly Crue</t>
  </si>
  <si>
    <t xml:space="preserve">Motly Crew</t>
  </si>
  <si>
    <t xml:space="preserve">Motley Crue's version reached number 29 in May 1990.</t>
  </si>
  <si>
    <t xml:space="preserve">Mariah Carey</t>
  </si>
  <si>
    <t xml:space="preserve">Maria Carey</t>
  </si>
  <si>
    <t xml:space="preserve">Mariah Carey's version reached number 1 in February 1994.</t>
  </si>
  <si>
    <t xml:space="preserve">El Presidente</t>
  </si>
  <si>
    <t xml:space="preserve">El President</t>
  </si>
  <si>
    <t xml:space="preserve">El Presidente's version reached number 30 in August 2005.</t>
  </si>
  <si>
    <t xml:space="preserve">The original reached number 1 in February 1972 and number 22 in October 1976.</t>
  </si>
  <si>
    <t xml:space="preserve">Another hit by this artist is "Everybody's Talkin'".</t>
  </si>
  <si>
    <t xml:space="preserve">The cover version reached number 1 in February 1994.</t>
  </si>
  <si>
    <t xml:space="preserve">Another song by this artist is "We belong together".</t>
  </si>
  <si>
    <t xml:space="preserve">Jackson 5</t>
  </si>
  <si>
    <t xml:space="preserve">Jackson Five</t>
  </si>
  <si>
    <t xml:space="preserve">The Jackson 5</t>
  </si>
  <si>
    <t xml:space="preserve">The Jackson Five</t>
  </si>
  <si>
    <t xml:space="preserve">The Jacksons</t>
  </si>
  <si>
    <t xml:space="preserve">Jacksons</t>
  </si>
  <si>
    <t xml:space="preserve">Michael Jackson</t>
  </si>
  <si>
    <t xml:space="preserve">Jackson 5's version reached number 4 in November 1970.</t>
  </si>
  <si>
    <t xml:space="preserve">Mariah Cary</t>
  </si>
  <si>
    <t xml:space="preserve">Mariah Carey's version reached number 2 in June 1992.</t>
  </si>
  <si>
    <t xml:space="preserve">The original reached number 4 in November 1970.</t>
  </si>
  <si>
    <t xml:space="preserve">Another hit by this artist is "ABC".</t>
  </si>
  <si>
    <t xml:space="preserve">The cover version reached number 2 in June 1992.</t>
  </si>
  <si>
    <t xml:space="preserve">George Michael</t>
  </si>
  <si>
    <t xml:space="preserve">George Michael's version reached number 28 in December 1990.</t>
  </si>
  <si>
    <t xml:space="preserve">Robbie Williams</t>
  </si>
  <si>
    <t xml:space="preserve">Robbie Wiliams</t>
  </si>
  <si>
    <t xml:space="preserve">Take That</t>
  </si>
  <si>
    <t xml:space="preserve">Robbie Williams's version reached number 2 in August 1996.</t>
  </si>
  <si>
    <t xml:space="preserve">The original reached number 28 in December 1990.</t>
  </si>
  <si>
    <t xml:space="preserve">Another hit by this artist is "Faith".</t>
  </si>
  <si>
    <t xml:space="preserve">The cover version reached number 2 in August 1996.</t>
  </si>
  <si>
    <t xml:space="preserve">Another song by this artist is "Radio".</t>
  </si>
  <si>
    <t xml:space="preserve">Chaka Khan</t>
  </si>
  <si>
    <t xml:space="preserve">Chaka Kan</t>
  </si>
  <si>
    <t xml:space="preserve">Chaka Kahn</t>
  </si>
  <si>
    <t xml:space="preserve">Chaka Kahn's version reached number 11 in December 1978 and number 8 in May 1989.</t>
  </si>
  <si>
    <t xml:space="preserve">Whitney Houston's version reached number 4 in February 1993.</t>
  </si>
  <si>
    <t xml:space="preserve">The original reached number 11 in December 1978 and number 8 in May 1989.</t>
  </si>
  <si>
    <t xml:space="preserve">Another hit by this artist is "I feel for you".</t>
  </si>
  <si>
    <t xml:space="preserve">The cover version reached number 4 in February 1993.</t>
  </si>
  <si>
    <t xml:space="preserve">Tears For Fears</t>
  </si>
  <si>
    <t xml:space="preserve">Tears 4 Fears</t>
  </si>
  <si>
    <t xml:space="preserve">Tears For Fears's version reached number 3 in October 1983.</t>
  </si>
  <si>
    <t xml:space="preserve">Michael Andrews featuring Gary Jules</t>
  </si>
  <si>
    <t xml:space="preserve">Michael Andrews feat Gary Jules</t>
  </si>
  <si>
    <t xml:space="preserve">Michael Andrews feat. Gary Jules</t>
  </si>
  <si>
    <t xml:space="preserve">Michael Andrews and Gary Jules</t>
  </si>
  <si>
    <t xml:space="preserve">Michael Andrews &amp; Gary Jules</t>
  </si>
  <si>
    <t xml:space="preserve">Michael Andrew</t>
  </si>
  <si>
    <t xml:space="preserve">Gary Jules</t>
  </si>
  <si>
    <t xml:space="preserve">Michael Andrews featuring Gary Jules's version reached number 1 in December 2003.</t>
  </si>
  <si>
    <t xml:space="preserve">The original reached number 3 in October 1983.</t>
  </si>
  <si>
    <t xml:space="preserve">Another hit by this artist is "Shout".</t>
  </si>
  <si>
    <t xml:space="preserve">The cover version reached number 1 in December 2003.</t>
  </si>
  <si>
    <t xml:space="preserve">From the album "Me and You and Everyone We Know".</t>
  </si>
  <si>
    <t xml:space="preserve">Norman Greenbaum</t>
  </si>
  <si>
    <t xml:space="preserve">Norma Greenbaum</t>
  </si>
  <si>
    <t xml:space="preserve">Norman Greenbaum's version reached number 1 in March 1970.</t>
  </si>
  <si>
    <t xml:space="preserve">Dr &amp; The Medics</t>
  </si>
  <si>
    <t xml:space="preserve">Dr. &amp; The Medics</t>
  </si>
  <si>
    <t xml:space="preserve">Dr And The Medics</t>
  </si>
  <si>
    <t xml:space="preserve">Dr. And The Medics</t>
  </si>
  <si>
    <t xml:space="preserve">Doctor and the Medics</t>
  </si>
  <si>
    <t xml:space="preserve">Doctor &amp; the Medics</t>
  </si>
  <si>
    <t xml:space="preserve">Dr &amp; The Medics's version reached number 1 in May 1986.</t>
  </si>
  <si>
    <t xml:space="preserve">Gareth Gates featuring The Kumars</t>
  </si>
  <si>
    <t xml:space="preserve">Gareth Gates feat. The Kumars</t>
  </si>
  <si>
    <t xml:space="preserve">Gareth Gates feat The Kumars</t>
  </si>
  <si>
    <t xml:space="preserve">Gareth Gates</t>
  </si>
  <si>
    <t xml:space="preserve">The Kumars</t>
  </si>
  <si>
    <t xml:space="preserve">Kumars</t>
  </si>
  <si>
    <t xml:space="preserve">Gareth Gates featuring The Kumars's version reached number 1 in March 2003.</t>
  </si>
  <si>
    <t xml:space="preserve">The original reached number 1 in March 1970.</t>
  </si>
  <si>
    <t xml:space="preserve">The band had one single that climbed to near 50 on the charts,  The Eggplant that Ate Chicago.</t>
  </si>
  <si>
    <t xml:space="preserve">The cover version reached number 1 in May 1986.</t>
  </si>
  <si>
    <t xml:space="preserve">Another song by this artist is "Anyone of us (stupid mistake)".</t>
  </si>
  <si>
    <t xml:space="preserve">Supremes</t>
  </si>
  <si>
    <t xml:space="preserve">The Supremes</t>
  </si>
  <si>
    <t xml:space="preserve">Diana Ross &amp; The Supremes</t>
  </si>
  <si>
    <t xml:space="preserve">Diana Ross And The Supremes</t>
  </si>
  <si>
    <t xml:space="preserve">Diana Ross</t>
  </si>
  <si>
    <t xml:space="preserve">Supremes's version reached number 3 in September 1966.</t>
  </si>
  <si>
    <t xml:space="preserve">Phil Collins</t>
  </si>
  <si>
    <t xml:space="preserve">Phil Collins's version reached number 1 in December 1982.</t>
  </si>
  <si>
    <t xml:space="preserve">The original reached number 3 in September 1966.</t>
  </si>
  <si>
    <t xml:space="preserve">Another hit by this artist is "Baby love".</t>
  </si>
  <si>
    <t xml:space="preserve">The cover version reached number 1 in December 1982.</t>
  </si>
  <si>
    <t xml:space="preserve">Another song by this artist is "In the air tonight".</t>
  </si>
  <si>
    <t xml:space="preserve">Elvis Presley with The Jordanaires</t>
  </si>
  <si>
    <t xml:space="preserve">Elvis Presley with The Jordanairs</t>
  </si>
  <si>
    <t xml:space="preserve">Elvis Presley and The Jordanaires</t>
  </si>
  <si>
    <t xml:space="preserve">Elvis Presley and The Jordanairs</t>
  </si>
  <si>
    <t xml:space="preserve">Elvis Presley &amp; The Jordanaires</t>
  </si>
  <si>
    <t xml:space="preserve">Elvis Presley's version reached number 1 in February 1962 and number 3 in March 2005.</t>
  </si>
  <si>
    <t xml:space="preserve">UB40</t>
  </si>
  <si>
    <t xml:space="preserve">UB 40</t>
  </si>
  <si>
    <t xml:space="preserve">UB40's version reached number 1 in May 1993.</t>
  </si>
  <si>
    <t xml:space="preserve">The original reached number 1 in February 1962 and number 3 in March 2005.</t>
  </si>
  <si>
    <t xml:space="preserve">The cover version reached number 1 in May 1993.</t>
  </si>
  <si>
    <t xml:space="preserve">Another song by this artist is "Rat in the kitchen".</t>
  </si>
  <si>
    <t xml:space="preserve">Brenda Lee</t>
  </si>
  <si>
    <t xml:space="preserve">Brenda Lee recorded the original, Elvis Presley's version reached number 9 in December 1972 and number 13 in May 1997.</t>
  </si>
  <si>
    <t xml:space="preserve">Pet Shop Boys</t>
  </si>
  <si>
    <t xml:space="preserve">The Pet Shop Boys</t>
  </si>
  <si>
    <t xml:space="preserve">PSB</t>
  </si>
  <si>
    <t xml:space="preserve">Pet Shop Boys's version reached number 1 in December 1987.</t>
  </si>
  <si>
    <t xml:space="preserve">The original reached number 9 in December 1972 and number 13 in May 1997.</t>
  </si>
  <si>
    <t xml:space="preserve">The cover version reached number 1 in December 1987.</t>
  </si>
  <si>
    <t xml:space="preserve">Another song by this artist is "It’s a sin".</t>
  </si>
  <si>
    <t xml:space="preserve">Elton John</t>
  </si>
  <si>
    <t xml:space="preserve">Elton John's version reached number 11 in November 1976.</t>
  </si>
  <si>
    <t xml:space="preserve">Blue featuring Elton John</t>
  </si>
  <si>
    <t xml:space="preserve">Blue feat. Elton John</t>
  </si>
  <si>
    <t xml:space="preserve">Blue feat Elton John</t>
  </si>
  <si>
    <t xml:space="preserve">Blue And Elton John</t>
  </si>
  <si>
    <t xml:space="preserve">Blue &amp; Elton John</t>
  </si>
  <si>
    <t xml:space="preserve">Blue</t>
  </si>
  <si>
    <t xml:space="preserve">Blue featuring Elton John's version reached number 1 in December 2002 and number 35 in March 2003.</t>
  </si>
  <si>
    <t xml:space="preserve">The original reached number 11 in November 1976.</t>
  </si>
  <si>
    <t xml:space="preserve">Another hit by this artist is "Sacrifice".</t>
  </si>
  <si>
    <t xml:space="preserve">The cover version reached number 1 in December 2002 and number 35 in March 2003.</t>
  </si>
  <si>
    <t xml:space="preserve">Another song by this artist is "U make me wanna".</t>
  </si>
  <si>
    <t xml:space="preserve">Blondie</t>
  </si>
  <si>
    <t xml:space="preserve">Paragons</t>
  </si>
  <si>
    <t xml:space="preserve">The Paragons</t>
  </si>
  <si>
    <t xml:space="preserve">The Paragorns recorded the original, Blondie's version reached number 1 in November 1980.</t>
  </si>
  <si>
    <t xml:space="preserve">Atomic Kitten's version reached number 1 in September 2002.</t>
  </si>
  <si>
    <t xml:space="preserve">The original reached number 1 in November 1980.</t>
  </si>
  <si>
    <t xml:space="preserve">Another hit by this artist is "Atomic".</t>
  </si>
  <si>
    <t xml:space="preserve">The cover version reached number 1 in September 2002.</t>
  </si>
  <si>
    <t xml:space="preserve">Red Hot Chili Peppers</t>
  </si>
  <si>
    <t xml:space="preserve">Red Hot Chilli Peppers</t>
  </si>
  <si>
    <t xml:space="preserve">The Red Hot Chili Peppers</t>
  </si>
  <si>
    <t xml:space="preserve">The Red Hot Chilli Peppers</t>
  </si>
  <si>
    <t xml:space="preserve">RHCP</t>
  </si>
  <si>
    <t xml:space="preserve">R.H.C.P.</t>
  </si>
  <si>
    <t xml:space="preserve">Red Hot Chili Peppers's version reached number 26 in March 1992 and number 13 in April 1994.</t>
  </si>
  <si>
    <t xml:space="preserve">All Saints</t>
  </si>
  <si>
    <t xml:space="preserve">The All Saints</t>
  </si>
  <si>
    <t xml:space="preserve">AllSaints</t>
  </si>
  <si>
    <t xml:space="preserve">All Saints's version reached number 1 in May 1998.</t>
  </si>
  <si>
    <t xml:space="preserve">The original reached number 26 in March 1992 and number 13 in April 1994.</t>
  </si>
  <si>
    <t xml:space="preserve">Another hit by this artist is "Californication".</t>
  </si>
  <si>
    <t xml:space="preserve">The cover version reached number 1 in May 1998.</t>
  </si>
  <si>
    <t xml:space="preserve">Another song by this artist is "Pure shores".</t>
  </si>
  <si>
    <t xml:space="preserve">Billy Joel</t>
  </si>
  <si>
    <t xml:space="preserve">Billy Joel's version reached number 1 in October 1983.</t>
  </si>
  <si>
    <t xml:space="preserve">Westlife</t>
  </si>
  <si>
    <t xml:space="preserve">West Life</t>
  </si>
  <si>
    <t xml:space="preserve">Westlife's version reached number 1 in March 2001.</t>
  </si>
  <si>
    <t xml:space="preserve">The original reached number 1 in October 1983.</t>
  </si>
  <si>
    <t xml:space="preserve">Another hit by this artist is "Piano man".</t>
  </si>
  <si>
    <t xml:space="preserve">The cover version reached number 1 in March 2001.</t>
  </si>
  <si>
    <t xml:space="preserve">Another song by this artist is "Queen of my heart".</t>
  </si>
  <si>
    <t xml:space="preserve">Bryan Adams</t>
  </si>
  <si>
    <t xml:space="preserve">Bryan Adams's version reached number 38 in May 1985.</t>
  </si>
  <si>
    <t xml:space="preserve">DJ Sammy &amp; Yanou featuring Do</t>
  </si>
  <si>
    <t xml:space="preserve">DJ Sammy &amp; Yanou feat. Do</t>
  </si>
  <si>
    <t xml:space="preserve">DJ Sammy &amp; Yanou feat Do</t>
  </si>
  <si>
    <t xml:space="preserve">DJ Sammy and Yanou featuring Do</t>
  </si>
  <si>
    <t xml:space="preserve">DJ Sammy and Yanou feat. Do</t>
  </si>
  <si>
    <t xml:space="preserve">DJ Sammy and Yanou feat Do</t>
  </si>
  <si>
    <t xml:space="preserve">DJ Sammy And Yanou</t>
  </si>
  <si>
    <t xml:space="preserve">DJ Sammy &amp; Yanou</t>
  </si>
  <si>
    <t xml:space="preserve">Do</t>
  </si>
  <si>
    <t xml:space="preserve">Yanou</t>
  </si>
  <si>
    <t xml:space="preserve">DJ Sammy</t>
  </si>
  <si>
    <t xml:space="preserve">DJ Sammy &amp; Yanou featuring Do's version reached number 1 in November 2002.</t>
  </si>
  <si>
    <t xml:space="preserve">The original reached number 38 in May 1985.</t>
  </si>
  <si>
    <t xml:space="preserve">Another hit by this artist is "Summer of '69".</t>
  </si>
  <si>
    <t xml:space="preserve">The cover version reached number 1 in November 2002.</t>
  </si>
  <si>
    <t xml:space="preserve">Another song by this artist is "Sunlight".</t>
  </si>
  <si>
    <t xml:space="preserve">Nancy Sinatra</t>
  </si>
  <si>
    <t xml:space="preserve">Nancy Sinatra's version reached number 1 in January 1966.</t>
  </si>
  <si>
    <t xml:space="preserve">Jessica Simpson</t>
  </si>
  <si>
    <t xml:space="preserve">Jessica Simpson's version reached number 4 in September 2005.</t>
  </si>
  <si>
    <t xml:space="preserve">The original reached number 1 in January 1966.</t>
  </si>
  <si>
    <t xml:space="preserve">Another hit by this artist is "Sugar town".</t>
  </si>
  <si>
    <t xml:space="preserve">The cover version reached number 4 in September 2005.</t>
  </si>
  <si>
    <t xml:space="preserve">Another song by this artist is "I wanna love you forever".</t>
  </si>
  <si>
    <t xml:space="preserve">The Beatles</t>
  </si>
  <si>
    <t xml:space="preserve">Beatles</t>
  </si>
  <si>
    <t xml:space="preserve">The Beatles is a track from the album "Sgt Pepper's Lonely Hearts Club Band".</t>
  </si>
  <si>
    <t xml:space="preserve">Joe Brown</t>
  </si>
  <si>
    <t xml:space="preserve">Joe Brown's version reached number 32 in June 1967.</t>
  </si>
  <si>
    <t xml:space="preserve">Wet Wet Wet</t>
  </si>
  <si>
    <t xml:space="preserve">WetWetWet</t>
  </si>
  <si>
    <t xml:space="preserve">Wet Wet Wet's version reached number 1 in May 1988.</t>
  </si>
  <si>
    <t xml:space="preserve">Sam &amp; Mark</t>
  </si>
  <si>
    <t xml:space="preserve">Sam And Mark</t>
  </si>
  <si>
    <t xml:space="preserve">Mark &amp; Sam</t>
  </si>
  <si>
    <t xml:space="preserve">Mark And Sam</t>
  </si>
  <si>
    <t xml:space="preserve">Sam &amp; Mark's version reached number 1 in February 2004.</t>
  </si>
  <si>
    <t xml:space="preserve">The original is a track from the album "Sgt Pepper's Lonely Hearts Club Band".</t>
  </si>
  <si>
    <t xml:space="preserve">Another hit by this artist is "Help".</t>
  </si>
  <si>
    <t xml:space="preserve">The cover version reached number 1 in May 1988.</t>
  </si>
  <si>
    <t xml:space="preserve">Another song by this artist is "Sweet little mystery".</t>
  </si>
  <si>
    <t xml:space="preserve">Oasis</t>
  </si>
  <si>
    <t xml:space="preserve">Oasis's version reached number 2 in November 1995 and number 36 in November 1996.</t>
  </si>
  <si>
    <t xml:space="preserve">Mike Flower Pops</t>
  </si>
  <si>
    <t xml:space="preserve">Mike's Flower Pops</t>
  </si>
  <si>
    <t xml:space="preserve">Mikes Flower Pops</t>
  </si>
  <si>
    <t xml:space="preserve">Mike Flower Pops's version reached number 2 in December 1995.</t>
  </si>
  <si>
    <t xml:space="preserve">Ryan Adams</t>
  </si>
  <si>
    <t xml:space="preserve">Rian Adams</t>
  </si>
  <si>
    <t xml:space="preserve">Ryan Adams's version reached number 27 in July 2004.</t>
  </si>
  <si>
    <t xml:space="preserve">The original reached number 2 in November 1995 and number 36 in November 1996.</t>
  </si>
  <si>
    <t xml:space="preserve">Another hit by this artist is "Whatever".</t>
  </si>
  <si>
    <t xml:space="preserve">The cover version reached number 2 in December 1995.</t>
  </si>
  <si>
    <t xml:space="preserve">Another song by this artist is "Don't cry for me Argentina".</t>
  </si>
  <si>
    <t xml:space="preserve">Kiddiefidler</t>
  </si>
  <si>
    <t xml:space="preserve">Michael Jackson's version reached number 8 in November 1988.</t>
  </si>
  <si>
    <t xml:space="preserve">Alien Ant Farm</t>
  </si>
  <si>
    <t xml:space="preserve">Alien Antfarm</t>
  </si>
  <si>
    <t xml:space="preserve">Alien Ant Farm's version reached number 3 in September 2001.</t>
  </si>
  <si>
    <t xml:space="preserve">The original reached number 8 in November 1988.</t>
  </si>
  <si>
    <t xml:space="preserve">Another hit by this artist is "Bad".</t>
  </si>
  <si>
    <t xml:space="preserve">The cover version reached number 3 in September 2001.</t>
  </si>
  <si>
    <t xml:space="preserve">Another song by this artist is "Movies".</t>
  </si>
  <si>
    <t xml:space="preserve">Queen</t>
  </si>
  <si>
    <t xml:space="preserve">Queen's version reached number 1 in November 1975 and number 1 in December 1991.</t>
  </si>
  <si>
    <t xml:space="preserve">Braids</t>
  </si>
  <si>
    <t xml:space="preserve">Braids's version reached number 21 in November 1996.</t>
  </si>
  <si>
    <t xml:space="preserve">G4</t>
  </si>
  <si>
    <t xml:space="preserve">G 4</t>
  </si>
  <si>
    <t xml:space="preserve">G4's version reached number 9 in March 2005.</t>
  </si>
  <si>
    <t xml:space="preserve">The original reached number 1 in November 1975 and number 1 in December 1991.</t>
  </si>
  <si>
    <t xml:space="preserve">Another hit by this artist is "Innuendo".</t>
  </si>
  <si>
    <t xml:space="preserve">The cover version reached number 9 in March 2005.</t>
  </si>
  <si>
    <t xml:space="preserve">Another song by this artist is "First of May/When a child is born".</t>
  </si>
  <si>
    <t xml:space="preserve">Cat Stevens</t>
  </si>
  <si>
    <t xml:space="preserve">Cat Steven</t>
  </si>
  <si>
    <t xml:space="preserve">Yusuf</t>
  </si>
  <si>
    <t xml:space="preserve">Jusuf</t>
  </si>
  <si>
    <t xml:space="preserve">Cat Stevens had a hit with this song in 1971.</t>
  </si>
  <si>
    <t xml:space="preserve">Boyzone</t>
  </si>
  <si>
    <t xml:space="preserve">Boy Zone</t>
  </si>
  <si>
    <t xml:space="preserve">Boyzone's version reached number 2 in November 1995.</t>
  </si>
  <si>
    <t xml:space="preserve">Ronan Keating &amp; Yusuf</t>
  </si>
  <si>
    <t xml:space="preserve">Ronan Keating And Yusuf</t>
  </si>
  <si>
    <t xml:space="preserve">Ronan Keating</t>
  </si>
  <si>
    <t xml:space="preserve">Yusuf &amp; Ronan Keating</t>
  </si>
  <si>
    <t xml:space="preserve">Yusuf and Ronan Keating</t>
  </si>
  <si>
    <t xml:space="preserve">Ronan Keating &amp; Yusuf's version reached number 2 in December 2004.</t>
  </si>
  <si>
    <t xml:space="preserve">The original was a hit in 1971.</t>
  </si>
  <si>
    <t xml:space="preserve">Another hit by this artist is "Morning Has Broken".</t>
  </si>
  <si>
    <t xml:space="preserve">The cover version reached number 2 in November 1995.</t>
  </si>
  <si>
    <t xml:space="preserve">Another song by this artist is "A different beat".</t>
  </si>
  <si>
    <t xml:space="preserve">Bee Gees</t>
  </si>
  <si>
    <t xml:space="preserve">The Bee Gees</t>
  </si>
  <si>
    <t xml:space="preserve">BG's</t>
  </si>
  <si>
    <t xml:space="preserve">BGs</t>
  </si>
  <si>
    <t xml:space="preserve">Bee Gee's</t>
  </si>
  <si>
    <t xml:space="preserve">The Bee Gee's</t>
  </si>
  <si>
    <t xml:space="preserve">Bee Gees's version reached number 3 in October 1977.</t>
  </si>
  <si>
    <t xml:space="preserve">Take That's version reached number 1 in March 1996.</t>
  </si>
  <si>
    <t xml:space="preserve">Dru Hill</t>
  </si>
  <si>
    <t xml:space="preserve">Dru Hill's version reached number 9 in October 1998.</t>
  </si>
  <si>
    <t xml:space="preserve">The original reached number 3 in October 1977.</t>
  </si>
  <si>
    <t xml:space="preserve">Another hit by this artist is "Massachusetts".</t>
  </si>
  <si>
    <t xml:space="preserve">The cover version reached number 1 in March 1996.</t>
  </si>
  <si>
    <t xml:space="preserve">Another song by this artist is "Babe".</t>
  </si>
  <si>
    <t xml:space="preserve">Bob Dylan</t>
  </si>
  <si>
    <t xml:space="preserve">Bob Dylan's version reached number 14 in October 1973.</t>
  </si>
  <si>
    <t xml:space="preserve">Eric Clapton</t>
  </si>
  <si>
    <t xml:space="preserve">Eric Clapton's version reached number 38 in August 1975.</t>
  </si>
  <si>
    <t xml:space="preserve">Guns And Roses's version reached number 2 in May 1992.</t>
  </si>
  <si>
    <t xml:space="preserve">Dunblane</t>
  </si>
  <si>
    <t xml:space="preserve">Dun Blane</t>
  </si>
  <si>
    <t xml:space="preserve">Dunblane's version reached number 1 in December 1996.</t>
  </si>
  <si>
    <t xml:space="preserve">The original reached number 14 in October 1973.</t>
  </si>
  <si>
    <t xml:space="preserve">Another hit by this artist is "Like a rolling stone".</t>
  </si>
  <si>
    <t xml:space="preserve">The cover version reached number 2 in May 1992.</t>
  </si>
  <si>
    <t xml:space="preserve">Another song by this artist is "Wonderful tonight".</t>
  </si>
  <si>
    <t xml:space="preserve">Phil Collins's version reached number 2 in November 1989.</t>
  </si>
  <si>
    <t xml:space="preserve">Jam Tronik</t>
  </si>
  <si>
    <t xml:space="preserve">Jam Tronic</t>
  </si>
  <si>
    <t xml:space="preserve">Jamtronik</t>
  </si>
  <si>
    <t xml:space="preserve">Jamtronic</t>
  </si>
  <si>
    <t xml:space="preserve">Jam Tronik's version reached number 19 in March 1990.</t>
  </si>
  <si>
    <t xml:space="preserve">Brandy &amp; Ray J</t>
  </si>
  <si>
    <t xml:space="preserve">Brandy and Ray J</t>
  </si>
  <si>
    <t xml:space="preserve">Brandy &amp; Ray J.</t>
  </si>
  <si>
    <t xml:space="preserve">Brandy and Ray J.</t>
  </si>
  <si>
    <t xml:space="preserve">Brandy</t>
  </si>
  <si>
    <t xml:space="preserve">Ray J</t>
  </si>
  <si>
    <t xml:space="preserve">Ray J.</t>
  </si>
  <si>
    <t xml:space="preserve">Brandy &amp; Ray J's version reached number 5 in June 2001.</t>
  </si>
  <si>
    <t xml:space="preserve">The original reached number 2 in November 1989.</t>
  </si>
  <si>
    <t xml:space="preserve">Another hit by this artist is "In the air tonight".</t>
  </si>
  <si>
    <t xml:space="preserve">The cover version reached number 5 in June 2001.</t>
  </si>
  <si>
    <t xml:space="preserve">Another song by this artist is "The boy is mine".</t>
  </si>
  <si>
    <t xml:space="preserve">Eric Carmen</t>
  </si>
  <si>
    <t xml:space="preserve">Erik Carmen</t>
  </si>
  <si>
    <t xml:space="preserve">Eric Carmen's version reached number 12 in April 1976.</t>
  </si>
  <si>
    <t xml:space="preserve">Celine Dion</t>
  </si>
  <si>
    <t xml:space="preserve">The Bitch</t>
  </si>
  <si>
    <t xml:space="preserve">That Bitch</t>
  </si>
  <si>
    <t xml:space="preserve">Celine Dion's version reached number 6 in October 1996.</t>
  </si>
  <si>
    <t xml:space="preserve">The original reached number 12 in April 1976.</t>
  </si>
  <si>
    <t xml:space="preserve">Another hit by this artist is "Hungry eyes".</t>
  </si>
  <si>
    <t xml:space="preserve">The cover version reached number 6 in October 1996.</t>
  </si>
  <si>
    <t xml:space="preserve">Another song by this artist is "My heart will go on".</t>
  </si>
  <si>
    <t xml:space="preserve">Jimmy Cliff</t>
  </si>
  <si>
    <t xml:space="preserve">Jimmie Cliff</t>
  </si>
  <si>
    <t xml:space="preserve">Jimmy Clif</t>
  </si>
  <si>
    <t xml:space="preserve">Jimmie Clif</t>
  </si>
  <si>
    <t xml:space="preserve">This song is originally by Cat Stevens, but never released as single in the UK. Jimmy Cliff's version reached number 8 in August 1970.</t>
  </si>
  <si>
    <t xml:space="preserve">Maxi Priest</t>
  </si>
  <si>
    <t xml:space="preserve">Maxxi Priest</t>
  </si>
  <si>
    <t xml:space="preserve">Maxi Priest's version reached number 5 in June 1988.</t>
  </si>
  <si>
    <t xml:space="preserve">The original reached number 8 in August 1970.</t>
  </si>
  <si>
    <t xml:space="preserve">Another hit by this artist is "I can see clearly now".</t>
  </si>
  <si>
    <t xml:space="preserve">The cover version reached number 5 in June 1988.</t>
  </si>
  <si>
    <t xml:space="preserve">Another song by this artist is "Close to you".</t>
  </si>
  <si>
    <t xml:space="preserve">U2</t>
  </si>
  <si>
    <t xml:space="preserve">U2's version reached number 4 in September 1987.</t>
  </si>
  <si>
    <t xml:space="preserve">Pet Shop Boys's version reached number 4 in March 1991.</t>
  </si>
  <si>
    <t xml:space="preserve">The original reached number 4 in September 1987.</t>
  </si>
  <si>
    <t xml:space="preserve">Another hit by this artist is "Discotheque".</t>
  </si>
  <si>
    <t xml:space="preserve">The cover version reached number 4 in March 1991.</t>
  </si>
  <si>
    <t xml:space="preserve">Gloria Gaynor</t>
  </si>
  <si>
    <t xml:space="preserve">Gloria Gainor</t>
  </si>
  <si>
    <t xml:space="preserve">Gloria Gaynor's version reached number 1 in February 1979 and number 5 in June 1993.</t>
  </si>
  <si>
    <t xml:space="preserve">Diana Ross's version reached number 14 in February 1996.</t>
  </si>
  <si>
    <t xml:space="preserve">Chantay Savage</t>
  </si>
  <si>
    <t xml:space="preserve">Chanty Savage</t>
  </si>
  <si>
    <t xml:space="preserve">Chantay Savage's version reached number 12 in May 1996.</t>
  </si>
  <si>
    <t xml:space="preserve">Cake</t>
  </si>
  <si>
    <t xml:space="preserve">Cake's version reached number 29 in May 1997.</t>
  </si>
  <si>
    <t xml:space="preserve">Hermes House Band</t>
  </si>
  <si>
    <t xml:space="preserve">Hermes House Band's version reached Dutch number 1 in 1994.</t>
  </si>
  <si>
    <t xml:space="preserve">The original reached number 1 in February 1979 and number 5 in June 1993.</t>
  </si>
  <si>
    <t xml:space="preserve">Another hit by this artist is "Never can say goodbye".</t>
  </si>
  <si>
    <t xml:space="preserve">The cover version reached number 14 in February 1996.</t>
  </si>
  <si>
    <t xml:space="preserve">Another song by this artist is "Love child".</t>
  </si>
  <si>
    <t xml:space="preserve">Adamski</t>
  </si>
  <si>
    <t xml:space="preserve">Addamski</t>
  </si>
  <si>
    <t xml:space="preserve">Adamski &amp; Seal</t>
  </si>
  <si>
    <t xml:space="preserve">Adamski And Seal</t>
  </si>
  <si>
    <t xml:space="preserve">Adamski's version reached number 1 in April 1990.</t>
  </si>
  <si>
    <t xml:space="preserve">Seal</t>
  </si>
  <si>
    <t xml:space="preserve">Seal's version reached number 8 in Novemer 1991.</t>
  </si>
  <si>
    <t xml:space="preserve">ATB</t>
  </si>
  <si>
    <t xml:space="preserve">A.T.B.</t>
  </si>
  <si>
    <t xml:space="preserve">A T B</t>
  </si>
  <si>
    <t xml:space="preserve">ATB's version reached number 4 in April 2000.</t>
  </si>
  <si>
    <t xml:space="preserve">The original reached number 1 in April 1990.</t>
  </si>
  <si>
    <t xml:space="preserve">Another hit by this artist is "The space jungle".</t>
  </si>
  <si>
    <t xml:space="preserve">The cover version reached number 8 in Novemer 1991.</t>
  </si>
  <si>
    <t xml:space="preserve">Another song by this artist is "Future love paradise".</t>
  </si>
  <si>
    <t xml:space="preserve">Topnotes</t>
  </si>
  <si>
    <t xml:space="preserve">The Topnotes</t>
  </si>
  <si>
    <t xml:space="preserve">Top Notes</t>
  </si>
  <si>
    <t xml:space="preserve">The Top Notes</t>
  </si>
  <si>
    <t xml:space="preserve">Isley Brothers</t>
  </si>
  <si>
    <t xml:space="preserve">The Isley Brothers</t>
  </si>
  <si>
    <t xml:space="preserve">Isly Brothers</t>
  </si>
  <si>
    <t xml:space="preserve">This song was originally recorded by the Topnotes and covered by the Isley Brothers, who scored a US top 20 hit with this song.</t>
  </si>
  <si>
    <t xml:space="preserve">Salt-N-Pepa</t>
  </si>
  <si>
    <t xml:space="preserve">Salt N Pepa</t>
  </si>
  <si>
    <t xml:space="preserve">Salt 'N Pepa</t>
  </si>
  <si>
    <t xml:space="preserve">Salt N' Pepa</t>
  </si>
  <si>
    <t xml:space="preserve">Salt 'N' Pepa</t>
  </si>
  <si>
    <t xml:space="preserve">Salt &amp; Pepa</t>
  </si>
  <si>
    <t xml:space="preserve">Salt And Pepa</t>
  </si>
  <si>
    <t xml:space="preserve">Salt-N-Pepper</t>
  </si>
  <si>
    <t xml:space="preserve">Salt N Pepper</t>
  </si>
  <si>
    <t xml:space="preserve">Salt 'N Pepper</t>
  </si>
  <si>
    <t xml:space="preserve">Salt N' Pepper</t>
  </si>
  <si>
    <t xml:space="preserve">Salt 'N' Pepper</t>
  </si>
  <si>
    <t xml:space="preserve">Salt &amp; Pepper</t>
  </si>
  <si>
    <t xml:space="preserve">Salt And Pepper</t>
  </si>
  <si>
    <t xml:space="preserve">Salt-N-Pepa's version reached number 4 in November 1988.</t>
  </si>
  <si>
    <t xml:space="preserve">Deacon Blue</t>
  </si>
  <si>
    <t xml:space="preserve">Deacon Blue's version reached number 10 in July 1991.</t>
  </si>
  <si>
    <t xml:space="preserve">Chaka Demus &amp; Pliers</t>
  </si>
  <si>
    <t xml:space="preserve">Chaka Demus and Pliers</t>
  </si>
  <si>
    <t xml:space="preserve">Chakka Demus &amp; Pliers</t>
  </si>
  <si>
    <t xml:space="preserve">Chakka Demus and Pliers</t>
  </si>
  <si>
    <t xml:space="preserve">Chaka Demus</t>
  </si>
  <si>
    <t xml:space="preserve">Pliers</t>
  </si>
  <si>
    <t xml:space="preserve">Chaka Demus &amp; Pliers's version reached number 1 in December 1993.</t>
  </si>
  <si>
    <t xml:space="preserve">Brian Poole &amp; The Tremeloes</t>
  </si>
  <si>
    <t xml:space="preserve">Brian Poole And The Tremeloes</t>
  </si>
  <si>
    <t xml:space="preserve">Brian Poole &amp; Tremeloes</t>
  </si>
  <si>
    <t xml:space="preserve">Brian Poole And Tremeloes</t>
  </si>
  <si>
    <t xml:space="preserve">The Tremeloes</t>
  </si>
  <si>
    <t xml:space="preserve">Tremeloes</t>
  </si>
  <si>
    <t xml:space="preserve">Brian Poole</t>
  </si>
  <si>
    <t xml:space="preserve">Brian Poole &amp; The Tremeloes's version reached number 4 in July 1963.</t>
  </si>
  <si>
    <t xml:space="preserve">The original reached number 4 in July 1963.</t>
  </si>
  <si>
    <t xml:space="preserve">Another hit by this artist is "Someone someone".</t>
  </si>
  <si>
    <t xml:space="preserve">The cover version reached number 4 in November 1988.</t>
  </si>
  <si>
    <t xml:space="preserve">Another song by this artist is "Push it".</t>
  </si>
  <si>
    <t xml:space="preserve">Shocking Blue</t>
  </si>
  <si>
    <t xml:space="preserve">Shockingblue</t>
  </si>
  <si>
    <t xml:space="preserve">Shocking Blue's version reached number 8 in January 1970.</t>
  </si>
  <si>
    <t xml:space="preserve">Bananarama</t>
  </si>
  <si>
    <t xml:space="preserve">Banana Rama</t>
  </si>
  <si>
    <t xml:space="preserve">Bananarama's version reached number 8 in May 1986.</t>
  </si>
  <si>
    <t xml:space="preserve">Don Pablo's Animals</t>
  </si>
  <si>
    <t xml:space="preserve">Don Pablos Animals</t>
  </si>
  <si>
    <t xml:space="preserve">Don Pablo Animals</t>
  </si>
  <si>
    <t xml:space="preserve">Don Pablo's Animals's version reached number 4 in May 1990.</t>
  </si>
  <si>
    <t xml:space="preserve">The original reached number 8 in January 1970.</t>
  </si>
  <si>
    <t xml:space="preserve">Another hit by this artist is "Dream on dreamer".</t>
  </si>
  <si>
    <t xml:space="preserve">The cover version reached number 8 in May 1986.</t>
  </si>
  <si>
    <t xml:space="preserve">Another song by this artist is "Robert DeNiro's waiting".</t>
  </si>
  <si>
    <t xml:space="preserve">Simon And Garfunkel</t>
  </si>
  <si>
    <t xml:space="preserve">Simon &amp; Garfunkel</t>
  </si>
  <si>
    <t xml:space="preserve">Simon And Garfunkel's version reached number 4 in July 1968 and number 9 in January 1969.</t>
  </si>
  <si>
    <t xml:space="preserve">Lemonheads</t>
  </si>
  <si>
    <t xml:space="preserve">Lemon Heads</t>
  </si>
  <si>
    <t xml:space="preserve">The Lemonheads</t>
  </si>
  <si>
    <t xml:space="preserve">The Lemon Heads</t>
  </si>
  <si>
    <t xml:space="preserve">Lemonheads's version reached number 19 in December 1992.</t>
  </si>
  <si>
    <t xml:space="preserve">The original reached number 4 in July 1968 and number 9 in January 1969.</t>
  </si>
  <si>
    <t xml:space="preserve">Another hit by this artist is "Bridge over troubled water".</t>
  </si>
  <si>
    <t xml:space="preserve">The cover version reached number 19 in December 1992.</t>
  </si>
  <si>
    <t xml:space="preserve">Another song by this artist is "Into your arms".</t>
  </si>
  <si>
    <t xml:space="preserve">Nancy &amp; Frank Sinatra</t>
  </si>
  <si>
    <t xml:space="preserve">Nancy And Frank Sinatra</t>
  </si>
  <si>
    <t xml:space="preserve">Frank &amp; Nancy Sinatra</t>
  </si>
  <si>
    <t xml:space="preserve">Frank And Nancy Sinatra</t>
  </si>
  <si>
    <t xml:space="preserve">Nancy Sinatra &amp; Frank Sinatra</t>
  </si>
  <si>
    <t xml:space="preserve">Nancy Sinatra And Frank Sinatra</t>
  </si>
  <si>
    <t xml:space="preserve">Frank Sinatra &amp; Nancy Sinatra</t>
  </si>
  <si>
    <t xml:space="preserve">Frank Sinatra And Nancy Sinatra</t>
  </si>
  <si>
    <t xml:space="preserve">Frank Sinatra</t>
  </si>
  <si>
    <t xml:space="preserve">Nancy &amp; Frank Sinatra's version reached number 1 in March 1967.</t>
  </si>
  <si>
    <t xml:space="preserve">Amanda Barrie &amp; Johnny Briggs</t>
  </si>
  <si>
    <t xml:space="preserve">Amanda Barrie and Johnny Briggs</t>
  </si>
  <si>
    <t xml:space="preserve">Johnny Briggs &amp; Amanda Barrie</t>
  </si>
  <si>
    <t xml:space="preserve">Johnny Briggs and Amanda Barrie</t>
  </si>
  <si>
    <t xml:space="preserve">Amanda Barrie</t>
  </si>
  <si>
    <t xml:space="preserve">Johnny Briggs</t>
  </si>
  <si>
    <t xml:space="preserve">Amanda Barrie &amp; Johnny Briggs's version reached number 35 in December 1995.</t>
  </si>
  <si>
    <t xml:space="preserve">Ali &amp; Kibibi Campbell</t>
  </si>
  <si>
    <t xml:space="preserve">Ali and Kibibi Campbell</t>
  </si>
  <si>
    <t xml:space="preserve">Kibibi &amp; Ali Campbell</t>
  </si>
  <si>
    <t xml:space="preserve">Kibibi and Ali Campbell</t>
  </si>
  <si>
    <t xml:space="preserve">Ali Campbell &amp; Kibibi Campbell</t>
  </si>
  <si>
    <t xml:space="preserve">Ali Campbell and Kibibi Campbell</t>
  </si>
  <si>
    <t xml:space="preserve">Kibibi Campbell &amp; Ali Campbell</t>
  </si>
  <si>
    <t xml:space="preserve">Kibibi Campbell and Ali Campbell</t>
  </si>
  <si>
    <t xml:space="preserve">Ali Campbell</t>
  </si>
  <si>
    <t xml:space="preserve">Kabibi Campbell</t>
  </si>
  <si>
    <t xml:space="preserve">Ali &amp; Kibibi Campbell's version reached number 30 in December 1995.</t>
  </si>
  <si>
    <t xml:space="preserve">Robbie Williams &amp; Nicole Kidman</t>
  </si>
  <si>
    <t xml:space="preserve">Robbie Williams and Nicole Kidman</t>
  </si>
  <si>
    <t xml:space="preserve">Nicole Kidman &amp; Robbie Williams</t>
  </si>
  <si>
    <t xml:space="preserve">Nicole Kidman and Robbie Williams</t>
  </si>
  <si>
    <t xml:space="preserve">Nicole Kidman</t>
  </si>
  <si>
    <t xml:space="preserve">Robbie Williams &amp; Nicole Kidman's version reached number 1 in December 2001.</t>
  </si>
  <si>
    <t xml:space="preserve">The original reached number 1 in March 1967.</t>
  </si>
  <si>
    <t xml:space="preserve">The cover version reached number 1 in December 2001.</t>
  </si>
  <si>
    <t xml:space="preserve">Jimmy Young</t>
  </si>
  <si>
    <t xml:space="preserve">Jimmie Young</t>
  </si>
  <si>
    <t xml:space="preserve">Todd Duncan</t>
  </si>
  <si>
    <t xml:space="preserve">Todd Duncan recorded the original for the movie Unchained, Jimmy Young's version reached number 1 in May 1955.</t>
  </si>
  <si>
    <t xml:space="preserve">Al Hibbler</t>
  </si>
  <si>
    <t xml:space="preserve">Al Hibler</t>
  </si>
  <si>
    <t xml:space="preserve">Al Hibbler's version reached number 2 in May 1955.</t>
  </si>
  <si>
    <t xml:space="preserve">Les Baxter</t>
  </si>
  <si>
    <t xml:space="preserve">Lez Baxter</t>
  </si>
  <si>
    <t xml:space="preserve">Les Baxter's version reached number 10 in May 1955.</t>
  </si>
  <si>
    <t xml:space="preserve">Righteous Brothers</t>
  </si>
  <si>
    <t xml:space="preserve">The Righteous Brothers</t>
  </si>
  <si>
    <t xml:space="preserve">Righteous Bros</t>
  </si>
  <si>
    <t xml:space="preserve">The Righteous Bros</t>
  </si>
  <si>
    <t xml:space="preserve">Righteous Brothers's version reached number 14 in August 1965 and number 1 in October 1990.</t>
  </si>
  <si>
    <t xml:space="preserve">Liberace</t>
  </si>
  <si>
    <t xml:space="preserve">Liber Ace</t>
  </si>
  <si>
    <t xml:space="preserve">Liberace's version reached number 20 in June 1955.</t>
  </si>
  <si>
    <t xml:space="preserve">Robson &amp; Jerome</t>
  </si>
  <si>
    <t xml:space="preserve">Robson And Jerome</t>
  </si>
  <si>
    <t xml:space="preserve">Robsen &amp; Jerome</t>
  </si>
  <si>
    <t xml:space="preserve">Robsen And Jerome</t>
  </si>
  <si>
    <t xml:space="preserve">Robson &amp; Jerome's version reached number 1 in May 1955.</t>
  </si>
  <si>
    <t xml:space="preserve">Gareth Gates's version reached number 1 in March 2002.</t>
  </si>
  <si>
    <t xml:space="preserve">The original reached number 1 in May 1955.</t>
  </si>
  <si>
    <t xml:space="preserve">Another hit by this artist is "The Man From Laramie".</t>
  </si>
  <si>
    <t xml:space="preserve">The cover version reached number 2 in May 1955.</t>
  </si>
  <si>
    <t xml:space="preserve">Rose Royce</t>
  </si>
  <si>
    <t xml:space="preserve">Rose Royce's version reached number 9 in December 1976, number 20 in June 1988 and number 18 in October 1988.</t>
  </si>
  <si>
    <t xml:space="preserve">Christina Aguilera featuring Missy Elliott</t>
  </si>
  <si>
    <t xml:space="preserve">Christina Aguilera feat. Missy Elliott</t>
  </si>
  <si>
    <t xml:space="preserve">Christina Aguilera and Missy Elliott</t>
  </si>
  <si>
    <t xml:space="preserve">Christina Aguilera &amp; Missy Elliott</t>
  </si>
  <si>
    <t xml:space="preserve">Christina Aguilera</t>
  </si>
  <si>
    <t xml:space="preserve">Missy Elliott</t>
  </si>
  <si>
    <t xml:space="preserve">Christina Aguilera featuring Missy Elliott's version reached number 4 in November 2004.</t>
  </si>
  <si>
    <t xml:space="preserve">The original reached number 9 in December 1976, number 20 in June 1988 and number 18 in October 1988.</t>
  </si>
  <si>
    <t xml:space="preserve">Another hit by this artist is "Love Don't Live Here Anymore".</t>
  </si>
  <si>
    <t xml:space="preserve">The cover version reached number 4 in November 2004.</t>
  </si>
  <si>
    <t xml:space="preserve">Another song by this artist is "Beautiful".</t>
  </si>
  <si>
    <t xml:space="preserve">Earth Wind &amp; Fire</t>
  </si>
  <si>
    <t xml:space="preserve">Earth Wind and Fire</t>
  </si>
  <si>
    <t xml:space="preserve">Earth, Wind &amp; Fire</t>
  </si>
  <si>
    <t xml:space="preserve">Earth, Wind and Fire</t>
  </si>
  <si>
    <t xml:space="preserve">Earth Wind &amp; Fire's version reached number 14 in February 1978.</t>
  </si>
  <si>
    <t xml:space="preserve">Black Box</t>
  </si>
  <si>
    <t xml:space="preserve">Blackbox</t>
  </si>
  <si>
    <t xml:space="preserve">Black Box's version reached number 5 in November 1990.</t>
  </si>
  <si>
    <t xml:space="preserve">The original reached number 14 in February 1978.</t>
  </si>
  <si>
    <t xml:space="preserve">Another hit by this artist is "Boogie Wonderland".</t>
  </si>
  <si>
    <t xml:space="preserve">The cover version reached number 5 in November 1990.</t>
  </si>
  <si>
    <t xml:space="preserve">Another song by this artist is "Ride on time".</t>
  </si>
  <si>
    <t xml:space="preserve">U 2</t>
  </si>
  <si>
    <t xml:space="preserve">U2's version reached number 6 in June 1987.</t>
  </si>
  <si>
    <t xml:space="preserve">Chimes</t>
  </si>
  <si>
    <t xml:space="preserve">The Chimes</t>
  </si>
  <si>
    <t xml:space="preserve">Chimes's version reached number 6 in May 1990.</t>
  </si>
  <si>
    <t xml:space="preserve">The original reached number 6 in June 1987.</t>
  </si>
  <si>
    <t xml:space="preserve">Another hit by this artist is "All I Want Is You".</t>
  </si>
  <si>
    <t xml:space="preserve">The cover version reached number 6 in May 1990.</t>
  </si>
  <si>
    <t xml:space="preserve">Another song by this artist is "Heaven".</t>
  </si>
  <si>
    <t xml:space="preserve">Edie Brickell &amp; The New Bohemians</t>
  </si>
  <si>
    <t xml:space="preserve">Edie Brickell and The New Bohemians</t>
  </si>
  <si>
    <t xml:space="preserve">Edie Brickell &amp; The Bohemians</t>
  </si>
  <si>
    <t xml:space="preserve">Edie Brickell and The Bohemians</t>
  </si>
  <si>
    <t xml:space="preserve">Edie Brickell &amp; New Bohemians</t>
  </si>
  <si>
    <t xml:space="preserve">Edie Brickell and New Bohemians</t>
  </si>
  <si>
    <t xml:space="preserve">Edie Brickell</t>
  </si>
  <si>
    <t xml:space="preserve">The Bohemians</t>
  </si>
  <si>
    <t xml:space="preserve">The New Bohemians</t>
  </si>
  <si>
    <t xml:space="preserve">Bohemians</t>
  </si>
  <si>
    <t xml:space="preserve">Edie Brickell &amp; The New Bohemians's version reached number 31 in February 1989.</t>
  </si>
  <si>
    <t xml:space="preserve">Tin Tin Out featuring Emma Bunton</t>
  </si>
  <si>
    <t xml:space="preserve">Tin Tin Out feat Emma Bunton</t>
  </si>
  <si>
    <t xml:space="preserve">Tin Tin Out feat. Emma Bunton</t>
  </si>
  <si>
    <t xml:space="preserve">Tin Tin Out and Emma Bunton</t>
  </si>
  <si>
    <t xml:space="preserve">Tin Tin Out &amp; Emma Bunton</t>
  </si>
  <si>
    <t xml:space="preserve">Emma Bunton</t>
  </si>
  <si>
    <t xml:space="preserve">Tin Tin Out</t>
  </si>
  <si>
    <t xml:space="preserve">Tin Tin Out featuring Emma Bunton's version reached number 2 in November 1999.</t>
  </si>
  <si>
    <t xml:space="preserve">The original reached number 31 in February 1989.</t>
  </si>
  <si>
    <t xml:space="preserve">Another hit by this artist is "Good times".</t>
  </si>
  <si>
    <t xml:space="preserve">The cover version reached number 2 in November 1999.</t>
  </si>
  <si>
    <t xml:space="preserve">Another song by this artist is "Here's where the story ends".</t>
  </si>
  <si>
    <t xml:space="preserve">Bob Marley</t>
  </si>
  <si>
    <t xml:space="preserve">Bob Marly</t>
  </si>
  <si>
    <t xml:space="preserve">Bob Marley &amp; The Wailers</t>
  </si>
  <si>
    <t xml:space="preserve">Bob Marley and The Wailers</t>
  </si>
  <si>
    <t xml:space="preserve">Bob Marley &amp; Wailers</t>
  </si>
  <si>
    <t xml:space="preserve">Bob Marley and Wailers</t>
  </si>
  <si>
    <t xml:space="preserve">Wailers</t>
  </si>
  <si>
    <t xml:space="preserve">The Wailers</t>
  </si>
  <si>
    <t xml:space="preserve">Bob Marley's hit was taken from the 1973 album "Burnin'".</t>
  </si>
  <si>
    <t xml:space="preserve">Cream</t>
  </si>
  <si>
    <t xml:space="preserve">Eric Clapton's version reached number 9 in July 1974.</t>
  </si>
  <si>
    <t xml:space="preserve">Light Of The World</t>
  </si>
  <si>
    <t xml:space="preserve">The Light Of The World</t>
  </si>
  <si>
    <t xml:space="preserve">Light Of The World's version reached number 40 in January 1981.</t>
  </si>
  <si>
    <t xml:space="preserve">Warren G</t>
  </si>
  <si>
    <t xml:space="preserve">Warren G.</t>
  </si>
  <si>
    <t xml:space="preserve">Warren G's version reached number 2 in February 1997.</t>
  </si>
  <si>
    <t xml:space="preserve">The original was a hit from the 1973 album "Burnin'".</t>
  </si>
  <si>
    <t xml:space="preserve">Another hit by this artist is "One love".</t>
  </si>
  <si>
    <t xml:space="preserve">The cover version reached number 9 in July 1974.</t>
  </si>
  <si>
    <t xml:space="preserve">Sam Brown</t>
  </si>
  <si>
    <t xml:space="preserve">Samantha Brown</t>
  </si>
  <si>
    <t xml:space="preserve">Sam Brown's version reached number 4 in February 1989.</t>
  </si>
  <si>
    <t xml:space="preserve">Jamelia</t>
  </si>
  <si>
    <t xml:space="preserve">Jammelia</t>
  </si>
  <si>
    <t xml:space="preserve">Jamelia's version reached number 9 in November 2004.</t>
  </si>
  <si>
    <t xml:space="preserve">The original reached number 4 in February 1989.</t>
  </si>
  <si>
    <t xml:space="preserve">Another hit by this artist is "Can I get a witness".</t>
  </si>
  <si>
    <t xml:space="preserve">The cover version reached number 9 in November 2004.</t>
  </si>
  <si>
    <t xml:space="preserve">Another song by this artist is "Superstar".</t>
  </si>
  <si>
    <t xml:space="preserve">Samantha Sang</t>
  </si>
  <si>
    <t xml:space="preserve">This song was written for Samantha Sang, the Bee Gees provided backing vocals.</t>
  </si>
  <si>
    <t xml:space="preserve">Destiny's Child</t>
  </si>
  <si>
    <t xml:space="preserve">Destinys Child</t>
  </si>
  <si>
    <t xml:space="preserve">Destiny's Child's version reached number 3 in November 2001.</t>
  </si>
  <si>
    <t xml:space="preserve">The cover version reached number 3 in November 2001.</t>
  </si>
  <si>
    <t xml:space="preserve">Another song by this artist is "Independent women".</t>
  </si>
  <si>
    <t xml:space="preserve">A-Ha</t>
  </si>
  <si>
    <t xml:space="preserve">Aha</t>
  </si>
  <si>
    <t xml:space="preserve">A Ha</t>
  </si>
  <si>
    <t xml:space="preserve">A-Ha's version reached number 2 in September 1985.</t>
  </si>
  <si>
    <t xml:space="preserve">A1</t>
  </si>
  <si>
    <t xml:space="preserve">A 1</t>
  </si>
  <si>
    <t xml:space="preserve">A1's version reached number 1 in September 2000.</t>
  </si>
  <si>
    <t xml:space="preserve">The original reached number 2 in September 1985.</t>
  </si>
  <si>
    <t xml:space="preserve">Another hit by this artist is "Hunting high and low".</t>
  </si>
  <si>
    <t xml:space="preserve">The cover version reached number 1 in September 2000.</t>
  </si>
  <si>
    <t xml:space="preserve">Another song by this artist is "Same old brand new you".</t>
  </si>
  <si>
    <t xml:space="preserve">Cameo</t>
  </si>
  <si>
    <t xml:space="preserve">Camio</t>
  </si>
  <si>
    <t xml:space="preserve">Cameo's version reached number 3 in August 1986.</t>
  </si>
  <si>
    <t xml:space="preserve">Gun</t>
  </si>
  <si>
    <t xml:space="preserve">Gunn</t>
  </si>
  <si>
    <t xml:space="preserve">Gun's version reached number 8 in July 1994.</t>
  </si>
  <si>
    <t xml:space="preserve">Melanie G</t>
  </si>
  <si>
    <t xml:space="preserve">Melanie B</t>
  </si>
  <si>
    <t xml:space="preserve">Mel G</t>
  </si>
  <si>
    <t xml:space="preserve">Melanie G.</t>
  </si>
  <si>
    <t xml:space="preserve">Melanie B.</t>
  </si>
  <si>
    <t xml:space="preserve">Mel G.</t>
  </si>
  <si>
    <t xml:space="preserve">Melanie G's version reached number 14 in July 1999.</t>
  </si>
  <si>
    <t xml:space="preserve">The original reached number 3 in August 1986.</t>
  </si>
  <si>
    <t xml:space="preserve">Another hit by this artist is "Back and forth".</t>
  </si>
  <si>
    <t xml:space="preserve">The cover version reached number 8 in July 1994.</t>
  </si>
  <si>
    <t xml:space="preserve">Another song by this artist is "Better days".</t>
  </si>
  <si>
    <t xml:space="preserve">Cyndi Lauper</t>
  </si>
  <si>
    <t xml:space="preserve">Cindy Lauper</t>
  </si>
  <si>
    <t xml:space="preserve">Cyndi Lauper's version reached number 12 in September 1986.</t>
  </si>
  <si>
    <t xml:space="preserve">Phil Collins's version reached number 26 in November 1998.</t>
  </si>
  <si>
    <t xml:space="preserve">The original reached number 12 in September 1986.</t>
  </si>
  <si>
    <t xml:space="preserve">Another hit by this artist is "Time after time".</t>
  </si>
  <si>
    <t xml:space="preserve">The cover version reached number 26 in November 1998.</t>
  </si>
  <si>
    <t xml:space="preserve">Bobby Brown</t>
  </si>
  <si>
    <t xml:space="preserve">Boby Brown</t>
  </si>
  <si>
    <t xml:space="preserve">Bobby Brown's version reached number 6 in December 1988 and number 17 in October 1995.</t>
  </si>
  <si>
    <t xml:space="preserve">Britney Spears</t>
  </si>
  <si>
    <t xml:space="preserve">Britny Spears</t>
  </si>
  <si>
    <t xml:space="preserve">Britney Spears's version reached number 3 in November 2004 and number 35 in January 2005.</t>
  </si>
  <si>
    <t xml:space="preserve">The original reached number 6 in December 1988 and number 17 in October 1995.</t>
  </si>
  <si>
    <t xml:space="preserve">Another hit by this artist is "Every little step".</t>
  </si>
  <si>
    <t xml:space="preserve">The cover version reached number 3 in November 2004 and number 35 in January 2005.</t>
  </si>
  <si>
    <t xml:space="preserve">Another song by this artist is "Toxic".</t>
  </si>
  <si>
    <t xml:space="preserve">Dan Hartman</t>
  </si>
  <si>
    <t xml:space="preserve">Dan Hart Man</t>
  </si>
  <si>
    <t xml:space="preserve">Dan Hartman's version reached number 1 Club Play Single in 1980.</t>
  </si>
  <si>
    <t xml:space="preserve">Take That featuring Lulu</t>
  </si>
  <si>
    <t xml:space="preserve">Take That feat Lulu</t>
  </si>
  <si>
    <t xml:space="preserve">Take That feat. Lulu</t>
  </si>
  <si>
    <t xml:space="preserve">Take That &amp; Lulu</t>
  </si>
  <si>
    <t xml:space="preserve">Take That And Lulu</t>
  </si>
  <si>
    <t xml:space="preserve">Take That featuring Lulu's version reached number 1 Club Play Single in 1980.</t>
  </si>
  <si>
    <t xml:space="preserve">Taje</t>
  </si>
  <si>
    <t xml:space="preserve">Taje's version reached .</t>
  </si>
  <si>
    <t xml:space="preserve">The original reached number 1 Club Play Single in 1980.</t>
  </si>
  <si>
    <t xml:space="preserve">Another hit by this artist is "This is it".</t>
  </si>
  <si>
    <t xml:space="preserve">The cover version reached number 1 Club Play Single in 1980.</t>
  </si>
  <si>
    <t xml:space="preserve">Prince</t>
  </si>
  <si>
    <t xml:space="preserve">The Artist Formerly Known As Prince</t>
  </si>
  <si>
    <t xml:space="preserve">Artist Formerly Known As Prince</t>
  </si>
  <si>
    <t xml:space="preserve">TAFKAP</t>
  </si>
  <si>
    <t xml:space="preserve">T.A.F.K.A.P.</t>
  </si>
  <si>
    <t xml:space="preserve">Prince recorded this original as an album track.</t>
  </si>
  <si>
    <t xml:space="preserve">Sinead O'Connor</t>
  </si>
  <si>
    <t xml:space="preserve">Sinead O'Conner</t>
  </si>
  <si>
    <t xml:space="preserve">Sinead OConnor</t>
  </si>
  <si>
    <t xml:space="preserve">Sinead OConner</t>
  </si>
  <si>
    <t xml:space="preserve">Sinead O'Connor's version reached number 1 in January 1990.</t>
  </si>
  <si>
    <t xml:space="preserve">The original was an album track for his Shortness.</t>
  </si>
  <si>
    <t xml:space="preserve">Another hit by this artist is "Thieves in the temple".</t>
  </si>
  <si>
    <t xml:space="preserve">The cover version reached number 1 in January 1990.</t>
  </si>
  <si>
    <t xml:space="preserve">Another song by this artist is "Mandinka".</t>
  </si>
  <si>
    <t xml:space="preserve">Phil Collins's version reached number 2 in April 1984.</t>
  </si>
  <si>
    <t xml:space="preserve">Mariah Carey &amp; Westlife</t>
  </si>
  <si>
    <t xml:space="preserve">Mariah Carey and Westlife</t>
  </si>
  <si>
    <t xml:space="preserve">Westlife &amp; Mariah Carey</t>
  </si>
  <si>
    <t xml:space="preserve">Westlife And Mariah Carey</t>
  </si>
  <si>
    <t xml:space="preserve">Mariah Carey &amp; Westlife's version reached number 1 in September 2000.</t>
  </si>
  <si>
    <t xml:space="preserve">Steve Brookstein</t>
  </si>
  <si>
    <t xml:space="preserve">Steve Brookstien</t>
  </si>
  <si>
    <t xml:space="preserve">Steven Brookstein</t>
  </si>
  <si>
    <t xml:space="preserve">Steven Brookstien</t>
  </si>
  <si>
    <t xml:space="preserve">Steve Brookstein's version reached number 1 in January 2005.</t>
  </si>
  <si>
    <t xml:space="preserve">The original reached number 2 in April 1984.</t>
  </si>
  <si>
    <t xml:space="preserve">Otis Redding</t>
  </si>
  <si>
    <t xml:space="preserve">Otis Reding</t>
  </si>
  <si>
    <t xml:space="preserve">Otis Reading</t>
  </si>
  <si>
    <t xml:space="preserve">Otis Redding's original was a hit in 1965 from the album "Otis Blue".</t>
  </si>
  <si>
    <t xml:space="preserve">Aretha Franklin</t>
  </si>
  <si>
    <t xml:space="preserve">Areta Franklin</t>
  </si>
  <si>
    <t xml:space="preserve">Aretha Franklin's version reached numbee 10 in June 1967.</t>
  </si>
  <si>
    <t xml:space="preserve">Adeva</t>
  </si>
  <si>
    <t xml:space="preserve">Adeva's version reached number 17 in January 1989.</t>
  </si>
  <si>
    <t xml:space="preserve">The original was a hit in 1965 from the album "Otis Blue".</t>
  </si>
  <si>
    <t xml:space="preserve">Another hit by this artist is "Dock of the bay".</t>
  </si>
  <si>
    <t xml:space="preserve">The cover version reached numbee 10 in June 1967.</t>
  </si>
  <si>
    <t xml:space="preserve">Another song by this artist is "I say a little prayer".</t>
  </si>
  <si>
    <t xml:space="preserve">Marc Cohn</t>
  </si>
  <si>
    <t xml:space="preserve">Mark Cohn</t>
  </si>
  <si>
    <t xml:space="preserve">Marc Cohn's version reached number 22 in October 1991.</t>
  </si>
  <si>
    <t xml:space="preserve">Cher</t>
  </si>
  <si>
    <t xml:space="preserve">Cher's version reached number 11 in October 1995.</t>
  </si>
  <si>
    <t xml:space="preserve">The original reached number 22 in October 1991.</t>
  </si>
  <si>
    <t xml:space="preserve">Another hit by this artist is "Walk through the world".</t>
  </si>
  <si>
    <t xml:space="preserve">The cover version reached number 11 in October 1995.</t>
  </si>
  <si>
    <t xml:space="preserve">Another song by this artist is "Believe".</t>
  </si>
  <si>
    <t xml:space="preserve">Kool &amp; The Gang</t>
  </si>
  <si>
    <t xml:space="preserve">Kool And The Gang</t>
  </si>
  <si>
    <t xml:space="preserve">Cool And The Gang</t>
  </si>
  <si>
    <t xml:space="preserve">Cool &amp; The Gang</t>
  </si>
  <si>
    <t xml:space="preserve">Kool &amp; The Gang's version reached number 9 in October 1979.</t>
  </si>
  <si>
    <t xml:space="preserve">Atomic Kitten's version reached number 8 in December 2003.</t>
  </si>
  <si>
    <t xml:space="preserve">The original reached number 9 in October 1979.</t>
  </si>
  <si>
    <t xml:space="preserve">Another hit by this artist is "Get down on it".</t>
  </si>
  <si>
    <t xml:space="preserve">The cover version reached number 8 in December 2003.</t>
  </si>
  <si>
    <t xml:space="preserve">Badfinger's version reached number 5 in January 1971.</t>
  </si>
  <si>
    <t xml:space="preserve">Boyzone's version reached number 1 in August 1998.</t>
  </si>
  <si>
    <t xml:space="preserve">The original reached number 5 in January 1971.</t>
  </si>
  <si>
    <t xml:space="preserve">Another hit by this artist is "Come and get it".</t>
  </si>
  <si>
    <t xml:space="preserve">The cover version reached number 1 in August 1998.</t>
  </si>
  <si>
    <t xml:space="preserve">Another song by this artist is "No matter what".</t>
  </si>
  <si>
    <t xml:space="preserve">Brian Hyland</t>
  </si>
  <si>
    <t xml:space="preserve">Brian Hiland</t>
  </si>
  <si>
    <t xml:space="preserve">Bryan Hiland</t>
  </si>
  <si>
    <t xml:space="preserve">Bryan Hyland</t>
  </si>
  <si>
    <t xml:space="preserve">The Four Voices</t>
  </si>
  <si>
    <t xml:space="preserve">Four Voices</t>
  </si>
  <si>
    <t xml:space="preserve">The 4 Voices</t>
  </si>
  <si>
    <t xml:space="preserve">4 Voices</t>
  </si>
  <si>
    <t xml:space="preserve">This song was originally recorded by The Four Voices. Brian Hyland's version reached number 3 in August 1962 and number 7 in June 1975.</t>
  </si>
  <si>
    <t xml:space="preserve">Jason Donovan</t>
  </si>
  <si>
    <t xml:space="preserve">Jason Donavan</t>
  </si>
  <si>
    <t xml:space="preserve">Jason Donovan's version reached number 1 in June 1989.</t>
  </si>
  <si>
    <t xml:space="preserve">The original reached number 3 in August 1962 and number 7 in June 1975.</t>
  </si>
  <si>
    <t xml:space="preserve">Another hit by this artist is "Ginny come lately".</t>
  </si>
  <si>
    <t xml:space="preserve">The cover version reached number 1 in June 1989.</t>
  </si>
  <si>
    <t xml:space="preserve">Another song by this artist is "Too many broken hearts".</t>
  </si>
  <si>
    <t xml:space="preserve">The Beatles's version reached number 32 in April 1976.</t>
  </si>
  <si>
    <t xml:space="preserve">Candy Flip</t>
  </si>
  <si>
    <t xml:space="preserve">CandyFlip</t>
  </si>
  <si>
    <t xml:space="preserve">Candy Flip's version reached number 3 in March 1990.</t>
  </si>
  <si>
    <t xml:space="preserve">The original reached number 32 in April 1976.</t>
  </si>
  <si>
    <t xml:space="preserve">The cover version reached number 3 in March 1990.</t>
  </si>
  <si>
    <t xml:space="preserve">Another song by this artist is "Redhills Road".</t>
  </si>
  <si>
    <t xml:space="preserve">Dionne Warwick</t>
  </si>
  <si>
    <t xml:space="preserve">Dione Warwick</t>
  </si>
  <si>
    <t xml:space="preserve">Dion Warwick</t>
  </si>
  <si>
    <t xml:space="preserve">Dionne Warwick's version reached number 9 in April 1964.</t>
  </si>
  <si>
    <t xml:space="preserve">Stranglers</t>
  </si>
  <si>
    <t xml:space="preserve">The Stranglers</t>
  </si>
  <si>
    <t xml:space="preserve">Stranglers's version reached number 21 in August 1978.</t>
  </si>
  <si>
    <t xml:space="preserve">Sybil</t>
  </si>
  <si>
    <t xml:space="preserve">Sybbil</t>
  </si>
  <si>
    <t xml:space="preserve">Sibil</t>
  </si>
  <si>
    <t xml:space="preserve">Sibbil</t>
  </si>
  <si>
    <t xml:space="preserve">Sybil's version reached number 6 in January 1990.</t>
  </si>
  <si>
    <t xml:space="preserve">Gabrielle</t>
  </si>
  <si>
    <t xml:space="preserve">Gabriele</t>
  </si>
  <si>
    <t xml:space="preserve">Gabriel</t>
  </si>
  <si>
    <t xml:space="preserve">Gabrielle's version reached number 7 in February 1997.</t>
  </si>
  <si>
    <t xml:space="preserve">The original reached number 9 in April 1964.</t>
  </si>
  <si>
    <t xml:space="preserve">Another hit by this artist is "Heartbreaker".</t>
  </si>
  <si>
    <t xml:space="preserve">The cover version reached number 6 in January 1990.</t>
  </si>
  <si>
    <t xml:space="preserve">Another song by this artist is "Golden brown".</t>
  </si>
  <si>
    <t xml:space="preserve">Tracy Chapman</t>
  </si>
  <si>
    <t xml:space="preserve">Tracey Chapman</t>
  </si>
  <si>
    <t xml:space="preserve">Neil Diamond</t>
  </si>
  <si>
    <t xml:space="preserve">Neal Diamond</t>
  </si>
  <si>
    <t xml:space="preserve">Tracy Chapman's hit from her debut album in 1988.</t>
  </si>
  <si>
    <t xml:space="preserve">Boyzone / Stephen Gately</t>
  </si>
  <si>
    <t xml:space="preserve">Boyzone and Stephen Gately</t>
  </si>
  <si>
    <t xml:space="preserve">Boyzone &amp; Stephen Gately</t>
  </si>
  <si>
    <t xml:space="preserve">Stephen Gately</t>
  </si>
  <si>
    <t xml:space="preserve">Boyzone's version reached number 2 in December 1997.</t>
  </si>
  <si>
    <t xml:space="preserve">The original was a hit from the debut album in 1988.</t>
  </si>
  <si>
    <t xml:space="preserve">Another hit by this artist is "Fast car".</t>
  </si>
  <si>
    <t xml:space="preserve">The cover version reached number 2 in December 1997.</t>
  </si>
  <si>
    <t xml:space="preserve">Elton John's version reached number 2 in April 1974.</t>
  </si>
  <si>
    <t xml:space="preserve">William Shatner</t>
  </si>
  <si>
    <t xml:space="preserve">Wiliam Shatner</t>
  </si>
  <si>
    <t xml:space="preserve">William Shatner's version reached never released, but a cult hit.</t>
  </si>
  <si>
    <t xml:space="preserve">Kate Bush</t>
  </si>
  <si>
    <t xml:space="preserve">Kate Bush's version reached number 12 in December 1991.</t>
  </si>
  <si>
    <t xml:space="preserve">The original reached number 2 in April 1974.</t>
  </si>
  <si>
    <t xml:space="preserve">Another hit by this artist is "Candle in the wind".</t>
  </si>
  <si>
    <t xml:space="preserve">The cover version reached number 12 in December 1991.</t>
  </si>
  <si>
    <t xml:space="preserve">Another song by this artist is "King of the mountain".</t>
  </si>
  <si>
    <t xml:space="preserve">Guns n' Roses's version reached number 24 in August 1988 and number 6 in June 1989.</t>
  </si>
  <si>
    <t xml:space="preserve">Sheryl Crow</t>
  </si>
  <si>
    <t xml:space="preserve">Sheril Crow</t>
  </si>
  <si>
    <t xml:space="preserve">Sheryl Crow's version reached number 30 in September 1999.</t>
  </si>
  <si>
    <t xml:space="preserve">The original reached number 24 in August 1988 and number 6 in June 1989.</t>
  </si>
  <si>
    <t xml:space="preserve">Another hit by this artist is "November rain".</t>
  </si>
  <si>
    <t xml:space="preserve">The cover version reached number 30 in September 1999.</t>
  </si>
  <si>
    <t xml:space="preserve">Another song by this artist is "All I wanna do".</t>
  </si>
  <si>
    <t xml:space="preserve">Joni Mitchell</t>
  </si>
  <si>
    <t xml:space="preserve">Joni Mitchel</t>
  </si>
  <si>
    <t xml:space="preserve">Jony Mitchell</t>
  </si>
  <si>
    <t xml:space="preserve">Jony Mitchel</t>
  </si>
  <si>
    <t xml:space="preserve">Joni Mitchell's version reached number 11 in June 1970.</t>
  </si>
  <si>
    <t xml:space="preserve">Amy Grant</t>
  </si>
  <si>
    <t xml:space="preserve">Amy Grand</t>
  </si>
  <si>
    <t xml:space="preserve">Amy Grant's version reached number 20 in June 1995.</t>
  </si>
  <si>
    <t xml:space="preserve">Counting Crows featuring Vanessa Carlton</t>
  </si>
  <si>
    <t xml:space="preserve">Counting Crows feat. Vanessa Carlton</t>
  </si>
  <si>
    <t xml:space="preserve">Counting Crows feat Vanessa Carlton</t>
  </si>
  <si>
    <t xml:space="preserve">Counting Crows &amp; Vanessa Carlton</t>
  </si>
  <si>
    <t xml:space="preserve">Counting Crows and Vanessa Carlton</t>
  </si>
  <si>
    <t xml:space="preserve">Counting Crows</t>
  </si>
  <si>
    <t xml:space="preserve">The Counting Crows</t>
  </si>
  <si>
    <t xml:space="preserve">Vanessa Carlton</t>
  </si>
  <si>
    <t xml:space="preserve">Counting Crows featuring Vanessa Carlton's version reached number 16 in February 2003.</t>
  </si>
  <si>
    <t xml:space="preserve">The original reached number 11 in June 1970.</t>
  </si>
  <si>
    <t xml:space="preserve">Another hit by this artist is "The circle game".</t>
  </si>
  <si>
    <t xml:space="preserve">The cover version reached number 16 in February 2003.</t>
  </si>
  <si>
    <t xml:space="preserve">Another song by this artist is "Baby baby".</t>
  </si>
  <si>
    <t xml:space="preserve">Lori Lieberman</t>
  </si>
  <si>
    <t xml:space="preserve">Lori Liebermann</t>
  </si>
  <si>
    <t xml:space="preserve">Lory Lieberman</t>
  </si>
  <si>
    <t xml:space="preserve">Lory Liebermann</t>
  </si>
  <si>
    <t xml:space="preserve">Roberta Flack</t>
  </si>
  <si>
    <t xml:space="preserve">Roberta Flak</t>
  </si>
  <si>
    <t xml:space="preserve">Originally by lori Liebermann, Roberta Flack's version reached number 6 in February 1973.</t>
  </si>
  <si>
    <t xml:space="preserve">Fugees</t>
  </si>
  <si>
    <t xml:space="preserve">The Fugees</t>
  </si>
  <si>
    <t xml:space="preserve">Fugees's version reached number 1 in June 1996.</t>
  </si>
  <si>
    <t xml:space="preserve">The original reached number 6 in February 1973.</t>
  </si>
  <si>
    <t xml:space="preserve">Another hit by this artist is "The First Time Ever I Saw Your Face".</t>
  </si>
  <si>
    <t xml:space="preserve">The cover version reached number 1 in June 1996.</t>
  </si>
  <si>
    <t xml:space="preserve">Another song by this artist is "Ready or not".</t>
  </si>
  <si>
    <t xml:space="preserve">Neil Diamond had a hit with this song in 1968.</t>
  </si>
  <si>
    <t xml:space="preserve">Jimmy James &amp; The Vagabonds</t>
  </si>
  <si>
    <t xml:space="preserve">Jimmy James and The Vagabonds</t>
  </si>
  <si>
    <t xml:space="preserve">Jimmy James &amp; Vagabonds</t>
  </si>
  <si>
    <t xml:space="preserve">Jimmy James and Vagabonds</t>
  </si>
  <si>
    <t xml:space="preserve">Jimmy James</t>
  </si>
  <si>
    <t xml:space="preserve">Jimmie James</t>
  </si>
  <si>
    <t xml:space="preserve">The Vagabonds</t>
  </si>
  <si>
    <t xml:space="preserve">Vagabonds</t>
  </si>
  <si>
    <t xml:space="preserve">Jimmy James &amp; The Vagabonds's version reached number 38 in September 1968.</t>
  </si>
  <si>
    <t xml:space="preserve">UB40's version reached number 1 in August 1983.</t>
  </si>
  <si>
    <t xml:space="preserve">The original was a hit in 1968.</t>
  </si>
  <si>
    <t xml:space="preserve">Another hit by this artist is "I am….. I said".</t>
  </si>
  <si>
    <t xml:space="preserve">The cover version reached number 1 in August 1983.</t>
  </si>
  <si>
    <t xml:space="preserve">Another song by this artist is "Now is the time".</t>
  </si>
  <si>
    <t xml:space="preserve">Billy Ocean</t>
  </si>
  <si>
    <t xml:space="preserve">Billie Ocean</t>
  </si>
  <si>
    <t xml:space="preserve">Billy Ocean's version reached number 1 in January 1986.</t>
  </si>
  <si>
    <t xml:space="preserve">Boyzone's version reached number 1 in March 1999.</t>
  </si>
  <si>
    <t xml:space="preserve">The original reached number 1 in January 1986.</t>
  </si>
  <si>
    <t xml:space="preserve">Another hit by this artist is "Suddenly".</t>
  </si>
  <si>
    <t xml:space="preserve">The cover version reached number 1 in March 1999.</t>
  </si>
  <si>
    <t xml:space="preserve">Prince &amp; The Revolution</t>
  </si>
  <si>
    <t xml:space="preserve">Prince and The Revolution</t>
  </si>
  <si>
    <t xml:space="preserve">Prince &amp; Revolution</t>
  </si>
  <si>
    <t xml:space="preserve">Prince and Revolution</t>
  </si>
  <si>
    <t xml:space="preserve">The Revolution</t>
  </si>
  <si>
    <t xml:space="preserve">Revolution</t>
  </si>
  <si>
    <t xml:space="preserve">Prince &amp; The Revolution's version reached number 6 in March 1986.</t>
  </si>
  <si>
    <t xml:space="preserve">Art of Noise featuring Tom Jones</t>
  </si>
  <si>
    <t xml:space="preserve">Art of Noise feat. Tom Jones</t>
  </si>
  <si>
    <t xml:space="preserve">Art of Noise feat Tom Jones</t>
  </si>
  <si>
    <t xml:space="preserve">Art of Noise and Tom Jones</t>
  </si>
  <si>
    <t xml:space="preserve">Art of Noise &amp; Tom Jones</t>
  </si>
  <si>
    <t xml:space="preserve">Art Of Noise</t>
  </si>
  <si>
    <t xml:space="preserve">Tom Jones</t>
  </si>
  <si>
    <t xml:space="preserve">Art of Noise featuring Tom Jones's version reached number 5 in October 1988.</t>
  </si>
  <si>
    <t xml:space="preserve">The original reached number 6 in March 1986.</t>
  </si>
  <si>
    <t xml:space="preserve">Another hit by this artist is "Get off".</t>
  </si>
  <si>
    <t xml:space="preserve">The cover version reached number 5 in October 1988.</t>
  </si>
  <si>
    <t xml:space="preserve">Another song by this artist is "Peter gunn".</t>
  </si>
  <si>
    <t xml:space="preserve">Third World</t>
  </si>
  <si>
    <t xml:space="preserve">Thirdworld</t>
  </si>
  <si>
    <t xml:space="preserve">3rd World</t>
  </si>
  <si>
    <t xml:space="preserve">3rdworld</t>
  </si>
  <si>
    <t xml:space="preserve">Third World's version reached number 10 in September 1978 and number 22 in March 1985.</t>
  </si>
  <si>
    <t xml:space="preserve">Heavy D &amp; The Boyz</t>
  </si>
  <si>
    <t xml:space="preserve">Heavy D. &amp; The Boyz</t>
  </si>
  <si>
    <t xml:space="preserve">Heavy D &amp; The Boys</t>
  </si>
  <si>
    <t xml:space="preserve">Heavy D. &amp; The Boys</t>
  </si>
  <si>
    <t xml:space="preserve">Heavy D and The Boyz</t>
  </si>
  <si>
    <t xml:space="preserve">Heavy D. and The Boyz</t>
  </si>
  <si>
    <t xml:space="preserve">Heavy D and The Boys</t>
  </si>
  <si>
    <t xml:space="preserve">Heavy D. and The Boys</t>
  </si>
  <si>
    <t xml:space="preserve">Heavy D.</t>
  </si>
  <si>
    <t xml:space="preserve">Heavy D</t>
  </si>
  <si>
    <t xml:space="preserve">Heavy D &amp; The Boyz's version reached number 2 in July 1991.</t>
  </si>
  <si>
    <t xml:space="preserve">The original reached number 10 in September 1978 and number 22 in March 1985.</t>
  </si>
  <si>
    <t xml:space="preserve">Another hit by this artist is "Dancing On The Floor (Hooked On Love)".</t>
  </si>
  <si>
    <t xml:space="preserve">The cover version reached number 2 in July 1991.</t>
  </si>
  <si>
    <t xml:space="preserve">Another song by this artist is "This is your night".</t>
  </si>
  <si>
    <t xml:space="preserve">Depeche Mode</t>
  </si>
  <si>
    <t xml:space="preserve">Depeche Mode's version reached number 13 in September 1989.</t>
  </si>
  <si>
    <t xml:space="preserve">Marilyn Manson</t>
  </si>
  <si>
    <t xml:space="preserve">Marilyn Manson's version reached number 13 in October 2004.</t>
  </si>
  <si>
    <t xml:space="preserve">The original reached number 13 in September 1989.</t>
  </si>
  <si>
    <t xml:space="preserve">Another hit by this artist is "Enjoy the silence".</t>
  </si>
  <si>
    <t xml:space="preserve">The cover version reached number 13 in October 2004.</t>
  </si>
  <si>
    <t xml:space="preserve">Another song by this artist is "(M)Obscene".</t>
  </si>
  <si>
    <t xml:space="preserve">Harry Chapin</t>
  </si>
  <si>
    <t xml:space="preserve">Harry Chapin had a US number 1 with this song in 1974.</t>
  </si>
  <si>
    <t xml:space="preserve">Ugly Kid Joe</t>
  </si>
  <si>
    <t xml:space="preserve">Ugly Kid Joe's version reached number 7 in March 1993.</t>
  </si>
  <si>
    <t xml:space="preserve">The original was a US number 1 in 1974.</t>
  </si>
  <si>
    <t xml:space="preserve">Another hit by this artist is "W.O.L.D.".</t>
  </si>
  <si>
    <t xml:space="preserve">The cover version reached number 7 in March 1993.</t>
  </si>
  <si>
    <t xml:space="preserve">Another song by this artist is "Everything about you".</t>
  </si>
  <si>
    <t xml:space="preserve">The Troggs</t>
  </si>
  <si>
    <t xml:space="preserve">Troggs</t>
  </si>
  <si>
    <t xml:space="preserve">The Trogs</t>
  </si>
  <si>
    <t xml:space="preserve">Trogs</t>
  </si>
  <si>
    <t xml:space="preserve">The Troggs's version reached number 5 in October 1967.</t>
  </si>
  <si>
    <t xml:space="preserve">Wet Wet Wet's version reached number 1 in May 1994.</t>
  </si>
  <si>
    <t xml:space="preserve">The original reached number 5 in October 1967.</t>
  </si>
  <si>
    <t xml:space="preserve">Another hit by this artist is "With A Girl Like You".</t>
  </si>
  <si>
    <t xml:space="preserve">The cover version reached number 1 in May 1994.</t>
  </si>
  <si>
    <t xml:space="preserve">The Beatles performed this song on the album "Sgt. Pepper's Lonely Hearts Club Band".</t>
  </si>
  <si>
    <t xml:space="preserve">Elton John's version reached number 10 in June 1974.</t>
  </si>
  <si>
    <t xml:space="preserve">The original is a song of the album "Sgt. Pepper's Lonely Hearts Club Band".</t>
  </si>
  <si>
    <t xml:space="preserve">The cover version reached number 10 in June 1974.</t>
  </si>
  <si>
    <t xml:space="preserve">Another song by this artist is "Circle of life".</t>
  </si>
  <si>
    <t xml:space="preserve">Buzzcocks</t>
  </si>
  <si>
    <t xml:space="preserve">The Buzzcocks</t>
  </si>
  <si>
    <t xml:space="preserve">Buzcocks</t>
  </si>
  <si>
    <t xml:space="preserve">The Buzcocks</t>
  </si>
  <si>
    <t xml:space="preserve">Buzz Cocks</t>
  </si>
  <si>
    <t xml:space="preserve">The Buzz Cocks</t>
  </si>
  <si>
    <t xml:space="preserve">Buzzcocks's version reached number 12 in September 1978.</t>
  </si>
  <si>
    <t xml:space="preserve">Fine Young Cannibals's version reached number 9 in March 1987.</t>
  </si>
  <si>
    <t xml:space="preserve">Various Artists</t>
  </si>
  <si>
    <t xml:space="preserve">Various Artists's version reached number 28 in December 2005.</t>
  </si>
  <si>
    <t xml:space="preserve">The original reached number 12 in September 1978.</t>
  </si>
  <si>
    <t xml:space="preserve">Another hit by this artist is "Everybody's Happy Nowadays".</t>
  </si>
  <si>
    <t xml:space="preserve">The cover version reached number 9 in March 1987.</t>
  </si>
  <si>
    <t xml:space="preserve">Dolly Parton's version reached number 7 in May 1976.</t>
  </si>
  <si>
    <t xml:space="preserve">The White Stripes</t>
  </si>
  <si>
    <t xml:space="preserve">White Stripes</t>
  </si>
  <si>
    <t xml:space="preserve">The White Stripes's version reached number 16 in November 2004.</t>
  </si>
  <si>
    <t xml:space="preserve">The original reached number 7 in May 1976.</t>
  </si>
  <si>
    <t xml:space="preserve">The cover version reached number 16 in November 2004.</t>
  </si>
  <si>
    <t xml:space="preserve">Another song by this artist is "7 nation army".</t>
  </si>
  <si>
    <t xml:space="preserve">Gerry Rafferty</t>
  </si>
  <si>
    <t xml:space="preserve">Gery Rafferty</t>
  </si>
  <si>
    <t xml:space="preserve">Garry Rafferty</t>
  </si>
  <si>
    <t xml:space="preserve">Gary Rafferty</t>
  </si>
  <si>
    <t xml:space="preserve">Gerry Rafferty's version reached number 3 in February 1978.</t>
  </si>
  <si>
    <t xml:space="preserve">Undercover</t>
  </si>
  <si>
    <t xml:space="preserve">Under Cover</t>
  </si>
  <si>
    <t xml:space="preserve">Undercover's version reached number 2 in February 1992.</t>
  </si>
  <si>
    <t xml:space="preserve">The original reached number 3 in February 1978.</t>
  </si>
  <si>
    <t xml:space="preserve">Another hit by this artist is "Night owl".</t>
  </si>
  <si>
    <t xml:space="preserve">The cover version reached number 2 in August 1992.</t>
  </si>
  <si>
    <t xml:space="preserve">Another song by this artist is "Never let her slip away".</t>
  </si>
  <si>
    <t xml:space="preserve">Thin Lizzy</t>
  </si>
  <si>
    <t xml:space="preserve">Thin Lizzie</t>
  </si>
  <si>
    <t xml:space="preserve">Thin Lizy</t>
  </si>
  <si>
    <t xml:space="preserve">Thin Lizie</t>
  </si>
  <si>
    <t xml:space="preserve">Thin Lizzy's version reached number 6 in January 1973.</t>
  </si>
  <si>
    <t xml:space="preserve">Metallica</t>
  </si>
  <si>
    <t xml:space="preserve">Metalica</t>
  </si>
  <si>
    <t xml:space="preserve">Metallica's version reached number 29 in January 1999.</t>
  </si>
  <si>
    <t xml:space="preserve">The original reached number 6 in January 1973.</t>
  </si>
  <si>
    <t xml:space="preserve">Another hit by this artist is "Waiting For An Alibi".</t>
  </si>
  <si>
    <t xml:space="preserve">The cover version reached number 29 in January 1999.</t>
  </si>
  <si>
    <t xml:space="preserve">Another song by this artist is "Nothing else matters".</t>
  </si>
  <si>
    <t xml:space="preserve">The Pretenders</t>
  </si>
  <si>
    <t xml:space="preserve">Pretenders</t>
  </si>
  <si>
    <t xml:space="preserve">The Pretenders's version reached number 10 in April 1984.</t>
  </si>
  <si>
    <t xml:space="preserve">Girls Aloud</t>
  </si>
  <si>
    <t xml:space="preserve">Girls Aloud's version reached number 1 in November 2004.</t>
  </si>
  <si>
    <t xml:space="preserve">The original reached number 10 in April 1984.</t>
  </si>
  <si>
    <t xml:space="preserve">Another hit by this artist is "Hymn To Her".</t>
  </si>
  <si>
    <t xml:space="preserve">The cover version reached number 1 in November 2004.</t>
  </si>
  <si>
    <t xml:space="preserve">Another song by this artist is "Biology".</t>
  </si>
  <si>
    <t xml:space="preserve">Marvin Gaye &amp; Kim Weston</t>
  </si>
  <si>
    <t xml:space="preserve">Marvin Gaye and Kim Weston</t>
  </si>
  <si>
    <t xml:space="preserve">Marvin Gay &amp; Kim Weston</t>
  </si>
  <si>
    <t xml:space="preserve">Marvin Gay and Kim Weston</t>
  </si>
  <si>
    <t xml:space="preserve">Kim Weston &amp; Marvin Gaye</t>
  </si>
  <si>
    <t xml:space="preserve">Kim Weston and Marvin Gaye</t>
  </si>
  <si>
    <t xml:space="preserve">Kim Weston &amp; Marvin Gay</t>
  </si>
  <si>
    <t xml:space="preserve">Kim Weston and Marvin Gay</t>
  </si>
  <si>
    <t xml:space="preserve">Marvin Gaye &amp; Kim Weston's version reached number 16 in January 1967.</t>
  </si>
  <si>
    <t xml:space="preserve">Rod Stewart &amp; Tina Turner</t>
  </si>
  <si>
    <t xml:space="preserve">Rod Steward &amp; Tina Turner</t>
  </si>
  <si>
    <t xml:space="preserve">Rod Stewart and Tina Turner</t>
  </si>
  <si>
    <t xml:space="preserve">Rod Steward and Tina Turner</t>
  </si>
  <si>
    <t xml:space="preserve">Tina Turner &amp; Rod Stewart</t>
  </si>
  <si>
    <t xml:space="preserve">Tina Turner &amp; Rod Steward</t>
  </si>
  <si>
    <t xml:space="preserve">Tina Turner and Rod Stewart</t>
  </si>
  <si>
    <t xml:space="preserve">Tina Turner and Rod Steward</t>
  </si>
  <si>
    <t xml:space="preserve">Rod Stewart &amp; Tina Turner's version reached number 5 in November 1990.</t>
  </si>
  <si>
    <t xml:space="preserve">The original reached number 16 in January 1967.</t>
  </si>
  <si>
    <t xml:space="preserve">Another hit by this artist is "I heard it through the grapevine".</t>
  </si>
  <si>
    <t xml:space="preserve">Another song by this artist is "Do you think I'm sexy".</t>
  </si>
  <si>
    <t xml:space="preserve">Al Green</t>
  </si>
  <si>
    <t xml:space="preserve">All Green</t>
  </si>
  <si>
    <t xml:space="preserve">Al Green's version reached number 7 in January 1972.</t>
  </si>
  <si>
    <t xml:space="preserve">Tina Turner</t>
  </si>
  <si>
    <t xml:space="preserve">Tina Turner's version reached number 6 in November 1983.</t>
  </si>
  <si>
    <t xml:space="preserve">Pasadenas</t>
  </si>
  <si>
    <t xml:space="preserve">The Pasadenas</t>
  </si>
  <si>
    <t xml:space="preserve">Pasadena's</t>
  </si>
  <si>
    <t xml:space="preserve">The Pasadena's</t>
  </si>
  <si>
    <t xml:space="preserve">Pasadenas's version reached number 22 in November 1992.</t>
  </si>
  <si>
    <t xml:space="preserve">The original reached number 7 in January 1972.</t>
  </si>
  <si>
    <t xml:space="preserve">Another hit by this artist is "Tired of being alone".</t>
  </si>
  <si>
    <t xml:space="preserve">The cover version reached number 6 in November 1983.</t>
  </si>
  <si>
    <t xml:space="preserve">Another song by this artist is "What's love got to do with it".</t>
  </si>
  <si>
    <t xml:space="preserve">Harold Melvin &amp; The Bluenotes</t>
  </si>
  <si>
    <t xml:space="preserve">Harold Melvin and The Bluenotes</t>
  </si>
  <si>
    <t xml:space="preserve">Harold Melvin &amp; Bluenotes</t>
  </si>
  <si>
    <t xml:space="preserve">Harold Melvin and Bluenotes</t>
  </si>
  <si>
    <t xml:space="preserve">Harold Melvin &amp; The Blue notes</t>
  </si>
  <si>
    <t xml:space="preserve">Harold Melvin and The Blue notes</t>
  </si>
  <si>
    <t xml:space="preserve">Harold Melvin &amp; Blue notes</t>
  </si>
  <si>
    <t xml:space="preserve">Harold Melvin and Blue notes</t>
  </si>
  <si>
    <t xml:space="preserve">Harold Melvin</t>
  </si>
  <si>
    <t xml:space="preserve">The Bluenotes</t>
  </si>
  <si>
    <t xml:space="preserve">The Blue Notes</t>
  </si>
  <si>
    <t xml:space="preserve">Bluenotes</t>
  </si>
  <si>
    <t xml:space="preserve">Blue Notes</t>
  </si>
  <si>
    <t xml:space="preserve">Harold Melvin &amp; The Bluenotes's version reached number 9 in January 1973.</t>
  </si>
  <si>
    <t xml:space="preserve">Simply Red</t>
  </si>
  <si>
    <t xml:space="preserve">Simply Red's version reached number 2 in April 1989.</t>
  </si>
  <si>
    <t xml:space="preserve">The original reached number 9 in January 1973.</t>
  </si>
  <si>
    <t xml:space="preserve">Another hit by this artist is "Don't leave me this way".</t>
  </si>
  <si>
    <t xml:space="preserve">The cover version reached number 2 in April 1989.</t>
  </si>
  <si>
    <t xml:space="preserve">Another song by this artist is "Stars".</t>
  </si>
  <si>
    <t xml:space="preserve">The Doors</t>
  </si>
  <si>
    <t xml:space="preserve">Doors</t>
  </si>
  <si>
    <t xml:space="preserve">The Doors's version reached number 49 in 1967 and number 7 in June 1991.</t>
  </si>
  <si>
    <t xml:space="preserve">Jose Feliciano</t>
  </si>
  <si>
    <t xml:space="preserve">Jose Feliciano's version reached number 6 in September 1968.</t>
  </si>
  <si>
    <t xml:space="preserve">Clubhouse Featuring Carl</t>
  </si>
  <si>
    <t xml:space="preserve">Clubhouse Feat. Carl</t>
  </si>
  <si>
    <t xml:space="preserve">Clubhouse Feat Carl</t>
  </si>
  <si>
    <t xml:space="preserve">Clubhouse and Carl</t>
  </si>
  <si>
    <t xml:space="preserve">Clubhouse &amp; Carl</t>
  </si>
  <si>
    <t xml:space="preserve">Clubhouse</t>
  </si>
  <si>
    <t xml:space="preserve">Carl</t>
  </si>
  <si>
    <t xml:space="preserve">Clubhouse Featuring Carl's version reached number 7 in April 1994.</t>
  </si>
  <si>
    <t xml:space="preserve">Mike Flower Pops's version reached number 29 in June 1996.</t>
  </si>
  <si>
    <t xml:space="preserve">Will Young</t>
  </si>
  <si>
    <t xml:space="preserve">Wil Young</t>
  </si>
  <si>
    <t xml:space="preserve">The twat from Pop Idols</t>
  </si>
  <si>
    <t xml:space="preserve">That twat from Pop Idols</t>
  </si>
  <si>
    <t xml:space="preserve">Will Young's version reached number 1 in June 2002.</t>
  </si>
  <si>
    <t xml:space="preserve">The original reached number 49 in 1967 and number 7 in June 1991.</t>
  </si>
  <si>
    <t xml:space="preserve">Another hit by this artist is "L.A. Woman".</t>
  </si>
  <si>
    <t xml:space="preserve">The cover version reached number 6 in September 1968.</t>
  </si>
  <si>
    <t xml:space="preserve">Another song by this artist is "Feliz navidad".</t>
  </si>
  <si>
    <t xml:space="preserve">Supremes's version reached number 8 in December 1966.</t>
  </si>
  <si>
    <t xml:space="preserve">Vanilla Fudge</t>
  </si>
  <si>
    <t xml:space="preserve">Vanila Fudge</t>
  </si>
  <si>
    <t xml:space="preserve">Vanilla Fudge's version reached number 18 in August 1967.</t>
  </si>
  <si>
    <t xml:space="preserve">Roni Hill</t>
  </si>
  <si>
    <t xml:space="preserve">Rony Hill</t>
  </si>
  <si>
    <t xml:space="preserve">Ronni Hill</t>
  </si>
  <si>
    <t xml:space="preserve">Ronny Hill</t>
  </si>
  <si>
    <t xml:space="preserve">Roni Hill's version reached number 36 in May 1977.</t>
  </si>
  <si>
    <t xml:space="preserve">Kim Wilde</t>
  </si>
  <si>
    <t xml:space="preserve">Kim Wild</t>
  </si>
  <si>
    <t xml:space="preserve">Kim Wilde's version reached number 2 in October 1986.</t>
  </si>
  <si>
    <t xml:space="preserve">The original reached number 8 in December 1966.</t>
  </si>
  <si>
    <t xml:space="preserve">The cover version reached number 2 in October 1986.</t>
  </si>
  <si>
    <t xml:space="preserve">Another song by this artist is "Cambodia".</t>
  </si>
  <si>
    <t xml:space="preserve">LaBelle</t>
  </si>
  <si>
    <t xml:space="preserve">La Belle</t>
  </si>
  <si>
    <t xml:space="preserve">Labele</t>
  </si>
  <si>
    <t xml:space="preserve">La Bele</t>
  </si>
  <si>
    <t xml:space="preserve">LaBelle's version reached number 13 in March 1975.</t>
  </si>
  <si>
    <t xml:space="preserve">Christina Aguilera, Lil' Kim, Mya &amp; Pink</t>
  </si>
  <si>
    <t xml:space="preserve">Christina Aguilera, Lil' Kim, Mya and Pink</t>
  </si>
  <si>
    <t xml:space="preserve">Christina Aguilera Lil' Kim Mya Pink</t>
  </si>
  <si>
    <t xml:space="preserve">Christina Aguilera, Lil' Kim, Mya, Pink</t>
  </si>
  <si>
    <t xml:space="preserve">Christina Aguilera, Lil Kim, Mya &amp; Pink</t>
  </si>
  <si>
    <t xml:space="preserve">Christina Aguilera, Lil Kim, Mya and Pink</t>
  </si>
  <si>
    <t xml:space="preserve">Christina Aguilera Lil Kim Mya Pink</t>
  </si>
  <si>
    <t xml:space="preserve">Christina Aguilera, Lil Kim, Mya, Pink</t>
  </si>
  <si>
    <t xml:space="preserve">Lil Kim</t>
  </si>
  <si>
    <t xml:space="preserve">Lil' Kim</t>
  </si>
  <si>
    <t xml:space="preserve">Mya</t>
  </si>
  <si>
    <t xml:space="preserve">Pink</t>
  </si>
  <si>
    <t xml:space="preserve">Christina Aguilera, Lil' Kim, Mya &amp; Pink's version reached number 1 in June 2001.</t>
  </si>
  <si>
    <t xml:space="preserve">The original reached number 13 in March 1975.</t>
  </si>
  <si>
    <t xml:space="preserve">Another hit by this artist is "Nightbirds".</t>
  </si>
  <si>
    <t xml:space="preserve">Paul Anka</t>
  </si>
  <si>
    <t xml:space="preserve">Originally called "Comme d'habitude" and translated by Paul Anka, Frank Sinatra's version reached number 5 in April 1969, followed by 6 re-entries in the next 8 years.</t>
  </si>
  <si>
    <t xml:space="preserve">Dorothy Squires</t>
  </si>
  <si>
    <t xml:space="preserve">Dorothy Squires's version reached number 34, 25 and 18 between October and November 1970.</t>
  </si>
  <si>
    <t xml:space="preserve">Shane MacGowan</t>
  </si>
  <si>
    <t xml:space="preserve">Shane MacGowen</t>
  </si>
  <si>
    <t xml:space="preserve">Shane Mac Gowan</t>
  </si>
  <si>
    <t xml:space="preserve">Shane Mac Gowen</t>
  </si>
  <si>
    <t xml:space="preserve">Shane McGowan</t>
  </si>
  <si>
    <t xml:space="preserve">Shane McGowen</t>
  </si>
  <si>
    <t xml:space="preserve">Shane Mc Gowan</t>
  </si>
  <si>
    <t xml:space="preserve">Shane Mc Gowen</t>
  </si>
  <si>
    <t xml:space="preserve">Shane MacGowan's version reached number 29 in April 1996.</t>
  </si>
  <si>
    <t xml:space="preserve">Limp Bizkit</t>
  </si>
  <si>
    <t xml:space="preserve">Limp Biskit</t>
  </si>
  <si>
    <t xml:space="preserve">Limp Bizkit's version reached number 6 in June 2001.</t>
  </si>
  <si>
    <t xml:space="preserve">The original reached number 5 in April 1969, followed by 6 re-entries in the next 8 years.</t>
  </si>
  <si>
    <t xml:space="preserve">Another hit by this artist is "Strangers in the night".</t>
  </si>
  <si>
    <t xml:space="preserve">The cover version reached number 34, 25 and 18 between October and November 1970.</t>
  </si>
  <si>
    <t xml:space="preserve">Another song by this artist is "Haunted".</t>
  </si>
  <si>
    <t xml:space="preserve">The Osmonds</t>
  </si>
  <si>
    <t xml:space="preserve">Osmonds</t>
  </si>
  <si>
    <t xml:space="preserve">Danny Osmond</t>
  </si>
  <si>
    <t xml:space="preserve">The Osmonds's version reached number 1 in August 1974.</t>
  </si>
  <si>
    <t xml:space="preserve">Boyzone's version reached number 2 in December 1994.</t>
  </si>
  <si>
    <t xml:space="preserve">The original reached number 1 in August 1974.</t>
  </si>
  <si>
    <t xml:space="preserve">Another hit by this artist is "Crazy horses".</t>
  </si>
  <si>
    <t xml:space="preserve">The cover version reached number 2 in December 1994.</t>
  </si>
  <si>
    <t xml:space="preserve">Gloria Jones</t>
  </si>
  <si>
    <t xml:space="preserve">Ed Cobb</t>
  </si>
  <si>
    <t xml:space="preserve">Edd Cobb</t>
  </si>
  <si>
    <t xml:space="preserve">Ed Cob</t>
  </si>
  <si>
    <t xml:space="preserve">Ed Cobb wrote this song, Gloria Jones' version was a hit in 1964.</t>
  </si>
  <si>
    <t xml:space="preserve">Soft Cell</t>
  </si>
  <si>
    <t xml:space="preserve">SoftCell</t>
  </si>
  <si>
    <t xml:space="preserve">Marc Almond</t>
  </si>
  <si>
    <t xml:space="preserve">Mark Almond</t>
  </si>
  <si>
    <t xml:space="preserve">Soft Cell's version reached number 1 in August 1981 and number 5 in May 1991.</t>
  </si>
  <si>
    <t xml:space="preserve">Marilyn Manson's version reached number 5 in March 2002.</t>
  </si>
  <si>
    <t xml:space="preserve">The original was a hit in 1964.</t>
  </si>
  <si>
    <t xml:space="preserve">She was in T.Rex from 1973 - 1977</t>
  </si>
  <si>
    <t xml:space="preserve">The cover version reached number 1 in August 1981 and number 5 in May 1991.</t>
  </si>
  <si>
    <t xml:space="preserve">David Bowie</t>
  </si>
  <si>
    <t xml:space="preserve">David Bowie's the title song of his 1971 album.</t>
  </si>
  <si>
    <t xml:space="preserve">Lulu</t>
  </si>
  <si>
    <t xml:space="preserve">Lu Lu</t>
  </si>
  <si>
    <t xml:space="preserve">Lulu's version reached number 3 in January 1974.</t>
  </si>
  <si>
    <t xml:space="preserve">Nirvana</t>
  </si>
  <si>
    <t xml:space="preserve">Nirvana's version reached from the Unplugged album.</t>
  </si>
  <si>
    <t xml:space="preserve">The original is the title song of his 1971 album.</t>
  </si>
  <si>
    <t xml:space="preserve">Another hit by this artist is "China girl".</t>
  </si>
  <si>
    <t xml:space="preserve">The cover version reached number 3 in January 1974.</t>
  </si>
  <si>
    <t xml:space="preserve">Another song by this artist is "Smells like teen spirit".</t>
  </si>
  <si>
    <t xml:space="preserve">Supertramp</t>
  </si>
  <si>
    <t xml:space="preserve">Super Tramp</t>
  </si>
  <si>
    <t xml:space="preserve">Supertramp's version reached number 7 in March 1979.</t>
  </si>
  <si>
    <t xml:space="preserve">Scooter</t>
  </si>
  <si>
    <t xml:space="preserve">Scooter's version reached number 2 in June 2002.</t>
  </si>
  <si>
    <t xml:space="preserve">The original reached number 7 in March 1979.</t>
  </si>
  <si>
    <t xml:space="preserve">Another hit by this artist is "Give a little bit".</t>
  </si>
  <si>
    <t xml:space="preserve">The cover version reached number 2 in June 2002.</t>
  </si>
  <si>
    <t xml:space="preserve">Another song by this artist is "Weekend".</t>
  </si>
  <si>
    <t xml:space="preserve">Little Anthony</t>
  </si>
  <si>
    <t xml:space="preserve">Little Antony</t>
  </si>
  <si>
    <t xml:space="preserve">Johnny Nash</t>
  </si>
  <si>
    <t xml:space="preserve">Johny Nash</t>
  </si>
  <si>
    <t xml:space="preserve">Little Anthony recorded the original, Johnny Nash's version reached number 1 in June 1975.</t>
  </si>
  <si>
    <t xml:space="preserve">Kylie Minogue</t>
  </si>
  <si>
    <t xml:space="preserve">Kylie Minogue's version reached number 1 in January 1990.</t>
  </si>
  <si>
    <t xml:space="preserve">The original reached number 1 in June 1975.</t>
  </si>
  <si>
    <t xml:space="preserve">Another song by this artist is "Can't get you out of my head".</t>
  </si>
  <si>
    <t xml:space="preserve">The Beatles performed this song on the White Album.</t>
  </si>
  <si>
    <t xml:space="preserve">Siouxsie and the Banshees</t>
  </si>
  <si>
    <t xml:space="preserve">Siouxsie &amp; the Banshees</t>
  </si>
  <si>
    <t xml:space="preserve">Siouxsie and Banshees</t>
  </si>
  <si>
    <t xml:space="preserve">Siouxsie &amp; Banshees</t>
  </si>
  <si>
    <t xml:space="preserve">Siouxie and the Banshees</t>
  </si>
  <si>
    <t xml:space="preserve">Siouxie &amp; the Banshees</t>
  </si>
  <si>
    <t xml:space="preserve">Siouxie and Banshees</t>
  </si>
  <si>
    <t xml:space="preserve">Siouxie &amp; Banshees</t>
  </si>
  <si>
    <t xml:space="preserve">Siouxsie and the Banshees's version reached number 3 in October 1983.</t>
  </si>
  <si>
    <t xml:space="preserve">The original is a song off the White Album.</t>
  </si>
  <si>
    <t xml:space="preserve">The cover version reached number 3 in October 1983.</t>
  </si>
  <si>
    <t xml:space="preserve">Another song by this artist is "Hong Kong garden".</t>
  </si>
  <si>
    <t xml:space="preserve">Nat 'King' Cole</t>
  </si>
  <si>
    <t xml:space="preserve">Nat King Cole</t>
  </si>
  <si>
    <t xml:space="preserve">Nat Cole</t>
  </si>
  <si>
    <t xml:space="preserve">Nat "King" Cole</t>
  </si>
  <si>
    <t xml:space="preserve">Doris Day</t>
  </si>
  <si>
    <t xml:space="preserve">Nat 'King' Cole's version reached number 2 in April 1957 and number 4 in December 1987. Doris Day had a hit with this song in 1952, but not in the UK.</t>
  </si>
  <si>
    <t xml:space="preserve">Donny Osmond</t>
  </si>
  <si>
    <t xml:space="preserve">Donnie Osmond</t>
  </si>
  <si>
    <t xml:space="preserve">Donny Osmond's version reached number 4 in December 1973.</t>
  </si>
  <si>
    <t xml:space="preserve">Rick Astley</t>
  </si>
  <si>
    <t xml:space="preserve">Rick Astly</t>
  </si>
  <si>
    <t xml:space="preserve">Rick Astley's version reached number 2 in December 1987.</t>
  </si>
  <si>
    <t xml:space="preserve">The original reached number 2 in April 19757 and number 4 in December 1987.</t>
  </si>
  <si>
    <t xml:space="preserve">Another hit by this artist is "Pretend".</t>
  </si>
  <si>
    <t xml:space="preserve">The cover version reached number 4 in December 1973.</t>
  </si>
  <si>
    <t xml:space="preserve">Another song by this artist is "The twelfth of never".</t>
  </si>
  <si>
    <t xml:space="preserve">Barbra Streisand</t>
  </si>
  <si>
    <t xml:space="preserve">Barbara Streisand</t>
  </si>
  <si>
    <t xml:space="preserve">Barbra Streisand's version reached number 1 in October 1980.</t>
  </si>
  <si>
    <t xml:space="preserve">Liz McClarnon</t>
  </si>
  <si>
    <t xml:space="preserve">Liz Mc Clarnon</t>
  </si>
  <si>
    <t xml:space="preserve">Liz MacClarnon</t>
  </si>
  <si>
    <t xml:space="preserve">Liz Mac Clarnon</t>
  </si>
  <si>
    <t xml:space="preserve">Liz McClarnon's version reached number 5 in February 2006.</t>
  </si>
  <si>
    <t xml:space="preserve">The original reached number 1 in October 1980.</t>
  </si>
  <si>
    <t xml:space="preserve">Another hit by this artist is "You don't bring me flowers".</t>
  </si>
  <si>
    <t xml:space="preserve">The cover version reached number 5 in February 2006.</t>
  </si>
  <si>
    <t xml:space="preserve">Use to be part of Atomic Kitten</t>
  </si>
  <si>
    <t xml:space="preserve">Chris Falowe</t>
  </si>
  <si>
    <t xml:space="preserve">Chris Farlow</t>
  </si>
  <si>
    <t xml:space="preserve">Chris Falowe's version reached number 33 in December 1967.</t>
  </si>
  <si>
    <t xml:space="preserve">The Stereophonics</t>
  </si>
  <si>
    <t xml:space="preserve">Stereophonics</t>
  </si>
  <si>
    <t xml:space="preserve">The Stereo phonics</t>
  </si>
  <si>
    <t xml:space="preserve">Stereo phonics</t>
  </si>
  <si>
    <t xml:space="preserve">The Stereophonics's version reached number 4 in December 2001.</t>
  </si>
  <si>
    <t xml:space="preserve">Rod Stewart</t>
  </si>
  <si>
    <t xml:space="preserve">Rod Steward</t>
  </si>
  <si>
    <t xml:space="preserve">Rod Stewart's version reached from his debut album in 1969.</t>
  </si>
  <si>
    <t xml:space="preserve">The original reached number 33 in December 1967.</t>
  </si>
  <si>
    <t xml:space="preserve">Another hit by this artist is "Out of time".</t>
  </si>
  <si>
    <t xml:space="preserve">The cover version reached number 4 in December 2001.</t>
  </si>
  <si>
    <t xml:space="preserve">Another song by this artist is "Dakota".</t>
  </si>
  <si>
    <t xml:space="preserve">Creedence Clearwater Revival</t>
  </si>
  <si>
    <t xml:space="preserve">CCR</t>
  </si>
  <si>
    <t xml:space="preserve">C.C&gt;R.</t>
  </si>
  <si>
    <t xml:space="preserve">Creedence Clearwater Revival's version reached number 8 in May 1969.</t>
  </si>
  <si>
    <t xml:space="preserve">Checkmates Ltd.</t>
  </si>
  <si>
    <t xml:space="preserve">Checkmates Ltd</t>
  </si>
  <si>
    <t xml:space="preserve">Checkmates Limited</t>
  </si>
  <si>
    <t xml:space="preserve">Checkmates Ltd.'s version reached number 30 in November 1969.</t>
  </si>
  <si>
    <t xml:space="preserve">Ike &amp; Tina Turner</t>
  </si>
  <si>
    <t xml:space="preserve">Ike And Tina Turner</t>
  </si>
  <si>
    <t xml:space="preserve">Tina &amp; Ike Turner</t>
  </si>
  <si>
    <t xml:space="preserve">Tina And Ike Turner</t>
  </si>
  <si>
    <t xml:space="preserve">Ike &amp; Tina</t>
  </si>
  <si>
    <t xml:space="preserve">Tina &amp; Ike</t>
  </si>
  <si>
    <t xml:space="preserve">Ike &amp; Tina Turner's version reached number 1 in the US in 1971.</t>
  </si>
  <si>
    <t xml:space="preserve">The original reached number 8 in May 1969.</t>
  </si>
  <si>
    <t xml:space="preserve">Another hit by this artist is "Bad moon rising".</t>
  </si>
  <si>
    <t xml:space="preserve">The cover version reached number 1 in the US in 1971.</t>
  </si>
  <si>
    <t xml:space="preserve">Another song by this artist is "Nutbush city limits".</t>
  </si>
  <si>
    <t xml:space="preserve">Screamin' Jay Hawkins</t>
  </si>
  <si>
    <t xml:space="preserve">Screaming Jay Hawkins</t>
  </si>
  <si>
    <t xml:space="preserve">Jay Hawkins</t>
  </si>
  <si>
    <t xml:space="preserve">Screamin' Jay Hawkins had a hit with this song in 1956.</t>
  </si>
  <si>
    <t xml:space="preserve">Alan Price Set</t>
  </si>
  <si>
    <t xml:space="preserve">Alan Price Set's version reached number 9 in March 1966.</t>
  </si>
  <si>
    <t xml:space="preserve">Nina Simone</t>
  </si>
  <si>
    <t xml:space="preserve">Nine Simone</t>
  </si>
  <si>
    <t xml:space="preserve">Nina Simone's version reached number 28 in January 1969.</t>
  </si>
  <si>
    <t xml:space="preserve">Bryan Ferry</t>
  </si>
  <si>
    <t xml:space="preserve">Brian Ferry</t>
  </si>
  <si>
    <t xml:space="preserve">Bryan Ferry's version reached number 18 in May 1993.</t>
  </si>
  <si>
    <t xml:space="preserve">Sonique</t>
  </si>
  <si>
    <t xml:space="preserve">Soniq</t>
  </si>
  <si>
    <t xml:space="preserve">Sonique's version reached number 36 in June 1998 and number 8 in December 2000.</t>
  </si>
  <si>
    <t xml:space="preserve">The original was a hit in 1956.</t>
  </si>
  <si>
    <t xml:space="preserve">Another hit by this artist is "Frenzy".</t>
  </si>
  <si>
    <t xml:space="preserve">The cover version reached number 9 in March 1966.</t>
  </si>
  <si>
    <t xml:space="preserve">Another song by this artist is "My baby just cares for me".</t>
  </si>
  <si>
    <t xml:space="preserve">A famous album track from Cat Stevens' New Masters album in 1968.</t>
  </si>
  <si>
    <t xml:space="preserve">PP Arnold</t>
  </si>
  <si>
    <t xml:space="preserve">P.P. Arnold</t>
  </si>
  <si>
    <t xml:space="preserve">P P Arnold</t>
  </si>
  <si>
    <t xml:space="preserve">P. P. Arnold</t>
  </si>
  <si>
    <t xml:space="preserve">PP Arnold's version reached number 18 in May 1967.</t>
  </si>
  <si>
    <t xml:space="preserve">Rod Stewart's version reached number 1 in April 1977.</t>
  </si>
  <si>
    <t xml:space="preserve">Sheryl Crow's version reached number 27 in November 2003.</t>
  </si>
  <si>
    <t xml:space="preserve">The original is an album track for New Masters in 1968.</t>
  </si>
  <si>
    <t xml:space="preserve">The cover version reached number 1 in April 1977.</t>
  </si>
  <si>
    <t xml:space="preserve">Manhattans</t>
  </si>
  <si>
    <t xml:space="preserve">The Manhattans</t>
  </si>
  <si>
    <t xml:space="preserve">Manhatans</t>
  </si>
  <si>
    <t xml:space="preserve">The Manhatans</t>
  </si>
  <si>
    <t xml:space="preserve">Manhattans's version reached number 4 in June 1976.</t>
  </si>
  <si>
    <t xml:space="preserve">UB40's version reached number 19 in June 2005.</t>
  </si>
  <si>
    <t xml:space="preserve">The original reached number 4 in June 1976.</t>
  </si>
  <si>
    <t xml:space="preserve">Another hit by this artist is "Hurt".</t>
  </si>
  <si>
    <t xml:space="preserve">The cover version reached number 19 in June 2005.</t>
  </si>
  <si>
    <t xml:space="preserve">Ken Boothe</t>
  </si>
  <si>
    <t xml:space="preserve">Ken Booth</t>
  </si>
  <si>
    <t xml:space="preserve">David Gates</t>
  </si>
  <si>
    <t xml:space="preserve">Dave Gates</t>
  </si>
  <si>
    <t xml:space="preserve">Bread</t>
  </si>
  <si>
    <t xml:space="preserve">This song was originally recorded by Bread. Ken Boothe's version reached number 1 in September 1974.</t>
  </si>
  <si>
    <t xml:space="preserve">Boy George</t>
  </si>
  <si>
    <t xml:space="preserve">BoyGeorge</t>
  </si>
  <si>
    <t xml:space="preserve">Boy George's version reached number 1 in March 1987.</t>
  </si>
  <si>
    <t xml:space="preserve">The original reached number 1 in September 1974.</t>
  </si>
  <si>
    <t xml:space="preserve">Another hit by this artist is "Crying over you".</t>
  </si>
  <si>
    <t xml:space="preserve">The cover version reached number 1 in March 1987.</t>
  </si>
  <si>
    <t xml:space="preserve">Another song by this artist is "The crying game".</t>
  </si>
  <si>
    <t xml:space="preserve">The Crickets</t>
  </si>
  <si>
    <t xml:space="preserve">Crickets</t>
  </si>
  <si>
    <t xml:space="preserve">Bobby Fuller Four</t>
  </si>
  <si>
    <t xml:space="preserve">Bobby Fuller 4</t>
  </si>
  <si>
    <t xml:space="preserve">The Crickets recorded the original, the Bobby Fuller Four's version reached number 4 in April 1966.</t>
  </si>
  <si>
    <t xml:space="preserve">The Clash</t>
  </si>
  <si>
    <t xml:space="preserve">Clash</t>
  </si>
  <si>
    <t xml:space="preserve">The Clash's version reached number 29 in March 1988.</t>
  </si>
  <si>
    <t xml:space="preserve">The original reached number 4 in April 1966.</t>
  </si>
  <si>
    <t xml:space="preserve">Another hit by this artist is "That'll be the day".</t>
  </si>
  <si>
    <t xml:space="preserve">The cover version reached number 29 in March 1988.</t>
  </si>
  <si>
    <t xml:space="preserve">Another song by this artist is "Should I stay or should I go".</t>
  </si>
  <si>
    <t xml:space="preserve">Tommy James &amp; The Shondells</t>
  </si>
  <si>
    <t xml:space="preserve">Tommy James And The Shondells</t>
  </si>
  <si>
    <t xml:space="preserve">Tommy James &amp; Shondells</t>
  </si>
  <si>
    <t xml:space="preserve">Tommy James And Shondells</t>
  </si>
  <si>
    <t xml:space="preserve">Tommy James &amp; The Shondels</t>
  </si>
  <si>
    <t xml:space="preserve">Tommy James And The Shondels</t>
  </si>
  <si>
    <t xml:space="preserve">Tommy James &amp; Shondels</t>
  </si>
  <si>
    <t xml:space="preserve">Tommy James And Shondels</t>
  </si>
  <si>
    <t xml:space="preserve">The Shondells</t>
  </si>
  <si>
    <t xml:space="preserve">Shondells</t>
  </si>
  <si>
    <t xml:space="preserve">The Sondels</t>
  </si>
  <si>
    <t xml:space="preserve">Shondels</t>
  </si>
  <si>
    <t xml:space="preserve">Tommy James</t>
  </si>
  <si>
    <t xml:space="preserve">Tommy James &amp; The Shondells's version reached number 1 in April 1968.</t>
  </si>
  <si>
    <t xml:space="preserve">Billy Idol</t>
  </si>
  <si>
    <t xml:space="preserve">Billie Idol</t>
  </si>
  <si>
    <t xml:space="preserve">Billy Idol's version reached number 7 in October 1987.</t>
  </si>
  <si>
    <t xml:space="preserve">Amazulu</t>
  </si>
  <si>
    <t xml:space="preserve">Ama Zulu</t>
  </si>
  <si>
    <t xml:space="preserve">Amazulu's version reached number 38 in July 1987.</t>
  </si>
  <si>
    <t xml:space="preserve">The original reached number 1 in April 1968.</t>
  </si>
  <si>
    <t xml:space="preserve">Another hit by this artist is "Hanky panky".</t>
  </si>
  <si>
    <t xml:space="preserve">The cover version reached number 7 in October 1987.</t>
  </si>
  <si>
    <t xml:space="preserve">Another song by this artist is "Sweet 16".</t>
  </si>
  <si>
    <t xml:space="preserve">Jimmy Parkinson</t>
  </si>
  <si>
    <t xml:space="preserve">Jimmie Parkinson</t>
  </si>
  <si>
    <t xml:space="preserve">Jimmy Parkinson's version reached number 9 in March 1956.</t>
  </si>
  <si>
    <t xml:space="preserve">Platters</t>
  </si>
  <si>
    <t xml:space="preserve">The Platters</t>
  </si>
  <si>
    <t xml:space="preserve">Platers</t>
  </si>
  <si>
    <t xml:space="preserve">The Platers</t>
  </si>
  <si>
    <t xml:space="preserve">Platters's version reached number 5 in September 1956 and number 21 in December 1956.</t>
  </si>
  <si>
    <t xml:space="preserve">Freddie Mercury</t>
  </si>
  <si>
    <t xml:space="preserve">Freddy Mercury</t>
  </si>
  <si>
    <t xml:space="preserve">Freddie Mercury's version reached number 4 in March 1987 and number 29 in February 1993.</t>
  </si>
  <si>
    <t xml:space="preserve">The original reached number 9 in March 1956.</t>
  </si>
  <si>
    <t xml:space="preserve">Another hit by this artist is "Walk hand in hand".</t>
  </si>
  <si>
    <t xml:space="preserve">The cover version reached number 5 in September 1956 and number 21 in December 1956.</t>
  </si>
  <si>
    <t xml:space="preserve">Another song by this artist is "Smoke gets in your eyes".</t>
  </si>
  <si>
    <t xml:space="preserve">The Drifters</t>
  </si>
  <si>
    <t xml:space="preserve">Drifters</t>
  </si>
  <si>
    <t xml:space="preserve">The Drifters's version reached number 45 in 1964.</t>
  </si>
  <si>
    <t xml:space="preserve">Tom Tom Club</t>
  </si>
  <si>
    <t xml:space="preserve">The Tom Tom Club</t>
  </si>
  <si>
    <t xml:space="preserve">TomTom club</t>
  </si>
  <si>
    <t xml:space="preserve">The Tomtom Club</t>
  </si>
  <si>
    <t xml:space="preserve">Tomtomclub</t>
  </si>
  <si>
    <t xml:space="preserve">The Tomtomclub</t>
  </si>
  <si>
    <t xml:space="preserve">Tom Tom Club's version reached number 22 in August 1982.</t>
  </si>
  <si>
    <t xml:space="preserve">Bruce Willis</t>
  </si>
  <si>
    <t xml:space="preserve">Bruce Willis's version reached number 2 in May 1987.</t>
  </si>
  <si>
    <t xml:space="preserve">The original reached number 45 in 1964.</t>
  </si>
  <si>
    <t xml:space="preserve">Another hit by this artist is "At the club".</t>
  </si>
  <si>
    <t xml:space="preserve">The cover version reached number 2 in May 1987.</t>
  </si>
  <si>
    <t xml:space="preserve">Another song by this artist is "Wordy rappinghood".</t>
  </si>
  <si>
    <t xml:space="preserve">Julie Covington</t>
  </si>
  <si>
    <t xml:space="preserve">Julie Covington's version reached number 1 in December 1976.</t>
  </si>
  <si>
    <t xml:space="preserve">The Shadows</t>
  </si>
  <si>
    <t xml:space="preserve">Shadows</t>
  </si>
  <si>
    <t xml:space="preserve">The Shadows's version reached number 5 in December 1978.</t>
  </si>
  <si>
    <t xml:space="preserve">Madonna's version reached number 3 in December 1996.</t>
  </si>
  <si>
    <t xml:space="preserve">Mike Flower Pops's version reached number 30 in December 1996.</t>
  </si>
  <si>
    <t xml:space="preserve">The original reached number 1 in December 1976.</t>
  </si>
  <si>
    <t xml:space="preserve">Another hit by this artist is "Only women bleed".</t>
  </si>
  <si>
    <t xml:space="preserve">The cover version reached number 5 in December 1978.</t>
  </si>
  <si>
    <t xml:space="preserve">Deep Purple</t>
  </si>
  <si>
    <t xml:space="preserve">Deep Purple's first hit in 1968.</t>
  </si>
  <si>
    <t xml:space="preserve">Kula Shaker</t>
  </si>
  <si>
    <t xml:space="preserve">Kula Shaka</t>
  </si>
  <si>
    <t xml:space="preserve">Kula Shaker's version reached number 2 in March 1997.</t>
  </si>
  <si>
    <t xml:space="preserve">The original is the group's their first hit in 1968.</t>
  </si>
  <si>
    <t xml:space="preserve">Another hit by this artist is "Black night".</t>
  </si>
  <si>
    <t xml:space="preserve">The cover version reached number 2 in March 1997.</t>
  </si>
  <si>
    <t xml:space="preserve">Another song by this artist is "Tattva".</t>
  </si>
  <si>
    <t xml:space="preserve">Pérez Prado</t>
  </si>
  <si>
    <t xml:space="preserve">Perez Prado</t>
  </si>
  <si>
    <t xml:space="preserve">Lou Bega</t>
  </si>
  <si>
    <t xml:space="preserve">Lou Vega</t>
  </si>
  <si>
    <t xml:space="preserve">Originaly an instrumental released in 1952 by Pérez Prado, Lou Bega's version with lyrics's version reached number 31 in August 1999 and number 1 in September 1999.</t>
  </si>
  <si>
    <t xml:space="preserve">Bob The Builder</t>
  </si>
  <si>
    <t xml:space="preserve">Bob The Builder's version reached number 1 in September 2001.</t>
  </si>
  <si>
    <t xml:space="preserve">The original reached number 31 in August 1999 and number 1 in September 1999.</t>
  </si>
  <si>
    <t xml:space="preserve">Another hit by this artist is "I got a girl".</t>
  </si>
  <si>
    <t xml:space="preserve">The cover version reached number 1 in September 2001.</t>
  </si>
  <si>
    <t xml:space="preserve">Another song by this artist is "Can we fix it?".</t>
  </si>
  <si>
    <t xml:space="preserve">Elaine Paige &amp; Barbara Dickson</t>
  </si>
  <si>
    <t xml:space="preserve">Elaine Paige and Barbara Dickson</t>
  </si>
  <si>
    <t xml:space="preserve">Barbara Dickson &amp; Elaine Paige</t>
  </si>
  <si>
    <t xml:space="preserve">Barbara Dickson and Elaine Paige</t>
  </si>
  <si>
    <t xml:space="preserve">Elaine Paige &amp; Barbara Dickson's version reached number 1 in January 1985.</t>
  </si>
  <si>
    <t xml:space="preserve">Steps</t>
  </si>
  <si>
    <t xml:space="preserve">Steps's version reached number 5 in December 2001.</t>
  </si>
  <si>
    <t xml:space="preserve">Whitney Houston And Barbra Streisand</t>
  </si>
  <si>
    <t xml:space="preserve">Whitney Houston &amp; Barbra Streisand</t>
  </si>
  <si>
    <t xml:space="preserve">Whitney Houston And Barbara Streisand</t>
  </si>
  <si>
    <t xml:space="preserve">Whitney Houston &amp; Barbara Streisand</t>
  </si>
  <si>
    <t xml:space="preserve">Barbara Streisand &amp; Whitney Houston</t>
  </si>
  <si>
    <t xml:space="preserve">Barbara Streisand and Whitney Houston</t>
  </si>
  <si>
    <t xml:space="preserve">Barbra Streisand &amp; Whitney Houston</t>
  </si>
  <si>
    <t xml:space="preserve">Barbra Streisand and Whitney Houston</t>
  </si>
  <si>
    <t xml:space="preserve">Whitney Houston And Barbra Streisand's version reached never made the charts.</t>
  </si>
  <si>
    <t xml:space="preserve">Whitney Houston And Cissy Houston</t>
  </si>
  <si>
    <t xml:space="preserve">Whitney Houston &amp; Cissy Houston</t>
  </si>
  <si>
    <t xml:space="preserve">Whitney And Cissy Houston</t>
  </si>
  <si>
    <t xml:space="preserve">Whitney &amp; Cissy Houston</t>
  </si>
  <si>
    <t xml:space="preserve">Cissy Houston and Whitney Houston</t>
  </si>
  <si>
    <t xml:space="preserve">Cissy Houston &amp; Whitney Houston</t>
  </si>
  <si>
    <t xml:space="preserve">Cissy and Whitney Houston</t>
  </si>
  <si>
    <t xml:space="preserve">Cissy &amp; Whitney Houston</t>
  </si>
  <si>
    <t xml:space="preserve">Whitney Houston And Cissy Houston's version reached .</t>
  </si>
  <si>
    <t xml:space="preserve">The original reached number 1 in January 1985.</t>
  </si>
  <si>
    <t xml:space="preserve">Another hit by this artist is "Memory".</t>
  </si>
  <si>
    <t xml:space="preserve">The cover version reached number 5 in December 2001.</t>
  </si>
  <si>
    <t xml:space="preserve">Another song by this artist is "Stomp".</t>
  </si>
  <si>
    <t xml:space="preserve">Kool &amp; The Gang's version reached number 25 in January 1980.</t>
  </si>
  <si>
    <t xml:space="preserve">Coolio</t>
  </si>
  <si>
    <t xml:space="preserve">Coollio</t>
  </si>
  <si>
    <t xml:space="preserve">Coolio's version reached number 9 in January 1996.</t>
  </si>
  <si>
    <t xml:space="preserve">The original reached number 25 in January 1980.</t>
  </si>
  <si>
    <t xml:space="preserve">Another hit by this artist is "Cherish".</t>
  </si>
  <si>
    <t xml:space="preserve">The cover version reached number 9 in January 1996.</t>
  </si>
  <si>
    <t xml:space="preserve">Another song by this artist is "Gangsta's paradise".</t>
  </si>
  <si>
    <t xml:space="preserve">The Mindbenders</t>
  </si>
  <si>
    <t xml:space="preserve">Mindbenders</t>
  </si>
  <si>
    <t xml:space="preserve">The Mind benders</t>
  </si>
  <si>
    <t xml:space="preserve">Mind benders</t>
  </si>
  <si>
    <t xml:space="preserve">Wayne Fontana &amp; the Mindbenders</t>
  </si>
  <si>
    <t xml:space="preserve">Wayne Fontana and the Mindbenders</t>
  </si>
  <si>
    <t xml:space="preserve">Diane &amp; Annita</t>
  </si>
  <si>
    <t xml:space="preserve">Diane And Annita</t>
  </si>
  <si>
    <t xml:space="preserve">Diane &amp; Anita</t>
  </si>
  <si>
    <t xml:space="preserve">Diane And Anita</t>
  </si>
  <si>
    <t xml:space="preserve">This song was originally released by Diane &amp; Annita. The Mindbenders's version reached number 2 in January 1966.</t>
  </si>
  <si>
    <t xml:space="preserve">Les Gray</t>
  </si>
  <si>
    <t xml:space="preserve">Les Grey</t>
  </si>
  <si>
    <t xml:space="preserve">Mud</t>
  </si>
  <si>
    <t xml:space="preserve">Les Gray's version reached number 32 in February 1977.</t>
  </si>
  <si>
    <t xml:space="preserve">Phil Collins's version reached number 1 in September 1988.</t>
  </si>
  <si>
    <t xml:space="preserve">The original reached number 2 in January 1966.</t>
  </si>
  <si>
    <t xml:space="preserve">Another hit by this artist is "Ashes to ashes".</t>
  </si>
  <si>
    <t xml:space="preserve">The cover version reached number 1 in September 1988.</t>
  </si>
  <si>
    <t xml:space="preserve">Simon And Garfunkel's version reached number 30 in December 1991.</t>
  </si>
  <si>
    <t xml:space="preserve">Bangles's version reached number 11 in February 1988.</t>
  </si>
  <si>
    <t xml:space="preserve">The original reached number 30 in December 1991.</t>
  </si>
  <si>
    <t xml:space="preserve">The cover version reached number 11 in February 1988.</t>
  </si>
  <si>
    <t xml:space="preserve">Another song by this artist is "Walk like an Egyptian".</t>
  </si>
  <si>
    <t xml:space="preserve">Tavares</t>
  </si>
  <si>
    <t xml:space="preserve">Tavaras</t>
  </si>
  <si>
    <t xml:space="preserve">One Hundred Ton And A Feather's version reached number 9 in June 1976.</t>
  </si>
  <si>
    <t xml:space="preserve">Take That's version reached number 7 in June 1992.</t>
  </si>
  <si>
    <t xml:space="preserve">One Hundred Ton And A Feather</t>
  </si>
  <si>
    <t xml:space="preserve">One Hundred Ton &amp; A Feather</t>
  </si>
  <si>
    <t xml:space="preserve">100 Ton and a feather</t>
  </si>
  <si>
    <t xml:space="preserve">100 ton &amp; a feather</t>
  </si>
  <si>
    <t xml:space="preserve">Jonathan King</t>
  </si>
  <si>
    <t xml:space="preserve">John King</t>
  </si>
  <si>
    <t xml:space="preserve">Jon King</t>
  </si>
  <si>
    <t xml:space="preserve">The original was a hit in 1975.</t>
  </si>
  <si>
    <t xml:space="preserve">Another hit by this artist is "Heaven must be missing an angel".</t>
  </si>
  <si>
    <t xml:space="preserve">The cover version reached number 7 in June 1992.</t>
  </si>
  <si>
    <t xml:space="preserve">Tommy James &amp; The Shondells had a hit with this song in 1967.</t>
  </si>
  <si>
    <t xml:space="preserve">Tiffany</t>
  </si>
  <si>
    <t xml:space="preserve">Tifany</t>
  </si>
  <si>
    <t xml:space="preserve">Tiffany's version reached number 1 in January 1988.</t>
  </si>
  <si>
    <t xml:space="preserve">The original was a hit in 1967.</t>
  </si>
  <si>
    <t xml:space="preserve">Another hit by this artist is "Mony mony".</t>
  </si>
  <si>
    <t xml:space="preserve">The cover version reached number 1 in January 1988.</t>
  </si>
  <si>
    <t xml:space="preserve">Another song by this artist is "Could've been".</t>
  </si>
  <si>
    <t xml:space="preserve">Andrew Gold</t>
  </si>
  <si>
    <t xml:space="preserve">Andrew Gold's version reached number 5 in March 1978.</t>
  </si>
  <si>
    <t xml:space="preserve">Undercover's version reached number 5 in Novrember 1992.</t>
  </si>
  <si>
    <t xml:space="preserve">The original reached number 5 in March 1978.</t>
  </si>
  <si>
    <t xml:space="preserve">Another hit by this artist is "Lonely boy".</t>
  </si>
  <si>
    <t xml:space="preserve">The cover version reached number 5 in Novrember 1992.</t>
  </si>
  <si>
    <t xml:space="preserve">Another song by this artist is "Baker street".</t>
  </si>
  <si>
    <t xml:space="preserve">Equals</t>
  </si>
  <si>
    <t xml:space="preserve">The Equals</t>
  </si>
  <si>
    <t xml:space="preserve">Equals's version reached number 1 in May 1968.</t>
  </si>
  <si>
    <t xml:space="preserve">Player</t>
  </si>
  <si>
    <t xml:space="preserve">The Player</t>
  </si>
  <si>
    <t xml:space="preserve">Player's version reached number 32 in February 1978.</t>
  </si>
  <si>
    <t xml:space="preserve">Pato Banton</t>
  </si>
  <si>
    <t xml:space="preserve">Pato Banton's version reached number 1 in October 1994.</t>
  </si>
  <si>
    <t xml:space="preserve">The original reached number 1 in May 1968.</t>
  </si>
  <si>
    <t xml:space="preserve">Another hit by this artist is "Viva bobby joe".</t>
  </si>
  <si>
    <t xml:space="preserve">The cover version reached number 1 in October 1994.</t>
  </si>
  <si>
    <t xml:space="preserve">Another song by this artist is "Bubbling hot".</t>
  </si>
  <si>
    <t xml:space="preserve">Peter Frampton</t>
  </si>
  <si>
    <t xml:space="preserve">Peter Framton</t>
  </si>
  <si>
    <t xml:space="preserve">This is a track from the "Frampton comes alive" album in 1976.</t>
  </si>
  <si>
    <t xml:space="preserve">Will To Power</t>
  </si>
  <si>
    <t xml:space="preserve">Will 2 Power</t>
  </si>
  <si>
    <t xml:space="preserve">Will To Power's version reached number 6 in January 1989.</t>
  </si>
  <si>
    <t xml:space="preserve">Big Mountain</t>
  </si>
  <si>
    <t xml:space="preserve">Big Mountain's version reached number 2 in June 1994.</t>
  </si>
  <si>
    <t xml:space="preserve">The original is a track from the "Frampton comes alive" album in 1976.</t>
  </si>
  <si>
    <t xml:space="preserve">Another hit by this artist is "Show me the way".</t>
  </si>
  <si>
    <t xml:space="preserve">The cover version reached number 2 in June 1994.</t>
  </si>
  <si>
    <t xml:space="preserve">Another song by this artist is "I'm not in love".</t>
  </si>
  <si>
    <t xml:space="preserve">Kurt Weill</t>
  </si>
  <si>
    <t xml:space="preserve">Originally by Kurt Weill from the "Rise and Fall of the City of Mahagonny" operette, made famous by The Doors in 1967.</t>
  </si>
  <si>
    <t xml:space="preserve">David Bowie's version reached number 23 in March 1980.</t>
  </si>
  <si>
    <t xml:space="preserve">The cover version reached number 23 in March 1980.</t>
  </si>
  <si>
    <t xml:space="preserve">Another song by this artist is "China girl".</t>
  </si>
  <si>
    <t xml:space="preserve">Little Eva</t>
  </si>
  <si>
    <t xml:space="preserve">Little Eve</t>
  </si>
  <si>
    <t xml:space="preserve">Little Eva's version reached number 2 in September 1962 and number 11 in July 1972.</t>
  </si>
  <si>
    <t xml:space="preserve">Kylie Minogue's version reached number 2 in August 1988.</t>
  </si>
  <si>
    <t xml:space="preserve">Grand Funk</t>
  </si>
  <si>
    <t xml:space="preserve">Grand Funk's version reached US number 1 in 1974.</t>
  </si>
  <si>
    <t xml:space="preserve">The original reached number 2 in September 1962 and number 11 in July 1972.</t>
  </si>
  <si>
    <t xml:space="preserve">Another hit by this artist is "Let's turkey trot".</t>
  </si>
  <si>
    <t xml:space="preserve">The cover version reached number 2 in August 1988.</t>
  </si>
  <si>
    <t xml:space="preserve"> Isley-Jasper-Isley</t>
  </si>
  <si>
    <t xml:space="preserve"> Isley Jasper Isley</t>
  </si>
  <si>
    <t xml:space="preserve"> Isley-Jasper-Isley's version reached US number 1 in November 1985.</t>
  </si>
  <si>
    <t xml:space="preserve">Housemartins</t>
  </si>
  <si>
    <t xml:space="preserve">House Martins</t>
  </si>
  <si>
    <t xml:space="preserve">The Housemartins</t>
  </si>
  <si>
    <t xml:space="preserve">The House Martins</t>
  </si>
  <si>
    <t xml:space="preserve">Housemartins's version reached number 1 in December 1986.</t>
  </si>
  <si>
    <t xml:space="preserve">The original reached US number 1 in November 1985.</t>
  </si>
  <si>
    <t xml:space="preserve">Another hit by this artist is "This old heart of mine".</t>
  </si>
  <si>
    <t xml:space="preserve">The cover version reached number 1 in December 1986.</t>
  </si>
  <si>
    <t xml:space="preserve">Another song by this artist is "Happy hour".</t>
  </si>
  <si>
    <t xml:space="preserve">Cindy Lauper's version reached number 3 in June 1984.</t>
  </si>
  <si>
    <t xml:space="preserve">Changing Faces</t>
  </si>
  <si>
    <t xml:space="preserve">The Changing Faces</t>
  </si>
  <si>
    <t xml:space="preserve">Changing Faces's version reached number 35 in April 1988.</t>
  </si>
  <si>
    <t xml:space="preserve">Distant Soundz</t>
  </si>
  <si>
    <t xml:space="preserve">Distant Sounds</t>
  </si>
  <si>
    <t xml:space="preserve">Distant Soundz's version reached number 29 in February 2003.</t>
  </si>
  <si>
    <t xml:space="preserve">Novaspace</t>
  </si>
  <si>
    <t xml:space="preserve">Nova Spce</t>
  </si>
  <si>
    <t xml:space="preserve">Novaspace's version reached .</t>
  </si>
  <si>
    <t xml:space="preserve">The original reached number 3 in June 1984.</t>
  </si>
  <si>
    <t xml:space="preserve">Another hit by this artist is "True colours".</t>
  </si>
  <si>
    <t xml:space="preserve">The cover version reached number 35 in April 1988.</t>
  </si>
  <si>
    <t xml:space="preserve">Another song by this artist is "G.H.E.T.T.O.U.T.".</t>
  </si>
  <si>
    <t xml:space="preserve">Who</t>
  </si>
  <si>
    <t xml:space="preserve">The Who</t>
  </si>
  <si>
    <t xml:space="preserve">This is a song from the "Who's Next" album.</t>
  </si>
  <si>
    <t xml:space="preserve">Limp Bizkit's version reached number 18 in December 2003.</t>
  </si>
  <si>
    <t xml:space="preserve">Ian Stuart Donaldson</t>
  </si>
  <si>
    <t xml:space="preserve">Ian Stuart Donaldsen</t>
  </si>
  <si>
    <t xml:space="preserve">Ian Donaldson</t>
  </si>
  <si>
    <t xml:space="preserve">Stuart Donaldson</t>
  </si>
  <si>
    <t xml:space="preserve">Ian Stuart Donaldson's version reached it is not hard to see why this racist singer covered the song.</t>
  </si>
  <si>
    <t xml:space="preserve">The original is a song from the "Who's Next" album.</t>
  </si>
  <si>
    <t xml:space="preserve">Another hit by this artist is "My generation".</t>
  </si>
  <si>
    <t xml:space="preserve">The cover version reached number 18 in December 2003.</t>
  </si>
  <si>
    <t xml:space="preserve">Another song by this artist is "Rollin'".</t>
  </si>
  <si>
    <t xml:space="preserve">Queen's version reached number 2 in February 1984.</t>
  </si>
  <si>
    <t xml:space="preserve">Electric Six</t>
  </si>
  <si>
    <t xml:space="preserve">Electric 6</t>
  </si>
  <si>
    <t xml:space="preserve">Electric Six's version reached number 21 in December 2004.</t>
  </si>
  <si>
    <t xml:space="preserve">The original reached number 2 in February 1984.</t>
  </si>
  <si>
    <t xml:space="preserve">Another hit by this artist is "Another one bites the dust".</t>
  </si>
  <si>
    <t xml:space="preserve">The cover version reached number 21 in December 2004.</t>
  </si>
  <si>
    <t xml:space="preserve">Another song by this artist is "Gay bar".</t>
  </si>
  <si>
    <t xml:space="preserve">Tom Waits</t>
  </si>
  <si>
    <t xml:space="preserve">Tom Waits' version was taken off the 1976 "Small Change" album.</t>
  </si>
  <si>
    <t xml:space="preserve">Rod Stewart's version reached number 6 in December 1992.</t>
  </si>
  <si>
    <t xml:space="preserve">The original was taken off the 1976 "Small Change" album.</t>
  </si>
  <si>
    <t xml:space="preserve">Another hit by this artist is "Downtown train".</t>
  </si>
  <si>
    <t xml:space="preserve">The cover version reached number 6 in December 1992.</t>
  </si>
</sst>
</file>

<file path=xl/styles.xml><?xml version="1.0" encoding="utf-8"?>
<styleSheet xmlns="http://schemas.openxmlformats.org/spreadsheetml/2006/main">
  <numFmts count="2">
    <numFmt numFmtId="164" formatCode="General"/>
    <numFmt numFmtId="165" formatCode="General"/>
  </numFmts>
  <fonts count="13">
    <font>
      <sz val="10"/>
      <name val="Arial"/>
      <family val="0"/>
    </font>
    <font>
      <sz val="10"/>
      <name val="Arial"/>
      <family val="0"/>
    </font>
    <font>
      <sz val="10"/>
      <name val="Arial"/>
      <family val="0"/>
    </font>
    <font>
      <sz val="10"/>
      <name val="Arial"/>
      <family val="0"/>
    </font>
    <font>
      <sz val="10"/>
      <name val="Arial"/>
      <family val="2"/>
    </font>
    <font>
      <b val="true"/>
      <sz val="10"/>
      <color rgb="FFFF0000"/>
      <name val="Arial"/>
      <family val="2"/>
    </font>
    <font>
      <b val="true"/>
      <u val="double"/>
      <sz val="12"/>
      <name val="Arial"/>
      <family val="2"/>
    </font>
    <font>
      <b val="true"/>
      <sz val="10"/>
      <name val="Arial"/>
      <family val="2"/>
    </font>
    <font>
      <b val="true"/>
      <sz val="10"/>
      <color rgb="FF0000FF"/>
      <name val="Arial"/>
      <family val="2"/>
    </font>
    <font>
      <u val="single"/>
      <sz val="10"/>
      <color rgb="FF0000FF"/>
      <name val="Arial"/>
      <family val="0"/>
    </font>
    <font>
      <b val="true"/>
      <sz val="14"/>
      <color rgb="FFFF0000"/>
      <name val="Arial"/>
      <family val="2"/>
    </font>
    <font>
      <b val="true"/>
      <sz val="10"/>
      <color rgb="FFD1E0E7"/>
      <name val="Arial"/>
      <family val="2"/>
    </font>
    <font>
      <b val="true"/>
      <sz val="9"/>
      <name val="Arial"/>
      <family val="2"/>
    </font>
  </fonts>
  <fills count="5">
    <fill>
      <patternFill patternType="none"/>
    </fill>
    <fill>
      <patternFill patternType="gray125"/>
    </fill>
    <fill>
      <patternFill patternType="solid">
        <fgColor rgb="FFF0F6F6"/>
        <bgColor rgb="FFE1FAE6"/>
      </patternFill>
    </fill>
    <fill>
      <patternFill patternType="solid">
        <fgColor rgb="FFD1E0E7"/>
        <bgColor rgb="FFE1FAE6"/>
      </patternFill>
    </fill>
    <fill>
      <patternFill patternType="solid">
        <fgColor rgb="FFE1FAE6"/>
        <bgColor rgb="FFF0F6F6"/>
      </patternFill>
    </fill>
  </fills>
  <borders count="12">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style="medium"/>
      <bottom style="dashed"/>
      <diagonal/>
    </border>
    <border diagonalUp="false" diagonalDown="false">
      <left/>
      <right/>
      <top style="dashed"/>
      <bottom style="dashed"/>
      <diagonal/>
    </border>
    <border diagonalUp="false" diagonalDown="false">
      <left style="medium"/>
      <right style="medium"/>
      <top style="medium"/>
      <bottom/>
      <diagonal/>
    </border>
    <border diagonalUp="false" diagonalDown="false">
      <left style="medium"/>
      <right style="medium"/>
      <top style="dashed"/>
      <bottom style="dashed"/>
      <diagonal/>
    </border>
    <border diagonalUp="false" diagonalDown="false">
      <left style="medium"/>
      <right/>
      <top style="dashed"/>
      <bottom style="dashed"/>
      <diagonal/>
    </border>
    <border diagonalUp="false" diagonalDown="false">
      <left style="medium"/>
      <right style="medium"/>
      <top style="medium"/>
      <bottom style="dashed"/>
      <diagonal/>
    </border>
    <border diagonalUp="false" diagonalDown="false">
      <left/>
      <right/>
      <top style="medium"/>
      <bottom style="dashed"/>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true" hidden="true"/>
    </xf>
    <xf numFmtId="164" fontId="4" fillId="2" borderId="0" xfId="0" applyFont="true" applyBorder="false" applyAlignment="false" applyProtection="true">
      <alignment horizontal="general" vertical="bottom" textRotation="0" wrapText="false" indent="0" shrinkToFit="false"/>
      <protection locked="true" hidden="true"/>
    </xf>
    <xf numFmtId="164" fontId="5" fillId="2" borderId="0" xfId="0" applyFont="true" applyBorder="false" applyAlignment="false" applyProtection="true">
      <alignment horizontal="general" vertical="bottom"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4" fontId="4" fillId="3" borderId="0" xfId="0" applyFont="true" applyBorder="false" applyAlignment="true" applyProtection="true">
      <alignment horizontal="center" vertical="bottom" textRotation="0" wrapText="false" indent="0" shrinkToFit="false"/>
      <protection locked="true" hidden="true"/>
    </xf>
    <xf numFmtId="164" fontId="6" fillId="3" borderId="0" xfId="0" applyFont="true" applyBorder="true" applyAlignment="true" applyProtection="true">
      <alignment horizontal="center" vertical="bottom" textRotation="0" wrapText="false" indent="0" shrinkToFit="false"/>
      <protection locked="true" hidden="false"/>
    </xf>
    <xf numFmtId="164" fontId="7" fillId="3" borderId="0" xfId="0" applyFont="true" applyBorder="true" applyAlignment="true" applyProtection="true">
      <alignment horizontal="center" vertical="bottom" textRotation="0" wrapText="false" indent="0" shrinkToFit="false"/>
      <protection locked="true" hidden="false"/>
    </xf>
    <xf numFmtId="164" fontId="7" fillId="3" borderId="0" xfId="0" applyFont="true" applyBorder="false" applyAlignment="true" applyProtection="true">
      <alignment horizontal="right" vertical="bottom" textRotation="0" wrapText="false" indent="0" shrinkToFit="false"/>
      <protection locked="true" hidden="false"/>
    </xf>
    <xf numFmtId="164" fontId="8" fillId="3" borderId="0" xfId="20" applyFont="true" applyBorder="true" applyAlignment="true" applyProtection="true">
      <alignment horizontal="left"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true"/>
    </xf>
    <xf numFmtId="164" fontId="4" fillId="3" borderId="0" xfId="0" applyFont="true" applyBorder="false" applyAlignment="true" applyProtection="true">
      <alignment horizontal="center" vertical="top" textRotation="0" wrapText="false" indent="0" shrinkToFit="false"/>
      <protection locked="true" hidden="true"/>
    </xf>
    <xf numFmtId="164" fontId="0" fillId="3" borderId="0" xfId="0" applyFont="false" applyBorder="false" applyAlignment="true" applyProtection="true">
      <alignment horizontal="general" vertical="top" textRotation="0" wrapText="false" indent="0" shrinkToFit="false"/>
      <protection locked="true" hidden="true"/>
    </xf>
    <xf numFmtId="164" fontId="7" fillId="3" borderId="0" xfId="0" applyFont="true" applyBorder="true" applyAlignment="true" applyProtection="true">
      <alignment horizontal="center" vertical="top" textRotation="0" wrapText="false" indent="0" shrinkToFit="false"/>
      <protection locked="true" hidden="false"/>
    </xf>
    <xf numFmtId="164" fontId="0" fillId="3" borderId="0" xfId="0" applyFont="false" applyBorder="false" applyAlignment="true" applyProtection="true">
      <alignment horizontal="general" vertical="top" textRotation="0" wrapText="false" indent="0" shrinkToFit="false"/>
      <protection locked="true" hidden="false"/>
    </xf>
    <xf numFmtId="164" fontId="8" fillId="3" borderId="0" xfId="20" applyFont="true" applyBorder="true" applyAlignment="true" applyProtection="true">
      <alignment horizontal="left" vertical="top" textRotation="0" wrapText="false" indent="0" shrinkToFit="false"/>
      <protection locked="true" hidden="false"/>
    </xf>
    <xf numFmtId="164" fontId="4" fillId="3" borderId="0" xfId="0" applyFont="true" applyBorder="false" applyAlignment="true" applyProtection="true">
      <alignment horizontal="center" vertical="center" textRotation="0" wrapText="false" indent="0" shrinkToFit="false"/>
      <protection locked="true" hidden="true"/>
    </xf>
    <xf numFmtId="164" fontId="4" fillId="3" borderId="0" xfId="0" applyFont="true" applyBorder="true" applyAlignment="true" applyProtection="true">
      <alignment horizontal="general" vertical="center" textRotation="0" wrapText="true" indent="0" shrinkToFit="false"/>
      <protection locked="true" hidden="false"/>
    </xf>
    <xf numFmtId="164" fontId="0" fillId="3" borderId="0" xfId="0" applyFont="false" applyBorder="false" applyAlignment="true" applyProtection="true">
      <alignment horizontal="general" vertical="bottom"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true"/>
    </xf>
    <xf numFmtId="164" fontId="0" fillId="3" borderId="0" xfId="0" applyFont="false" applyBorder="false" applyAlignment="true" applyProtection="true">
      <alignment horizontal="general" vertical="center" textRotation="0" wrapText="false" indent="0" shrinkToFit="false"/>
      <protection locked="true" hidden="false"/>
    </xf>
    <xf numFmtId="165" fontId="10" fillId="3" borderId="0" xfId="0" applyFont="true" applyBorder="false" applyAlignment="true" applyProtection="true">
      <alignment horizontal="left" vertical="top" textRotation="0" wrapText="false" indent="0" shrinkToFit="false"/>
      <protection locked="true" hidden="false"/>
    </xf>
    <xf numFmtId="164" fontId="7" fillId="3" borderId="0" xfId="0" applyFont="true" applyBorder="false" applyAlignment="true" applyProtection="true">
      <alignment horizontal="right" vertical="top"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true"/>
    </xf>
    <xf numFmtId="164" fontId="4" fillId="3" borderId="0" xfId="0" applyFont="true" applyBorder="false" applyAlignment="false" applyProtection="true">
      <alignment horizontal="general" vertical="bottom" textRotation="0" wrapText="false" indent="0" shrinkToFit="false"/>
      <protection locked="true" hidden="true"/>
    </xf>
    <xf numFmtId="164" fontId="11" fillId="3" borderId="0" xfId="0" applyFont="true" applyBorder="true" applyAlignment="true" applyProtection="true">
      <alignment horizontal="right" vertical="bottom" textRotation="0" wrapText="false" indent="0" shrinkToFit="false"/>
      <protection locked="true" hidden="true"/>
    </xf>
    <xf numFmtId="164" fontId="7" fillId="3" borderId="0" xfId="0" applyFont="true" applyBorder="true" applyAlignment="true" applyProtection="true">
      <alignment horizontal="center" vertical="bottom" textRotation="0" wrapText="false" indent="0" shrinkToFit="false"/>
      <protection locked="true" hidden="true"/>
    </xf>
    <xf numFmtId="164" fontId="7" fillId="4" borderId="1" xfId="0" applyFont="true" applyBorder="true" applyAlignment="true" applyProtection="true">
      <alignment horizontal="center" vertical="bottom" textRotation="0" wrapText="false" indent="0" shrinkToFit="false"/>
      <protection locked="true" hidden="false"/>
    </xf>
    <xf numFmtId="164" fontId="7" fillId="4" borderId="2" xfId="0" applyFont="true" applyBorder="true" applyAlignment="true" applyProtection="true">
      <alignment horizontal="center" vertical="bottom" textRotation="0" wrapText="false" indent="0" shrinkToFit="false"/>
      <protection locked="true" hidden="false"/>
    </xf>
    <xf numFmtId="164" fontId="7" fillId="4" borderId="3" xfId="0" applyFont="true" applyBorder="true" applyAlignment="true" applyProtection="true">
      <alignment horizontal="center" vertical="bottom" textRotation="0" wrapText="false" indent="0" shrinkToFit="false"/>
      <protection locked="true" hidden="false"/>
    </xf>
    <xf numFmtId="164" fontId="7" fillId="4" borderId="4" xfId="0" applyFont="true" applyBorder="true" applyAlignment="true" applyProtection="true">
      <alignment horizontal="left"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true"/>
    </xf>
    <xf numFmtId="164" fontId="4" fillId="2" borderId="5" xfId="0" applyFont="true" applyBorder="true" applyAlignment="true" applyProtection="true">
      <alignment horizontal="center" vertical="center" textRotation="0" wrapText="false" indent="0" shrinkToFit="false"/>
      <protection locked="true" hidden="false"/>
    </xf>
    <xf numFmtId="164" fontId="12" fillId="2" borderId="6" xfId="0" applyFont="true" applyBorder="true" applyAlignment="true" applyProtection="true">
      <alignment horizontal="general" vertical="center" textRotation="0" wrapText="false" indent="0" shrinkToFit="false"/>
      <protection locked="true" hidden="false"/>
    </xf>
    <xf numFmtId="164" fontId="5" fillId="2" borderId="7" xfId="0" applyFont="true" applyBorder="true" applyAlignment="true" applyProtection="true">
      <alignment horizontal="general" vertical="center" textRotation="0" wrapText="false" indent="0" shrinkToFit="false"/>
      <protection locked="true" hidden="false"/>
    </xf>
    <xf numFmtId="165" fontId="7" fillId="2" borderId="8" xfId="0" applyFont="true" applyBorder="true" applyAlignment="true" applyProtection="true">
      <alignment horizontal="center" vertical="center" textRotation="0" wrapText="true" indent="0" shrinkToFit="false"/>
      <protection locked="true" hidden="true"/>
    </xf>
    <xf numFmtId="165" fontId="4" fillId="2" borderId="7" xfId="0" applyFont="true" applyBorder="true" applyAlignment="true" applyProtection="true">
      <alignment horizontal="general" vertical="center" textRotation="0" wrapText="false" indent="0" shrinkToFit="false"/>
      <protection locked="true" hidden="true"/>
    </xf>
    <xf numFmtId="164" fontId="0" fillId="2" borderId="0" xfId="0" applyFont="false" applyBorder="false" applyAlignment="true" applyProtection="true">
      <alignment horizontal="general" vertical="center" textRotation="0" wrapText="false" indent="0" shrinkToFit="false"/>
      <protection locked="true" hidden="true"/>
    </xf>
    <xf numFmtId="165" fontId="4" fillId="2" borderId="9" xfId="0" applyFont="true" applyBorder="true" applyAlignment="true" applyProtection="true">
      <alignment horizontal="center" vertical="center" textRotation="0" wrapText="false" indent="0" shrinkToFit="false"/>
      <protection locked="true" hidden="false"/>
    </xf>
    <xf numFmtId="164" fontId="5" fillId="2" borderId="8" xfId="0" applyFont="true" applyBorder="true" applyAlignment="true" applyProtection="true">
      <alignment horizontal="general" vertical="center" textRotation="0" wrapText="false" indent="0" shrinkToFit="false"/>
      <protection locked="false" hidden="false"/>
    </xf>
    <xf numFmtId="165" fontId="4" fillId="2" borderId="8" xfId="0" applyFont="true" applyBorder="true" applyAlignment="true" applyProtection="true">
      <alignment horizontal="general" vertical="center" textRotation="0" wrapText="false" indent="0" shrinkToFit="false"/>
      <protection locked="true" hidden="true"/>
    </xf>
    <xf numFmtId="164" fontId="4" fillId="4" borderId="1" xfId="0" applyFont="true" applyBorder="true" applyAlignment="true" applyProtection="true">
      <alignment horizontal="center" vertical="bottom" textRotation="0" wrapText="false" indent="0" shrinkToFit="false"/>
      <protection locked="true" hidden="true"/>
    </xf>
    <xf numFmtId="165" fontId="7" fillId="4" borderId="4" xfId="0" applyFont="true" applyBorder="true" applyAlignment="true" applyProtection="true">
      <alignment horizontal="center" vertical="bottom" textRotation="0" wrapText="false" indent="0" shrinkToFit="false"/>
      <protection locked="true" hidden="true"/>
    </xf>
    <xf numFmtId="165" fontId="7" fillId="4" borderId="1" xfId="0" applyFont="true" applyBorder="true" applyAlignment="true" applyProtection="true">
      <alignment horizontal="center" vertical="bottom" textRotation="0" wrapText="false" indent="0" shrinkToFit="false"/>
      <protection locked="true" hidden="true"/>
    </xf>
    <xf numFmtId="164" fontId="7" fillId="4" borderId="4" xfId="0" applyFont="true" applyBorder="true" applyAlignment="true" applyProtection="true">
      <alignment horizontal="left" vertical="bottom" textRotation="0" wrapText="false" indent="0" shrinkToFit="false"/>
      <protection locked="true" hidden="true"/>
    </xf>
    <xf numFmtId="164" fontId="4" fillId="2" borderId="0" xfId="0" applyFont="true" applyBorder="false" applyAlignment="true" applyProtection="true">
      <alignment horizontal="center"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4" fontId="6" fillId="3" borderId="0" xfId="0" applyFont="true" applyBorder="false" applyAlignment="true" applyProtection="true">
      <alignment horizontal="center"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top" textRotation="0" wrapText="false" indent="0" shrinkToFit="false"/>
      <protection locked="true" hidden="false"/>
    </xf>
    <xf numFmtId="164" fontId="5" fillId="3" borderId="0" xfId="0" applyFont="true" applyBorder="false" applyAlignment="true" applyProtection="true">
      <alignment horizontal="general" vertical="top" textRotation="0" wrapText="false" indent="0" shrinkToFit="false"/>
      <protection locked="true" hidden="false"/>
    </xf>
    <xf numFmtId="164" fontId="4" fillId="3" borderId="0" xfId="0" applyFont="true" applyBorder="false" applyAlignment="true" applyProtection="true">
      <alignment horizontal="general" vertical="top" textRotation="0" wrapText="false" indent="0" shrinkToFit="false"/>
      <protection locked="true" hidden="false"/>
    </xf>
    <xf numFmtId="164" fontId="4" fillId="3" borderId="0" xfId="0" applyFont="true" applyBorder="false" applyAlignment="true" applyProtection="true">
      <alignment horizontal="center" vertical="center" textRotation="0" wrapText="false" indent="0" shrinkToFit="false"/>
      <protection locked="true" hidden="false"/>
    </xf>
    <xf numFmtId="164" fontId="4" fillId="3" borderId="0" xfId="0" applyFont="true" applyBorder="false" applyAlignment="true" applyProtection="true">
      <alignment horizontal="general" vertical="center" textRotation="0" wrapText="true" indent="0" shrinkToFit="false"/>
      <protection locked="true" hidden="false"/>
    </xf>
    <xf numFmtId="164" fontId="0" fillId="3" borderId="0" xfId="0" applyFont="true" applyBorder="false" applyAlignment="true" applyProtection="true">
      <alignment horizontal="right" vertical="center" textRotation="0" wrapText="false" indent="0" shrinkToFit="false"/>
      <protection locked="true" hidden="false"/>
    </xf>
    <xf numFmtId="164" fontId="4"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false"/>
    </xf>
    <xf numFmtId="164" fontId="11" fillId="3" borderId="0" xfId="0" applyFont="true" applyBorder="true" applyAlignment="true" applyProtection="true">
      <alignment horizontal="right" vertical="bottom" textRotation="0" wrapText="false" indent="0" shrinkToFit="false"/>
      <protection locked="true" hidden="false"/>
    </xf>
    <xf numFmtId="165" fontId="7" fillId="4" borderId="4" xfId="0" applyFont="true" applyBorder="true" applyAlignment="true" applyProtection="true">
      <alignment horizontal="center"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5" fontId="12" fillId="2" borderId="6" xfId="0" applyFont="true" applyBorder="true" applyAlignment="true" applyProtection="true">
      <alignment horizontal="general" vertical="center" textRotation="0" wrapText="false" indent="0" shrinkToFit="false"/>
      <protection locked="true" hidden="false"/>
    </xf>
    <xf numFmtId="165" fontId="5" fillId="2" borderId="7" xfId="0" applyFont="true" applyBorder="true" applyAlignment="true" applyProtection="true">
      <alignment horizontal="general" vertical="center" textRotation="0" wrapText="false" indent="0" shrinkToFit="false"/>
      <protection locked="false" hidden="false"/>
    </xf>
    <xf numFmtId="165" fontId="7" fillId="2" borderId="10" xfId="0" applyFont="true" applyBorder="true" applyAlignment="true" applyProtection="true">
      <alignment horizontal="center" vertical="center" textRotation="0" wrapText="true" indent="0" shrinkToFit="false"/>
      <protection locked="true" hidden="false"/>
    </xf>
    <xf numFmtId="165" fontId="7" fillId="4" borderId="8" xfId="0" applyFont="true" applyBorder="true" applyAlignment="true" applyProtection="true">
      <alignment horizontal="center" vertical="center" textRotation="0" wrapText="true" indent="0" shrinkToFit="false"/>
      <protection locked="true" hidden="false"/>
    </xf>
    <xf numFmtId="165" fontId="7" fillId="2" borderId="8" xfId="0" applyFont="true" applyBorder="true" applyAlignment="true" applyProtection="true">
      <alignment horizontal="center" vertical="center" textRotation="0" wrapText="true" indent="0" shrinkToFit="false"/>
      <protection locked="true" hidden="false"/>
    </xf>
    <xf numFmtId="164" fontId="0" fillId="2" borderId="6" xfId="0" applyFont="true" applyBorder="true" applyAlignment="true" applyProtection="true">
      <alignment horizontal="general" vertical="center" textRotation="0" wrapText="false" indent="0" shrinkToFit="false"/>
      <protection locked="true" hidden="false"/>
    </xf>
    <xf numFmtId="164" fontId="0" fillId="3" borderId="6"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true" hidden="false"/>
    </xf>
    <xf numFmtId="164" fontId="0" fillId="2" borderId="10" xfId="0" applyFont="true" applyBorder="true" applyAlignment="true" applyProtection="true">
      <alignment horizontal="general" vertical="center" textRotation="0" wrapText="false" indent="0" shrinkToFit="false"/>
      <protection locked="true" hidden="false"/>
    </xf>
    <xf numFmtId="165" fontId="5" fillId="2" borderId="10" xfId="0" applyFont="true" applyBorder="true" applyAlignment="true" applyProtection="true">
      <alignment horizontal="general" vertical="center" textRotation="0" wrapText="false" indent="0" shrinkToFit="false"/>
      <protection locked="false" hidden="false"/>
    </xf>
    <xf numFmtId="164" fontId="0" fillId="2" borderId="5" xfId="0" applyFont="true" applyBorder="true" applyAlignment="true" applyProtection="true">
      <alignment horizontal="general" vertical="center" textRotation="0" wrapText="false" indent="0" shrinkToFit="false"/>
      <protection locked="true" hidden="false"/>
    </xf>
    <xf numFmtId="165" fontId="4" fillId="2" borderId="10" xfId="0" applyFont="true" applyBorder="true" applyAlignment="true" applyProtection="true">
      <alignment horizontal="general" vertical="center" textRotation="0" wrapText="false" indent="0" shrinkToFit="false"/>
      <protection locked="true" hidden="true"/>
    </xf>
    <xf numFmtId="164" fontId="0" fillId="2" borderId="0" xfId="0" applyFont="false" applyBorder="false" applyAlignment="true" applyProtection="true">
      <alignment horizontal="general" vertical="center" textRotation="0" wrapText="false" indent="0" shrinkToFit="false"/>
      <protection locked="true" hidden="false"/>
    </xf>
    <xf numFmtId="164" fontId="0" fillId="2" borderId="8" xfId="0" applyFont="true" applyBorder="true" applyAlignment="true" applyProtection="true">
      <alignment horizontal="general" vertical="center" textRotation="0" wrapText="false" indent="0" shrinkToFit="false"/>
      <protection locked="true" hidden="false"/>
    </xf>
    <xf numFmtId="164" fontId="0" fillId="2" borderId="9" xfId="0" applyFont="true" applyBorder="true" applyAlignment="true" applyProtection="true">
      <alignment horizontal="general" vertical="center" textRotation="0" wrapText="false" indent="0" shrinkToFit="false"/>
      <protection locked="true" hidden="false"/>
    </xf>
    <xf numFmtId="164" fontId="4" fillId="4" borderId="1" xfId="0" applyFont="true" applyBorder="true" applyAlignment="true" applyProtection="true">
      <alignment horizontal="center" vertical="bottom" textRotation="0" wrapText="false" indent="0" shrinkToFit="false"/>
      <protection locked="true" hidden="false"/>
    </xf>
    <xf numFmtId="164" fontId="12" fillId="4" borderId="4" xfId="0" applyFont="true" applyBorder="true" applyAlignment="true" applyProtection="true">
      <alignment horizontal="center" vertical="bottom" textRotation="0" wrapText="false" indent="0" shrinkToFit="false"/>
      <protection locked="true" hidden="false"/>
    </xf>
    <xf numFmtId="165" fontId="7" fillId="2" borderId="1" xfId="0" applyFont="true" applyBorder="tru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5">
    <dxf>
      <font>
        <name val="Arial"/>
        <family val="0"/>
      </font>
      <fill>
        <patternFill>
          <bgColor rgb="FFFF0000"/>
        </patternFill>
      </fill>
    </dxf>
    <dxf>
      <font>
        <name val="Arial"/>
        <family val="0"/>
      </font>
      <fill>
        <patternFill>
          <bgColor rgb="FFC0C0C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0000"/>
        </patternFill>
      </fill>
    </dxf>
  </dxfs>
  <colors>
    <indexedColors>
      <rgbColor rgb="FF000000"/>
      <rgbColor rgb="FFF0F6F6"/>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1FAE6"/>
      <rgbColor rgb="FF660066"/>
      <rgbColor rgb="FFFF8080"/>
      <rgbColor rgb="FF0066CC"/>
      <rgbColor rgb="FFD1E0E7"/>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Relationship Id="rId5" Type="http://schemas.openxmlformats.org/officeDocument/2006/relationships/usernames" Target="revisions/userNames.xml"/><Relationship Id="rId6" Type="http://schemas.openxmlformats.org/officeDocument/2006/relationships/revisionHeaders" Target="revisions/revisionHeaders.xml"/>
</Relationships>
</file>

<file path=xl/drawings/_rels/drawing1.xml.rels><?xml version="1.0" encoding="UTF-8"?>
<Relationships xmlns="http://schemas.openxmlformats.org/package/2006/relationships"><Relationship Id="rId1" Type="http://schemas.openxmlformats.org/officeDocument/2006/relationships/hyperlink" Target="http://www.netquizzes.com/"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1640</xdr:colOff>
      <xdr:row>2</xdr:row>
      <xdr:rowOff>105840</xdr:rowOff>
    </xdr:from>
    <xdr:to>
      <xdr:col>7</xdr:col>
      <xdr:colOff>1640880</xdr:colOff>
      <xdr:row>2</xdr:row>
      <xdr:rowOff>771120</xdr:rowOff>
    </xdr:to>
    <xdr:pic>
      <xdr:nvPicPr>
        <xdr:cNvPr id="0" name="Picture 3" descr="">
          <a:hlinkClick r:id="rId1"/>
        </xdr:cNvPr>
        <xdr:cNvPicPr/>
      </xdr:nvPicPr>
      <xdr:blipFill>
        <a:blip r:embed="rId2"/>
        <a:stretch/>
      </xdr:blipFill>
      <xdr:spPr>
        <a:xfrm>
          <a:off x="9450720" y="505800"/>
          <a:ext cx="1569240" cy="665280"/>
        </a:xfrm>
        <a:prstGeom prst="rect">
          <a:avLst/>
        </a:prstGeom>
        <a:ln w="0">
          <a:noFill/>
        </a:ln>
      </xdr:spPr>
    </xdr:pic>
    <xdr:clientData/>
  </xdr:twoCellAnchor>
</xdr:wsDr>
</file>

<file path=xl/revisions/revisionHeaders.xml><?xml version="1.0" encoding="utf-8"?>
<headers xmlns="http://schemas.openxmlformats.org/spreadsheetml/2006/main" xmlns:r="http://schemas.openxmlformats.org/officeDocument/2006/relationships" guid="{00000000-0000-0000-0000-000000000000}"/>
</file>

<file path=xl/revisions/userNames.xml><?xml version="1.0" encoding="utf-8"?>
<users xmlns="http://schemas.openxmlformats.org/spreadsheetml/2006/main" xmlns:r="http://schemas.openxmlformats.org/officeDocument/2006/relationships" count="0"/>
</file>

<file path=xl/worksheets/_rels/sheet1.xml.rels><?xml version="1.0" encoding="UTF-8"?>
<Relationships xmlns="http://schemas.openxmlformats.org/package/2006/relationships"><Relationship Id="rId1" Type="http://schemas.openxmlformats.org/officeDocument/2006/relationships/hyperlink" Target="http://www.netquizzes.com/Default.aspx?action=2&amp;Id=98&amp;Tabno=2" TargetMode="External"/><Relationship Id="rId2" Type="http://schemas.openxmlformats.org/officeDocument/2006/relationships/hyperlink" Target="mailto:help@netquizzes.com?subject=GA%20UK%20Single%20Covers%20Quiz%20V1.0.2" TargetMode="External"/><Relationship Id="rId3" Type="http://schemas.openxmlformats.org/officeDocument/2006/relationships/hyperlink" Target="http://www.netquizzes.com/" TargetMode="External"/><Relationship Id="rId4"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32"/>
  <sheetViews>
    <sheetView showFormulas="false" showGridLines="false" showRowColHeaders="false" showZeros="false" rightToLeft="false" tabSelected="true" showOutlineSymbols="true" defaultGridColor="true" view="normal" topLeftCell="A1" colorId="64" zoomScale="75" zoomScaleNormal="75" zoomScalePageLayoutView="100" workbookViewId="0">
      <pane xSplit="0" ySplit="6" topLeftCell="BM7" activePane="bottomLeft" state="frozen"/>
      <selection pane="topLeft" activeCell="A1" activeCellId="0" sqref="A1"/>
      <selection pane="bottomLeft" activeCell="C8" activeCellId="0" sqref="C8"/>
    </sheetView>
  </sheetViews>
  <sheetFormatPr defaultColWidth="9.13671875" defaultRowHeight="12.75" zeroHeight="false" outlineLevelRow="0" outlineLevelCol="0"/>
  <cols>
    <col collapsed="false" customWidth="true" hidden="false" outlineLevel="0" max="1" min="1" style="1" width="8.14"/>
    <col collapsed="false" customWidth="true" hidden="false" outlineLevel="0" max="2" min="2" style="2" width="42.14"/>
    <col collapsed="false" customWidth="true" hidden="false" outlineLevel="0" max="3" min="3" style="3" width="30.56"/>
    <col collapsed="false" customWidth="true" hidden="false" outlineLevel="0" max="4" min="4" style="4" width="9.41"/>
    <col collapsed="false" customWidth="true" hidden="false" outlineLevel="0" max="5" min="5" style="3" width="26.7"/>
    <col collapsed="false" customWidth="true" hidden="false" outlineLevel="0" max="6" min="6" style="4" width="9.41"/>
    <col collapsed="false" customWidth="true" hidden="false" outlineLevel="0" max="7" min="7" style="4" width="6.7"/>
    <col collapsed="false" customWidth="true" hidden="false" outlineLevel="0" max="8" min="8" style="4" width="94.99"/>
    <col collapsed="false" customWidth="false" hidden="false" outlineLevel="0" max="10" min="9" style="4" width="9.14"/>
    <col collapsed="false" customWidth="true" hidden="true" outlineLevel="0" max="11" min="11" style="4" width="9.06"/>
    <col collapsed="false" customWidth="false" hidden="false" outlineLevel="0" max="257" min="12" style="4" width="9.14"/>
  </cols>
  <sheetData>
    <row r="1" s="10" customFormat="true" ht="15.75" hidden="false" customHeight="false" outlineLevel="0" collapsed="false">
      <c r="A1" s="5"/>
      <c r="B1" s="6" t="s">
        <v>0</v>
      </c>
      <c r="C1" s="6"/>
      <c r="D1" s="7" t="s">
        <v>1</v>
      </c>
      <c r="E1" s="7"/>
      <c r="F1" s="8"/>
      <c r="G1" s="8" t="s">
        <v>2</v>
      </c>
      <c r="H1" s="9" t="s">
        <v>3</v>
      </c>
      <c r="K1" s="10" t="n">
        <f aca="false">UKSingleCoversQuiz!D4</f>
        <v>625</v>
      </c>
    </row>
    <row r="2" s="12" customFormat="true" ht="15.75" hidden="false" customHeight="true" outlineLevel="0" collapsed="false">
      <c r="A2" s="11"/>
      <c r="D2" s="13" t="s">
        <v>4</v>
      </c>
      <c r="E2" s="13"/>
      <c r="F2" s="14"/>
      <c r="H2" s="15" t="s">
        <v>5</v>
      </c>
    </row>
    <row r="3" s="19" customFormat="true" ht="64.5" hidden="false" customHeight="true" outlineLevel="0" collapsed="false">
      <c r="A3" s="16"/>
      <c r="B3" s="17" t="s">
        <v>6</v>
      </c>
      <c r="C3" s="17"/>
      <c r="D3" s="17"/>
      <c r="E3" s="17"/>
      <c r="F3" s="18"/>
      <c r="H3" s="20"/>
    </row>
    <row r="4" s="19" customFormat="true" ht="15.75" hidden="false" customHeight="true" outlineLevel="0" collapsed="false">
      <c r="A4" s="16"/>
      <c r="B4" s="21" t="str">
        <f aca="false">IF(G6=K1,"CONGRATULATIONS!!! You have completed the UK Single Covers Quiz"," ")</f>
        <v> </v>
      </c>
      <c r="C4" s="18"/>
      <c r="F4" s="22"/>
      <c r="G4" s="22" t="s">
        <v>7</v>
      </c>
      <c r="H4" s="15" t="s">
        <v>3</v>
      </c>
    </row>
    <row r="5" s="10" customFormat="true" ht="4.5" hidden="false" customHeight="true" outlineLevel="0" collapsed="false">
      <c r="A5" s="23"/>
      <c r="B5" s="24"/>
      <c r="C5" s="25"/>
      <c r="D5" s="26"/>
      <c r="E5" s="25"/>
      <c r="F5" s="26"/>
      <c r="G5" s="26"/>
    </row>
    <row r="6" s="31" customFormat="true" ht="13.5" hidden="false" customHeight="false" outlineLevel="0" collapsed="false">
      <c r="A6" s="27"/>
      <c r="B6" s="28" t="s">
        <v>8</v>
      </c>
      <c r="C6" s="29" t="s">
        <v>9</v>
      </c>
      <c r="D6" s="27"/>
      <c r="E6" s="29" t="s">
        <v>10</v>
      </c>
      <c r="F6" s="27"/>
      <c r="G6" s="27" t="n">
        <f aca="false">UKSingleCoversQuiz!D6</f>
        <v>5</v>
      </c>
      <c r="H6" s="30" t="s">
        <v>11</v>
      </c>
    </row>
    <row r="7" s="37" customFormat="true" ht="18" hidden="false" customHeight="true" outlineLevel="0" collapsed="false">
      <c r="A7" s="32" t="n">
        <v>1</v>
      </c>
      <c r="B7" s="33" t="s">
        <v>12</v>
      </c>
      <c r="C7" s="34" t="s">
        <v>13</v>
      </c>
      <c r="D7" s="35" t="str">
        <f aca="false">UKSingleCoversQuiz!E7</f>
        <v>Correct</v>
      </c>
      <c r="E7" s="34" t="s">
        <v>14</v>
      </c>
      <c r="F7" s="35" t="str">
        <f aca="false">UKSingleCoversQuiz!F7</f>
        <v>Correct</v>
      </c>
      <c r="G7" s="35" t="n">
        <f aca="false">UKSingleCoversQuiz!D7</f>
        <v>5</v>
      </c>
      <c r="H7" s="36" t="str">
        <f aca="false">UKSingleCoversQuiz!FX7</f>
        <v>Don McLean's version reached number 1 in January 1972 and number 12 in October 1991.</v>
      </c>
    </row>
    <row r="8" s="37" customFormat="true" ht="18" hidden="false" customHeight="true" outlineLevel="0" collapsed="false">
      <c r="A8" s="38" t="n">
        <f aca="false">A7+1</f>
        <v>2</v>
      </c>
      <c r="B8" s="33" t="s">
        <v>15</v>
      </c>
      <c r="C8" s="39"/>
      <c r="D8" s="35" t="str">
        <f aca="false">UKSingleCoversQuiz!E8</f>
        <v/>
      </c>
      <c r="E8" s="39"/>
      <c r="F8" s="35" t="str">
        <f aca="false">UKSingleCoversQuiz!F8</f>
        <v/>
      </c>
      <c r="G8" s="35" t="n">
        <f aca="false">UKSingleCoversQuiz!D8</f>
        <v>0</v>
      </c>
      <c r="H8" s="40" t="str">
        <f aca="false">UKSingleCoversQuiz!FX8</f>
        <v/>
      </c>
    </row>
    <row r="9" s="37" customFormat="true" ht="18" hidden="false" customHeight="true" outlineLevel="0" collapsed="false">
      <c r="A9" s="38" t="n">
        <f aca="false">A8+1</f>
        <v>3</v>
      </c>
      <c r="B9" s="33" t="s">
        <v>16</v>
      </c>
      <c r="C9" s="39"/>
      <c r="D9" s="35" t="str">
        <f aca="false">UKSingleCoversQuiz!E9</f>
        <v/>
      </c>
      <c r="E9" s="39"/>
      <c r="F9" s="35" t="str">
        <f aca="false">UKSingleCoversQuiz!F9</f>
        <v/>
      </c>
      <c r="G9" s="35" t="n">
        <f aca="false">UKSingleCoversQuiz!D9</f>
        <v>0</v>
      </c>
      <c r="H9" s="40" t="str">
        <f aca="false">UKSingleCoversQuiz!FX9</f>
        <v/>
      </c>
    </row>
    <row r="10" s="37" customFormat="true" ht="18" hidden="false" customHeight="true" outlineLevel="0" collapsed="false">
      <c r="A10" s="38" t="n">
        <f aca="false">A9+1</f>
        <v>4</v>
      </c>
      <c r="B10" s="33" t="s">
        <v>17</v>
      </c>
      <c r="C10" s="39"/>
      <c r="D10" s="35" t="str">
        <f aca="false">UKSingleCoversQuiz!E10</f>
        <v/>
      </c>
      <c r="E10" s="39"/>
      <c r="F10" s="35" t="str">
        <f aca="false">UKSingleCoversQuiz!F10</f>
        <v/>
      </c>
      <c r="G10" s="35" t="n">
        <f aca="false">UKSingleCoversQuiz!D10</f>
        <v>0</v>
      </c>
      <c r="H10" s="40" t="str">
        <f aca="false">UKSingleCoversQuiz!FX10</f>
        <v/>
      </c>
    </row>
    <row r="11" s="37" customFormat="true" ht="18" hidden="false" customHeight="true" outlineLevel="0" collapsed="false">
      <c r="A11" s="38" t="n">
        <f aca="false">A10+1</f>
        <v>5</v>
      </c>
      <c r="B11" s="33" t="s">
        <v>18</v>
      </c>
      <c r="C11" s="39"/>
      <c r="D11" s="35" t="str">
        <f aca="false">UKSingleCoversQuiz!E11</f>
        <v/>
      </c>
      <c r="E11" s="39"/>
      <c r="F11" s="35" t="str">
        <f aca="false">UKSingleCoversQuiz!F11</f>
        <v/>
      </c>
      <c r="G11" s="35" t="n">
        <f aca="false">UKSingleCoversQuiz!D11</f>
        <v>0</v>
      </c>
      <c r="H11" s="40" t="str">
        <f aca="false">UKSingleCoversQuiz!FX11</f>
        <v/>
      </c>
    </row>
    <row r="12" s="37" customFormat="true" ht="18" hidden="false" customHeight="true" outlineLevel="0" collapsed="false">
      <c r="A12" s="38" t="n">
        <f aca="false">A11+1</f>
        <v>6</v>
      </c>
      <c r="B12" s="33" t="s">
        <v>19</v>
      </c>
      <c r="C12" s="39"/>
      <c r="D12" s="35" t="str">
        <f aca="false">UKSingleCoversQuiz!E12</f>
        <v/>
      </c>
      <c r="E12" s="39"/>
      <c r="F12" s="35" t="str">
        <f aca="false">UKSingleCoversQuiz!F12</f>
        <v/>
      </c>
      <c r="G12" s="35" t="n">
        <f aca="false">UKSingleCoversQuiz!D12</f>
        <v>0</v>
      </c>
      <c r="H12" s="40" t="str">
        <f aca="false">UKSingleCoversQuiz!FX12</f>
        <v/>
      </c>
    </row>
    <row r="13" s="37" customFormat="true" ht="18" hidden="false" customHeight="true" outlineLevel="0" collapsed="false">
      <c r="A13" s="38" t="n">
        <f aca="false">A12+1</f>
        <v>7</v>
      </c>
      <c r="B13" s="33" t="s">
        <v>20</v>
      </c>
      <c r="C13" s="39"/>
      <c r="D13" s="35" t="str">
        <f aca="false">UKSingleCoversQuiz!E13</f>
        <v/>
      </c>
      <c r="E13" s="39"/>
      <c r="F13" s="35" t="str">
        <f aca="false">UKSingleCoversQuiz!F13</f>
        <v/>
      </c>
      <c r="G13" s="35" t="n">
        <f aca="false">UKSingleCoversQuiz!D13</f>
        <v>0</v>
      </c>
      <c r="H13" s="40" t="str">
        <f aca="false">UKSingleCoversQuiz!FX13</f>
        <v/>
      </c>
    </row>
    <row r="14" s="37" customFormat="true" ht="18" hidden="false" customHeight="true" outlineLevel="0" collapsed="false">
      <c r="A14" s="38" t="n">
        <f aca="false">A13+1</f>
        <v>8</v>
      </c>
      <c r="B14" s="33" t="s">
        <v>21</v>
      </c>
      <c r="C14" s="39"/>
      <c r="D14" s="35" t="str">
        <f aca="false">UKSingleCoversQuiz!E14</f>
        <v/>
      </c>
      <c r="E14" s="39"/>
      <c r="F14" s="35" t="str">
        <f aca="false">UKSingleCoversQuiz!F14</f>
        <v/>
      </c>
      <c r="G14" s="35" t="n">
        <f aca="false">UKSingleCoversQuiz!D14</f>
        <v>0</v>
      </c>
      <c r="H14" s="40" t="str">
        <f aca="false">UKSingleCoversQuiz!FX14</f>
        <v/>
      </c>
    </row>
    <row r="15" s="37" customFormat="true" ht="18" hidden="false" customHeight="true" outlineLevel="0" collapsed="false">
      <c r="A15" s="38" t="n">
        <f aca="false">A14+1</f>
        <v>9</v>
      </c>
      <c r="B15" s="33" t="s">
        <v>22</v>
      </c>
      <c r="C15" s="39"/>
      <c r="D15" s="35" t="str">
        <f aca="false">UKSingleCoversQuiz!E15</f>
        <v/>
      </c>
      <c r="E15" s="39"/>
      <c r="F15" s="35" t="str">
        <f aca="false">UKSingleCoversQuiz!F15</f>
        <v/>
      </c>
      <c r="G15" s="35" t="n">
        <f aca="false">UKSingleCoversQuiz!D15</f>
        <v>0</v>
      </c>
      <c r="H15" s="40" t="str">
        <f aca="false">UKSingleCoversQuiz!FX15</f>
        <v>Enter the original recording artist or the artist that made the song famous.</v>
      </c>
    </row>
    <row r="16" s="37" customFormat="true" ht="18" hidden="false" customHeight="true" outlineLevel="0" collapsed="false">
      <c r="A16" s="38" t="n">
        <f aca="false">A15+1</f>
        <v>10</v>
      </c>
      <c r="B16" s="33" t="s">
        <v>23</v>
      </c>
      <c r="C16" s="39"/>
      <c r="D16" s="35" t="str">
        <f aca="false">UKSingleCoversQuiz!E16</f>
        <v/>
      </c>
      <c r="E16" s="39"/>
      <c r="F16" s="35" t="str">
        <f aca="false">UKSingleCoversQuiz!F16</f>
        <v/>
      </c>
      <c r="G16" s="35" t="n">
        <f aca="false">UKSingleCoversQuiz!D16</f>
        <v>0</v>
      </c>
      <c r="H16" s="40" t="str">
        <f aca="false">UKSingleCoversQuiz!FX16</f>
        <v>Enter the original recording artist or the artist that made the song famous.</v>
      </c>
    </row>
    <row r="17" s="37" customFormat="true" ht="18" hidden="false" customHeight="true" outlineLevel="0" collapsed="false">
      <c r="A17" s="38" t="n">
        <f aca="false">A16+1</f>
        <v>11</v>
      </c>
      <c r="B17" s="33" t="s">
        <v>24</v>
      </c>
      <c r="C17" s="39"/>
      <c r="D17" s="35" t="str">
        <f aca="false">UKSingleCoversQuiz!E17</f>
        <v/>
      </c>
      <c r="E17" s="39"/>
      <c r="F17" s="35" t="str">
        <f aca="false">UKSingleCoversQuiz!F17</f>
        <v/>
      </c>
      <c r="G17" s="35" t="n">
        <f aca="false">UKSingleCoversQuiz!D17</f>
        <v>0</v>
      </c>
      <c r="H17" s="40" t="str">
        <f aca="false">UKSingleCoversQuiz!FX17</f>
        <v/>
      </c>
    </row>
    <row r="18" s="37" customFormat="true" ht="18" hidden="false" customHeight="true" outlineLevel="0" collapsed="false">
      <c r="A18" s="38" t="n">
        <f aca="false">A17+1</f>
        <v>12</v>
      </c>
      <c r="B18" s="33" t="s">
        <v>25</v>
      </c>
      <c r="C18" s="39"/>
      <c r="D18" s="35" t="str">
        <f aca="false">UKSingleCoversQuiz!E18</f>
        <v/>
      </c>
      <c r="E18" s="39"/>
      <c r="F18" s="35" t="str">
        <f aca="false">UKSingleCoversQuiz!F18</f>
        <v/>
      </c>
      <c r="G18" s="35" t="n">
        <f aca="false">UKSingleCoversQuiz!D18</f>
        <v>0</v>
      </c>
      <c r="H18" s="40" t="str">
        <f aca="false">UKSingleCoversQuiz!FX18</f>
        <v/>
      </c>
    </row>
    <row r="19" s="37" customFormat="true" ht="18" hidden="false" customHeight="true" outlineLevel="0" collapsed="false">
      <c r="A19" s="38" t="n">
        <f aca="false">A18+1</f>
        <v>13</v>
      </c>
      <c r="B19" s="33" t="s">
        <v>26</v>
      </c>
      <c r="C19" s="39"/>
      <c r="D19" s="35" t="str">
        <f aca="false">UKSingleCoversQuiz!E19</f>
        <v/>
      </c>
      <c r="E19" s="39"/>
      <c r="F19" s="35" t="str">
        <f aca="false">UKSingleCoversQuiz!F19</f>
        <v/>
      </c>
      <c r="G19" s="35" t="n">
        <f aca="false">UKSingleCoversQuiz!D19</f>
        <v>0</v>
      </c>
      <c r="H19" s="40" t="str">
        <f aca="false">UKSingleCoversQuiz!FX19</f>
        <v/>
      </c>
    </row>
    <row r="20" s="37" customFormat="true" ht="18" hidden="false" customHeight="true" outlineLevel="0" collapsed="false">
      <c r="A20" s="38" t="n">
        <f aca="false">A19+1</f>
        <v>14</v>
      </c>
      <c r="B20" s="33" t="s">
        <v>27</v>
      </c>
      <c r="C20" s="39"/>
      <c r="D20" s="35" t="str">
        <f aca="false">UKSingleCoversQuiz!E20</f>
        <v/>
      </c>
      <c r="E20" s="39"/>
      <c r="F20" s="35" t="str">
        <f aca="false">UKSingleCoversQuiz!F20</f>
        <v/>
      </c>
      <c r="G20" s="35" t="n">
        <f aca="false">UKSingleCoversQuiz!D20</f>
        <v>0</v>
      </c>
      <c r="H20" s="40" t="str">
        <f aca="false">UKSingleCoversQuiz!FX20</f>
        <v/>
      </c>
    </row>
    <row r="21" s="37" customFormat="true" ht="18" hidden="false" customHeight="true" outlineLevel="0" collapsed="false">
      <c r="A21" s="38" t="n">
        <f aca="false">A20+1</f>
        <v>15</v>
      </c>
      <c r="B21" s="33" t="s">
        <v>28</v>
      </c>
      <c r="C21" s="39"/>
      <c r="D21" s="35" t="str">
        <f aca="false">UKSingleCoversQuiz!E21</f>
        <v/>
      </c>
      <c r="E21" s="39"/>
      <c r="F21" s="35" t="str">
        <f aca="false">UKSingleCoversQuiz!F21</f>
        <v/>
      </c>
      <c r="G21" s="35" t="n">
        <f aca="false">UKSingleCoversQuiz!D21</f>
        <v>0</v>
      </c>
      <c r="H21" s="40" t="str">
        <f aca="false">UKSingleCoversQuiz!FX21</f>
        <v/>
      </c>
    </row>
    <row r="22" s="37" customFormat="true" ht="18" hidden="false" customHeight="true" outlineLevel="0" collapsed="false">
      <c r="A22" s="38" t="n">
        <f aca="false">A21+1</f>
        <v>16</v>
      </c>
      <c r="B22" s="33" t="s">
        <v>29</v>
      </c>
      <c r="C22" s="39"/>
      <c r="D22" s="35" t="str">
        <f aca="false">UKSingleCoversQuiz!E22</f>
        <v/>
      </c>
      <c r="E22" s="39"/>
      <c r="F22" s="35" t="str">
        <f aca="false">UKSingleCoversQuiz!F22</f>
        <v/>
      </c>
      <c r="G22" s="35" t="n">
        <f aca="false">UKSingleCoversQuiz!D22</f>
        <v>0</v>
      </c>
      <c r="H22" s="40" t="str">
        <f aca="false">UKSingleCoversQuiz!FX22</f>
        <v/>
      </c>
    </row>
    <row r="23" s="37" customFormat="true" ht="18" hidden="false" customHeight="true" outlineLevel="0" collapsed="false">
      <c r="A23" s="38" t="n">
        <f aca="false">A22+1</f>
        <v>17</v>
      </c>
      <c r="B23" s="33" t="s">
        <v>30</v>
      </c>
      <c r="C23" s="39"/>
      <c r="D23" s="35" t="str">
        <f aca="false">UKSingleCoversQuiz!E23</f>
        <v/>
      </c>
      <c r="E23" s="39"/>
      <c r="F23" s="35" t="str">
        <f aca="false">UKSingleCoversQuiz!F23</f>
        <v/>
      </c>
      <c r="G23" s="35" t="n">
        <f aca="false">UKSingleCoversQuiz!D23</f>
        <v>0</v>
      </c>
      <c r="H23" s="40" t="str">
        <f aca="false">UKSingleCoversQuiz!FX23</f>
        <v/>
      </c>
    </row>
    <row r="24" s="37" customFormat="true" ht="18" hidden="false" customHeight="true" outlineLevel="0" collapsed="false">
      <c r="A24" s="38" t="n">
        <f aca="false">A23+1</f>
        <v>18</v>
      </c>
      <c r="B24" s="33" t="s">
        <v>31</v>
      </c>
      <c r="C24" s="39"/>
      <c r="D24" s="35" t="str">
        <f aca="false">UKSingleCoversQuiz!E24</f>
        <v/>
      </c>
      <c r="E24" s="39"/>
      <c r="F24" s="35" t="str">
        <f aca="false">UKSingleCoversQuiz!F24</f>
        <v/>
      </c>
      <c r="G24" s="35" t="n">
        <f aca="false">UKSingleCoversQuiz!D24</f>
        <v>0</v>
      </c>
      <c r="H24" s="40" t="str">
        <f aca="false">UKSingleCoversQuiz!FX24</f>
        <v>Enter the original recording artist or the artist that made the song famous.</v>
      </c>
    </row>
    <row r="25" s="37" customFormat="true" ht="18" hidden="false" customHeight="true" outlineLevel="0" collapsed="false">
      <c r="A25" s="38" t="n">
        <f aca="false">A24+1</f>
        <v>19</v>
      </c>
      <c r="B25" s="33" t="s">
        <v>32</v>
      </c>
      <c r="C25" s="39"/>
      <c r="D25" s="35" t="str">
        <f aca="false">UKSingleCoversQuiz!E25</f>
        <v/>
      </c>
      <c r="E25" s="39"/>
      <c r="F25" s="35" t="str">
        <f aca="false">UKSingleCoversQuiz!F25</f>
        <v/>
      </c>
      <c r="G25" s="35" t="n">
        <f aca="false">UKSingleCoversQuiz!D25</f>
        <v>0</v>
      </c>
      <c r="H25" s="40" t="str">
        <f aca="false">UKSingleCoversQuiz!FX25</f>
        <v/>
      </c>
    </row>
    <row r="26" s="37" customFormat="true" ht="18" hidden="false" customHeight="true" outlineLevel="0" collapsed="false">
      <c r="A26" s="38" t="n">
        <f aca="false">A25+1</f>
        <v>20</v>
      </c>
      <c r="B26" s="33" t="s">
        <v>33</v>
      </c>
      <c r="C26" s="39"/>
      <c r="D26" s="35" t="str">
        <f aca="false">UKSingleCoversQuiz!E26</f>
        <v/>
      </c>
      <c r="E26" s="39"/>
      <c r="F26" s="35" t="str">
        <f aca="false">UKSingleCoversQuiz!F26</f>
        <v/>
      </c>
      <c r="G26" s="35" t="n">
        <f aca="false">UKSingleCoversQuiz!D26</f>
        <v>0</v>
      </c>
      <c r="H26" s="40" t="str">
        <f aca="false">UKSingleCoversQuiz!FX26</f>
        <v>Enter the original recording artist or the artist that made the song famous.</v>
      </c>
    </row>
    <row r="27" s="37" customFormat="true" ht="18" hidden="false" customHeight="true" outlineLevel="0" collapsed="false">
      <c r="A27" s="38" t="n">
        <f aca="false">A26+1</f>
        <v>21</v>
      </c>
      <c r="B27" s="33" t="s">
        <v>34</v>
      </c>
      <c r="C27" s="39"/>
      <c r="D27" s="35" t="str">
        <f aca="false">UKSingleCoversQuiz!E27</f>
        <v/>
      </c>
      <c r="E27" s="39"/>
      <c r="F27" s="35" t="str">
        <f aca="false">UKSingleCoversQuiz!F27</f>
        <v/>
      </c>
      <c r="G27" s="35" t="n">
        <f aca="false">UKSingleCoversQuiz!D27</f>
        <v>0</v>
      </c>
      <c r="H27" s="40" t="str">
        <f aca="false">UKSingleCoversQuiz!FX27</f>
        <v/>
      </c>
    </row>
    <row r="28" s="37" customFormat="true" ht="18" hidden="false" customHeight="true" outlineLevel="0" collapsed="false">
      <c r="A28" s="38" t="n">
        <f aca="false">A27+1</f>
        <v>22</v>
      </c>
      <c r="B28" s="33" t="s">
        <v>35</v>
      </c>
      <c r="C28" s="39"/>
      <c r="D28" s="35" t="str">
        <f aca="false">UKSingleCoversQuiz!E28</f>
        <v/>
      </c>
      <c r="E28" s="39"/>
      <c r="F28" s="35" t="str">
        <f aca="false">UKSingleCoversQuiz!F28</f>
        <v/>
      </c>
      <c r="G28" s="35" t="n">
        <f aca="false">UKSingleCoversQuiz!D28</f>
        <v>0</v>
      </c>
      <c r="H28" s="40" t="str">
        <f aca="false">UKSingleCoversQuiz!FX28</f>
        <v/>
      </c>
    </row>
    <row r="29" s="37" customFormat="true" ht="18" hidden="false" customHeight="true" outlineLevel="0" collapsed="false">
      <c r="A29" s="38" t="n">
        <f aca="false">A28+1</f>
        <v>23</v>
      </c>
      <c r="B29" s="33" t="s">
        <v>36</v>
      </c>
      <c r="C29" s="39"/>
      <c r="D29" s="35" t="str">
        <f aca="false">UKSingleCoversQuiz!E29</f>
        <v/>
      </c>
      <c r="E29" s="39"/>
      <c r="F29" s="35" t="str">
        <f aca="false">UKSingleCoversQuiz!F29</f>
        <v/>
      </c>
      <c r="G29" s="35" t="n">
        <f aca="false">UKSingleCoversQuiz!D29</f>
        <v>0</v>
      </c>
      <c r="H29" s="40" t="str">
        <f aca="false">UKSingleCoversQuiz!FX29</f>
        <v/>
      </c>
    </row>
    <row r="30" s="37" customFormat="true" ht="18" hidden="false" customHeight="true" outlineLevel="0" collapsed="false">
      <c r="A30" s="38" t="n">
        <f aca="false">A29+1</f>
        <v>24</v>
      </c>
      <c r="B30" s="33" t="s">
        <v>37</v>
      </c>
      <c r="C30" s="39"/>
      <c r="D30" s="35" t="str">
        <f aca="false">UKSingleCoversQuiz!E30</f>
        <v/>
      </c>
      <c r="E30" s="39"/>
      <c r="F30" s="35" t="str">
        <f aca="false">UKSingleCoversQuiz!F30</f>
        <v/>
      </c>
      <c r="G30" s="35" t="n">
        <f aca="false">UKSingleCoversQuiz!D30</f>
        <v>0</v>
      </c>
      <c r="H30" s="40" t="str">
        <f aca="false">UKSingleCoversQuiz!FX30</f>
        <v/>
      </c>
    </row>
    <row r="31" s="37" customFormat="true" ht="18" hidden="false" customHeight="true" outlineLevel="0" collapsed="false">
      <c r="A31" s="38" t="n">
        <f aca="false">A30+1</f>
        <v>25</v>
      </c>
      <c r="B31" s="33" t="s">
        <v>38</v>
      </c>
      <c r="C31" s="39"/>
      <c r="D31" s="35" t="str">
        <f aca="false">UKSingleCoversQuiz!E31</f>
        <v/>
      </c>
      <c r="E31" s="39"/>
      <c r="F31" s="35" t="str">
        <f aca="false">UKSingleCoversQuiz!F31</f>
        <v/>
      </c>
      <c r="G31" s="35" t="n">
        <f aca="false">UKSingleCoversQuiz!D31</f>
        <v>0</v>
      </c>
      <c r="H31" s="40" t="str">
        <f aca="false">UKSingleCoversQuiz!FX31</f>
        <v/>
      </c>
    </row>
    <row r="32" s="37" customFormat="true" ht="18" hidden="false" customHeight="true" outlineLevel="0" collapsed="false">
      <c r="A32" s="38" t="n">
        <f aca="false">A31+1</f>
        <v>26</v>
      </c>
      <c r="B32" s="33" t="s">
        <v>39</v>
      </c>
      <c r="C32" s="39"/>
      <c r="D32" s="35" t="str">
        <f aca="false">UKSingleCoversQuiz!E32</f>
        <v/>
      </c>
      <c r="E32" s="39"/>
      <c r="F32" s="35" t="str">
        <f aca="false">UKSingleCoversQuiz!F32</f>
        <v/>
      </c>
      <c r="G32" s="35" t="n">
        <f aca="false">UKSingleCoversQuiz!D32</f>
        <v>0</v>
      </c>
      <c r="H32" s="40" t="str">
        <f aca="false">UKSingleCoversQuiz!FX32</f>
        <v/>
      </c>
    </row>
    <row r="33" s="37" customFormat="true" ht="18" hidden="false" customHeight="true" outlineLevel="0" collapsed="false">
      <c r="A33" s="38" t="n">
        <f aca="false">A32+1</f>
        <v>27</v>
      </c>
      <c r="B33" s="33" t="s">
        <v>40</v>
      </c>
      <c r="C33" s="39"/>
      <c r="D33" s="35" t="str">
        <f aca="false">UKSingleCoversQuiz!E33</f>
        <v/>
      </c>
      <c r="E33" s="39"/>
      <c r="F33" s="35" t="str">
        <f aca="false">UKSingleCoversQuiz!F33</f>
        <v/>
      </c>
      <c r="G33" s="35" t="n">
        <f aca="false">UKSingleCoversQuiz!D33</f>
        <v>0</v>
      </c>
      <c r="H33" s="40" t="str">
        <f aca="false">UKSingleCoversQuiz!FX33</f>
        <v/>
      </c>
    </row>
    <row r="34" s="37" customFormat="true" ht="18" hidden="false" customHeight="true" outlineLevel="0" collapsed="false">
      <c r="A34" s="38" t="n">
        <f aca="false">A33+1</f>
        <v>28</v>
      </c>
      <c r="B34" s="33" t="s">
        <v>41</v>
      </c>
      <c r="C34" s="39"/>
      <c r="D34" s="35" t="str">
        <f aca="false">UKSingleCoversQuiz!E34</f>
        <v/>
      </c>
      <c r="E34" s="39"/>
      <c r="F34" s="35" t="str">
        <f aca="false">UKSingleCoversQuiz!F34</f>
        <v/>
      </c>
      <c r="G34" s="35" t="n">
        <f aca="false">UKSingleCoversQuiz!D34</f>
        <v>0</v>
      </c>
      <c r="H34" s="40" t="str">
        <f aca="false">UKSingleCoversQuiz!FX34</f>
        <v/>
      </c>
    </row>
    <row r="35" s="37" customFormat="true" ht="18" hidden="false" customHeight="true" outlineLevel="0" collapsed="false">
      <c r="A35" s="38" t="n">
        <f aca="false">A34+1</f>
        <v>29</v>
      </c>
      <c r="B35" s="33" t="s">
        <v>42</v>
      </c>
      <c r="C35" s="39"/>
      <c r="D35" s="35" t="str">
        <f aca="false">UKSingleCoversQuiz!E35</f>
        <v/>
      </c>
      <c r="E35" s="39"/>
      <c r="F35" s="35" t="str">
        <f aca="false">UKSingleCoversQuiz!F35</f>
        <v/>
      </c>
      <c r="G35" s="35" t="n">
        <f aca="false">UKSingleCoversQuiz!D35</f>
        <v>0</v>
      </c>
      <c r="H35" s="40" t="str">
        <f aca="false">UKSingleCoversQuiz!FX35</f>
        <v/>
      </c>
    </row>
    <row r="36" s="37" customFormat="true" ht="18" hidden="false" customHeight="true" outlineLevel="0" collapsed="false">
      <c r="A36" s="38" t="n">
        <f aca="false">A35+1</f>
        <v>30</v>
      </c>
      <c r="B36" s="33" t="s">
        <v>43</v>
      </c>
      <c r="C36" s="39"/>
      <c r="D36" s="35" t="str">
        <f aca="false">UKSingleCoversQuiz!E36</f>
        <v/>
      </c>
      <c r="E36" s="39"/>
      <c r="F36" s="35" t="str">
        <f aca="false">UKSingleCoversQuiz!F36</f>
        <v/>
      </c>
      <c r="G36" s="35" t="n">
        <f aca="false">UKSingleCoversQuiz!D36</f>
        <v>0</v>
      </c>
      <c r="H36" s="40" t="str">
        <f aca="false">UKSingleCoversQuiz!FX36</f>
        <v/>
      </c>
    </row>
    <row r="37" s="37" customFormat="true" ht="18" hidden="false" customHeight="true" outlineLevel="0" collapsed="false">
      <c r="A37" s="38" t="n">
        <f aca="false">A36+1</f>
        <v>31</v>
      </c>
      <c r="B37" s="33" t="s">
        <v>44</v>
      </c>
      <c r="C37" s="39"/>
      <c r="D37" s="35" t="str">
        <f aca="false">UKSingleCoversQuiz!E37</f>
        <v/>
      </c>
      <c r="E37" s="39"/>
      <c r="F37" s="35" t="str">
        <f aca="false">UKSingleCoversQuiz!F37</f>
        <v/>
      </c>
      <c r="G37" s="35" t="n">
        <f aca="false">UKSingleCoversQuiz!D37</f>
        <v>0</v>
      </c>
      <c r="H37" s="40" t="str">
        <f aca="false">UKSingleCoversQuiz!FX37</f>
        <v/>
      </c>
    </row>
    <row r="38" s="37" customFormat="true" ht="18" hidden="false" customHeight="true" outlineLevel="0" collapsed="false">
      <c r="A38" s="38" t="n">
        <f aca="false">A37+1</f>
        <v>32</v>
      </c>
      <c r="B38" s="33" t="s">
        <v>45</v>
      </c>
      <c r="C38" s="39"/>
      <c r="D38" s="35" t="str">
        <f aca="false">UKSingleCoversQuiz!E38</f>
        <v/>
      </c>
      <c r="E38" s="39"/>
      <c r="F38" s="35" t="str">
        <f aca="false">UKSingleCoversQuiz!F38</f>
        <v/>
      </c>
      <c r="G38" s="35" t="n">
        <f aca="false">UKSingleCoversQuiz!D38</f>
        <v>0</v>
      </c>
      <c r="H38" s="40" t="str">
        <f aca="false">UKSingleCoversQuiz!FX38</f>
        <v/>
      </c>
    </row>
    <row r="39" s="37" customFormat="true" ht="18" hidden="false" customHeight="true" outlineLevel="0" collapsed="false">
      <c r="A39" s="38" t="n">
        <f aca="false">A38+1</f>
        <v>33</v>
      </c>
      <c r="B39" s="33" t="s">
        <v>46</v>
      </c>
      <c r="C39" s="39"/>
      <c r="D39" s="35" t="str">
        <f aca="false">UKSingleCoversQuiz!E39</f>
        <v/>
      </c>
      <c r="E39" s="39"/>
      <c r="F39" s="35" t="str">
        <f aca="false">UKSingleCoversQuiz!F39</f>
        <v/>
      </c>
      <c r="G39" s="35" t="n">
        <f aca="false">UKSingleCoversQuiz!D39</f>
        <v>0</v>
      </c>
      <c r="H39" s="40" t="str">
        <f aca="false">UKSingleCoversQuiz!FX39</f>
        <v/>
      </c>
    </row>
    <row r="40" s="37" customFormat="true" ht="18" hidden="false" customHeight="true" outlineLevel="0" collapsed="false">
      <c r="A40" s="38" t="n">
        <f aca="false">A39+1</f>
        <v>34</v>
      </c>
      <c r="B40" s="33" t="s">
        <v>47</v>
      </c>
      <c r="C40" s="39"/>
      <c r="D40" s="35" t="str">
        <f aca="false">UKSingleCoversQuiz!E40</f>
        <v/>
      </c>
      <c r="E40" s="39"/>
      <c r="F40" s="35" t="str">
        <f aca="false">UKSingleCoversQuiz!F40</f>
        <v/>
      </c>
      <c r="G40" s="35" t="n">
        <f aca="false">UKSingleCoversQuiz!D40</f>
        <v>0</v>
      </c>
      <c r="H40" s="40" t="str">
        <f aca="false">UKSingleCoversQuiz!FX40</f>
        <v>Enter the original recording artist or the artist that made the song famous.</v>
      </c>
    </row>
    <row r="41" s="37" customFormat="true" ht="18" hidden="false" customHeight="true" outlineLevel="0" collapsed="false">
      <c r="A41" s="38" t="n">
        <f aca="false">A40+1</f>
        <v>35</v>
      </c>
      <c r="B41" s="33" t="s">
        <v>48</v>
      </c>
      <c r="C41" s="39"/>
      <c r="D41" s="35" t="str">
        <f aca="false">UKSingleCoversQuiz!E41</f>
        <v/>
      </c>
      <c r="E41" s="39"/>
      <c r="F41" s="35" t="str">
        <f aca="false">UKSingleCoversQuiz!F41</f>
        <v/>
      </c>
      <c r="G41" s="35" t="n">
        <f aca="false">UKSingleCoversQuiz!D41</f>
        <v>0</v>
      </c>
      <c r="H41" s="40" t="str">
        <f aca="false">UKSingleCoversQuiz!FX41</f>
        <v/>
      </c>
    </row>
    <row r="42" s="37" customFormat="true" ht="18" hidden="false" customHeight="true" outlineLevel="0" collapsed="false">
      <c r="A42" s="38" t="n">
        <f aca="false">A41+1</f>
        <v>36</v>
      </c>
      <c r="B42" s="33" t="s">
        <v>49</v>
      </c>
      <c r="C42" s="39"/>
      <c r="D42" s="35" t="str">
        <f aca="false">UKSingleCoversQuiz!E42</f>
        <v/>
      </c>
      <c r="E42" s="39"/>
      <c r="F42" s="35" t="str">
        <f aca="false">UKSingleCoversQuiz!F42</f>
        <v/>
      </c>
      <c r="G42" s="35" t="n">
        <f aca="false">UKSingleCoversQuiz!D42</f>
        <v>0</v>
      </c>
      <c r="H42" s="40" t="str">
        <f aca="false">UKSingleCoversQuiz!FX42</f>
        <v/>
      </c>
    </row>
    <row r="43" s="37" customFormat="true" ht="18" hidden="false" customHeight="true" outlineLevel="0" collapsed="false">
      <c r="A43" s="38" t="n">
        <f aca="false">A42+1</f>
        <v>37</v>
      </c>
      <c r="B43" s="33" t="s">
        <v>50</v>
      </c>
      <c r="C43" s="39"/>
      <c r="D43" s="35" t="str">
        <f aca="false">UKSingleCoversQuiz!E43</f>
        <v/>
      </c>
      <c r="E43" s="39"/>
      <c r="F43" s="35" t="str">
        <f aca="false">UKSingleCoversQuiz!F43</f>
        <v/>
      </c>
      <c r="G43" s="35" t="n">
        <f aca="false">UKSingleCoversQuiz!D43</f>
        <v>0</v>
      </c>
      <c r="H43" s="40" t="str">
        <f aca="false">UKSingleCoversQuiz!FX43</f>
        <v/>
      </c>
    </row>
    <row r="44" s="37" customFormat="true" ht="18" hidden="false" customHeight="true" outlineLevel="0" collapsed="false">
      <c r="A44" s="38" t="n">
        <f aca="false">A43+1</f>
        <v>38</v>
      </c>
      <c r="B44" s="33" t="s">
        <v>51</v>
      </c>
      <c r="C44" s="39"/>
      <c r="D44" s="35" t="str">
        <f aca="false">UKSingleCoversQuiz!E44</f>
        <v/>
      </c>
      <c r="E44" s="39"/>
      <c r="F44" s="35" t="str">
        <f aca="false">UKSingleCoversQuiz!F44</f>
        <v/>
      </c>
      <c r="G44" s="35" t="n">
        <f aca="false">UKSingleCoversQuiz!D44</f>
        <v>0</v>
      </c>
      <c r="H44" s="40" t="str">
        <f aca="false">UKSingleCoversQuiz!FX44</f>
        <v>Enter the original recording artist or the artist that made the song famous.</v>
      </c>
    </row>
    <row r="45" s="37" customFormat="true" ht="18" hidden="false" customHeight="true" outlineLevel="0" collapsed="false">
      <c r="A45" s="38" t="n">
        <f aca="false">A44+1</f>
        <v>39</v>
      </c>
      <c r="B45" s="33" t="s">
        <v>52</v>
      </c>
      <c r="C45" s="39"/>
      <c r="D45" s="35" t="str">
        <f aca="false">UKSingleCoversQuiz!E45</f>
        <v/>
      </c>
      <c r="E45" s="39"/>
      <c r="F45" s="35" t="str">
        <f aca="false">UKSingleCoversQuiz!F45</f>
        <v/>
      </c>
      <c r="G45" s="35" t="n">
        <f aca="false">UKSingleCoversQuiz!D45</f>
        <v>0</v>
      </c>
      <c r="H45" s="40" t="str">
        <f aca="false">UKSingleCoversQuiz!FX45</f>
        <v/>
      </c>
    </row>
    <row r="46" s="37" customFormat="true" ht="18" hidden="false" customHeight="true" outlineLevel="0" collapsed="false">
      <c r="A46" s="38" t="n">
        <f aca="false">A45+1</f>
        <v>40</v>
      </c>
      <c r="B46" s="33" t="s">
        <v>53</v>
      </c>
      <c r="C46" s="39"/>
      <c r="D46" s="35" t="str">
        <f aca="false">UKSingleCoversQuiz!E46</f>
        <v/>
      </c>
      <c r="E46" s="39"/>
      <c r="F46" s="35" t="str">
        <f aca="false">UKSingleCoversQuiz!F46</f>
        <v/>
      </c>
      <c r="G46" s="35" t="n">
        <f aca="false">UKSingleCoversQuiz!D46</f>
        <v>0</v>
      </c>
      <c r="H46" s="40" t="str">
        <f aca="false">UKSingleCoversQuiz!FX46</f>
        <v/>
      </c>
    </row>
    <row r="47" s="37" customFormat="true" ht="18" hidden="false" customHeight="true" outlineLevel="0" collapsed="false">
      <c r="A47" s="38" t="n">
        <f aca="false">A46+1</f>
        <v>41</v>
      </c>
      <c r="B47" s="33" t="s">
        <v>54</v>
      </c>
      <c r="C47" s="39"/>
      <c r="D47" s="35" t="str">
        <f aca="false">UKSingleCoversQuiz!E47</f>
        <v/>
      </c>
      <c r="E47" s="39"/>
      <c r="F47" s="35" t="str">
        <f aca="false">UKSingleCoversQuiz!F47</f>
        <v/>
      </c>
      <c r="G47" s="35" t="n">
        <f aca="false">UKSingleCoversQuiz!D47</f>
        <v>0</v>
      </c>
      <c r="H47" s="40" t="str">
        <f aca="false">UKSingleCoversQuiz!FX47</f>
        <v/>
      </c>
    </row>
    <row r="48" s="37" customFormat="true" ht="18" hidden="false" customHeight="true" outlineLevel="0" collapsed="false">
      <c r="A48" s="38" t="n">
        <f aca="false">A47+1</f>
        <v>42</v>
      </c>
      <c r="B48" s="33" t="s">
        <v>55</v>
      </c>
      <c r="C48" s="39"/>
      <c r="D48" s="35" t="str">
        <f aca="false">UKSingleCoversQuiz!E48</f>
        <v/>
      </c>
      <c r="E48" s="39"/>
      <c r="F48" s="35" t="str">
        <f aca="false">UKSingleCoversQuiz!F48</f>
        <v/>
      </c>
      <c r="G48" s="35" t="n">
        <f aca="false">UKSingleCoversQuiz!D48</f>
        <v>0</v>
      </c>
      <c r="H48" s="40" t="str">
        <f aca="false">UKSingleCoversQuiz!FX48</f>
        <v>Enter the original recording artist or the artist that made the song famous.</v>
      </c>
    </row>
    <row r="49" s="37" customFormat="true" ht="18" hidden="false" customHeight="true" outlineLevel="0" collapsed="false">
      <c r="A49" s="38" t="n">
        <f aca="false">A48+1</f>
        <v>43</v>
      </c>
      <c r="B49" s="33" t="s">
        <v>56</v>
      </c>
      <c r="C49" s="39"/>
      <c r="D49" s="35" t="str">
        <f aca="false">UKSingleCoversQuiz!E49</f>
        <v/>
      </c>
      <c r="E49" s="39"/>
      <c r="F49" s="35" t="str">
        <f aca="false">UKSingleCoversQuiz!F49</f>
        <v/>
      </c>
      <c r="G49" s="35" t="n">
        <f aca="false">UKSingleCoversQuiz!D49</f>
        <v>0</v>
      </c>
      <c r="H49" s="40" t="str">
        <f aca="false">UKSingleCoversQuiz!FX49</f>
        <v/>
      </c>
    </row>
    <row r="50" s="37" customFormat="true" ht="18" hidden="false" customHeight="true" outlineLevel="0" collapsed="false">
      <c r="A50" s="38" t="n">
        <f aca="false">A49+1</f>
        <v>44</v>
      </c>
      <c r="B50" s="33" t="s">
        <v>57</v>
      </c>
      <c r="C50" s="39"/>
      <c r="D50" s="35" t="str">
        <f aca="false">UKSingleCoversQuiz!E50</f>
        <v/>
      </c>
      <c r="E50" s="39"/>
      <c r="F50" s="35" t="str">
        <f aca="false">UKSingleCoversQuiz!F50</f>
        <v/>
      </c>
      <c r="G50" s="35" t="n">
        <f aca="false">UKSingleCoversQuiz!D50</f>
        <v>0</v>
      </c>
      <c r="H50" s="40" t="str">
        <f aca="false">UKSingleCoversQuiz!FX50</f>
        <v/>
      </c>
    </row>
    <row r="51" s="37" customFormat="true" ht="18" hidden="false" customHeight="true" outlineLevel="0" collapsed="false">
      <c r="A51" s="38" t="n">
        <f aca="false">A50+1</f>
        <v>45</v>
      </c>
      <c r="B51" s="33" t="s">
        <v>58</v>
      </c>
      <c r="C51" s="39"/>
      <c r="D51" s="35" t="str">
        <f aca="false">UKSingleCoversQuiz!E51</f>
        <v/>
      </c>
      <c r="E51" s="39"/>
      <c r="F51" s="35" t="str">
        <f aca="false">UKSingleCoversQuiz!F51</f>
        <v/>
      </c>
      <c r="G51" s="35" t="n">
        <f aca="false">UKSingleCoversQuiz!D51</f>
        <v>0</v>
      </c>
      <c r="H51" s="40" t="str">
        <f aca="false">UKSingleCoversQuiz!FX51</f>
        <v/>
      </c>
    </row>
    <row r="52" s="37" customFormat="true" ht="18" hidden="false" customHeight="true" outlineLevel="0" collapsed="false">
      <c r="A52" s="38" t="n">
        <f aca="false">A51+1</f>
        <v>46</v>
      </c>
      <c r="B52" s="33" t="s">
        <v>59</v>
      </c>
      <c r="C52" s="39"/>
      <c r="D52" s="35" t="str">
        <f aca="false">UKSingleCoversQuiz!E52</f>
        <v/>
      </c>
      <c r="E52" s="39"/>
      <c r="F52" s="35" t="str">
        <f aca="false">UKSingleCoversQuiz!F52</f>
        <v/>
      </c>
      <c r="G52" s="35" t="n">
        <f aca="false">UKSingleCoversQuiz!D52</f>
        <v>0</v>
      </c>
      <c r="H52" s="40" t="str">
        <f aca="false">UKSingleCoversQuiz!FX52</f>
        <v/>
      </c>
    </row>
    <row r="53" s="37" customFormat="true" ht="18" hidden="false" customHeight="true" outlineLevel="0" collapsed="false">
      <c r="A53" s="38" t="n">
        <f aca="false">A52+1</f>
        <v>47</v>
      </c>
      <c r="B53" s="33" t="s">
        <v>60</v>
      </c>
      <c r="C53" s="39"/>
      <c r="D53" s="35" t="str">
        <f aca="false">UKSingleCoversQuiz!E53</f>
        <v/>
      </c>
      <c r="E53" s="39"/>
      <c r="F53" s="35" t="str">
        <f aca="false">UKSingleCoversQuiz!F53</f>
        <v/>
      </c>
      <c r="G53" s="35" t="n">
        <f aca="false">UKSingleCoversQuiz!D53</f>
        <v>0</v>
      </c>
      <c r="H53" s="40" t="str">
        <f aca="false">UKSingleCoversQuiz!FX53</f>
        <v/>
      </c>
    </row>
    <row r="54" s="37" customFormat="true" ht="18" hidden="false" customHeight="true" outlineLevel="0" collapsed="false">
      <c r="A54" s="38" t="n">
        <f aca="false">A53+1</f>
        <v>48</v>
      </c>
      <c r="B54" s="33" t="s">
        <v>61</v>
      </c>
      <c r="C54" s="39"/>
      <c r="D54" s="35" t="str">
        <f aca="false">UKSingleCoversQuiz!E54</f>
        <v/>
      </c>
      <c r="E54" s="39"/>
      <c r="F54" s="35" t="str">
        <f aca="false">UKSingleCoversQuiz!F54</f>
        <v/>
      </c>
      <c r="G54" s="35" t="n">
        <f aca="false">UKSingleCoversQuiz!D54</f>
        <v>0</v>
      </c>
      <c r="H54" s="40" t="str">
        <f aca="false">UKSingleCoversQuiz!FX54</f>
        <v/>
      </c>
    </row>
    <row r="55" s="37" customFormat="true" ht="18" hidden="false" customHeight="true" outlineLevel="0" collapsed="false">
      <c r="A55" s="38" t="n">
        <f aca="false">A54+1</f>
        <v>49</v>
      </c>
      <c r="B55" s="33" t="s">
        <v>62</v>
      </c>
      <c r="C55" s="39"/>
      <c r="D55" s="35" t="str">
        <f aca="false">UKSingleCoversQuiz!E55</f>
        <v/>
      </c>
      <c r="E55" s="39"/>
      <c r="F55" s="35" t="str">
        <f aca="false">UKSingleCoversQuiz!F55</f>
        <v/>
      </c>
      <c r="G55" s="35" t="n">
        <f aca="false">UKSingleCoversQuiz!D55</f>
        <v>0</v>
      </c>
      <c r="H55" s="40" t="str">
        <f aca="false">UKSingleCoversQuiz!FX55</f>
        <v>Enter the writers and background singers or the first performer.</v>
      </c>
    </row>
    <row r="56" s="37" customFormat="true" ht="18" hidden="false" customHeight="true" outlineLevel="0" collapsed="false">
      <c r="A56" s="38" t="n">
        <f aca="false">A55+1</f>
        <v>50</v>
      </c>
      <c r="B56" s="33" t="s">
        <v>63</v>
      </c>
      <c r="C56" s="39"/>
      <c r="D56" s="35" t="str">
        <f aca="false">UKSingleCoversQuiz!E56</f>
        <v/>
      </c>
      <c r="E56" s="39"/>
      <c r="F56" s="35" t="str">
        <f aca="false">UKSingleCoversQuiz!F56</f>
        <v/>
      </c>
      <c r="G56" s="35" t="n">
        <f aca="false">UKSingleCoversQuiz!D56</f>
        <v>0</v>
      </c>
      <c r="H56" s="40" t="str">
        <f aca="false">UKSingleCoversQuiz!FX56</f>
        <v/>
      </c>
    </row>
    <row r="57" s="37" customFormat="true" ht="18" hidden="false" customHeight="true" outlineLevel="0" collapsed="false">
      <c r="A57" s="38" t="n">
        <f aca="false">A56+1</f>
        <v>51</v>
      </c>
      <c r="B57" s="33" t="s">
        <v>64</v>
      </c>
      <c r="C57" s="39"/>
      <c r="D57" s="35" t="str">
        <f aca="false">UKSingleCoversQuiz!E57</f>
        <v/>
      </c>
      <c r="E57" s="39"/>
      <c r="F57" s="35" t="str">
        <f aca="false">UKSingleCoversQuiz!F57</f>
        <v/>
      </c>
      <c r="G57" s="35" t="n">
        <f aca="false">UKSingleCoversQuiz!D57</f>
        <v>0</v>
      </c>
      <c r="H57" s="40" t="str">
        <f aca="false">UKSingleCoversQuiz!FX57</f>
        <v/>
      </c>
    </row>
    <row r="58" s="37" customFormat="true" ht="18" hidden="false" customHeight="true" outlineLevel="0" collapsed="false">
      <c r="A58" s="38" t="n">
        <f aca="false">A57+1</f>
        <v>52</v>
      </c>
      <c r="B58" s="33" t="s">
        <v>65</v>
      </c>
      <c r="C58" s="39"/>
      <c r="D58" s="35" t="str">
        <f aca="false">UKSingleCoversQuiz!E58</f>
        <v/>
      </c>
      <c r="E58" s="39"/>
      <c r="F58" s="35" t="str">
        <f aca="false">UKSingleCoversQuiz!F58</f>
        <v/>
      </c>
      <c r="G58" s="35" t="n">
        <f aca="false">UKSingleCoversQuiz!D58</f>
        <v>0</v>
      </c>
      <c r="H58" s="40" t="str">
        <f aca="false">UKSingleCoversQuiz!FX58</f>
        <v/>
      </c>
    </row>
    <row r="59" s="37" customFormat="true" ht="18" hidden="false" customHeight="true" outlineLevel="0" collapsed="false">
      <c r="A59" s="38" t="n">
        <f aca="false">A58+1</f>
        <v>53</v>
      </c>
      <c r="B59" s="33" t="s">
        <v>66</v>
      </c>
      <c r="C59" s="39"/>
      <c r="D59" s="35" t="str">
        <f aca="false">UKSingleCoversQuiz!E59</f>
        <v/>
      </c>
      <c r="E59" s="39"/>
      <c r="F59" s="35" t="str">
        <f aca="false">UKSingleCoversQuiz!F59</f>
        <v/>
      </c>
      <c r="G59" s="35" t="n">
        <f aca="false">UKSingleCoversQuiz!D59</f>
        <v>0</v>
      </c>
      <c r="H59" s="40" t="str">
        <f aca="false">UKSingleCoversQuiz!FX59</f>
        <v/>
      </c>
    </row>
    <row r="60" s="37" customFormat="true" ht="18" hidden="false" customHeight="true" outlineLevel="0" collapsed="false">
      <c r="A60" s="38" t="n">
        <f aca="false">A59+1</f>
        <v>54</v>
      </c>
      <c r="B60" s="33" t="s">
        <v>67</v>
      </c>
      <c r="C60" s="39"/>
      <c r="D60" s="35" t="str">
        <f aca="false">UKSingleCoversQuiz!E60</f>
        <v/>
      </c>
      <c r="E60" s="39"/>
      <c r="F60" s="35" t="str">
        <f aca="false">UKSingleCoversQuiz!F60</f>
        <v/>
      </c>
      <c r="G60" s="35" t="n">
        <f aca="false">UKSingleCoversQuiz!D60</f>
        <v>0</v>
      </c>
      <c r="H60" s="40" t="str">
        <f aca="false">UKSingleCoversQuiz!FX60</f>
        <v/>
      </c>
    </row>
    <row r="61" s="37" customFormat="true" ht="18" hidden="false" customHeight="true" outlineLevel="0" collapsed="false">
      <c r="A61" s="38" t="n">
        <f aca="false">A60+1</f>
        <v>55</v>
      </c>
      <c r="B61" s="33" t="s">
        <v>68</v>
      </c>
      <c r="C61" s="39"/>
      <c r="D61" s="35" t="str">
        <f aca="false">UKSingleCoversQuiz!E61</f>
        <v/>
      </c>
      <c r="E61" s="39"/>
      <c r="F61" s="35" t="str">
        <f aca="false">UKSingleCoversQuiz!F61</f>
        <v/>
      </c>
      <c r="G61" s="35" t="n">
        <f aca="false">UKSingleCoversQuiz!D61</f>
        <v>0</v>
      </c>
      <c r="H61" s="40" t="str">
        <f aca="false">UKSingleCoversQuiz!FX61</f>
        <v/>
      </c>
    </row>
    <row r="62" s="37" customFormat="true" ht="18" hidden="false" customHeight="true" outlineLevel="0" collapsed="false">
      <c r="A62" s="38" t="n">
        <f aca="false">A61+1</f>
        <v>56</v>
      </c>
      <c r="B62" s="33" t="s">
        <v>69</v>
      </c>
      <c r="C62" s="39"/>
      <c r="D62" s="35" t="str">
        <f aca="false">UKSingleCoversQuiz!E62</f>
        <v/>
      </c>
      <c r="E62" s="39"/>
      <c r="F62" s="35" t="str">
        <f aca="false">UKSingleCoversQuiz!F62</f>
        <v/>
      </c>
      <c r="G62" s="35" t="n">
        <f aca="false">UKSingleCoversQuiz!D62</f>
        <v>0</v>
      </c>
      <c r="H62" s="40" t="str">
        <f aca="false">UKSingleCoversQuiz!FX62</f>
        <v/>
      </c>
    </row>
    <row r="63" s="37" customFormat="true" ht="18" hidden="false" customHeight="true" outlineLevel="0" collapsed="false">
      <c r="A63" s="38" t="n">
        <f aca="false">A62+1</f>
        <v>57</v>
      </c>
      <c r="B63" s="33" t="s">
        <v>70</v>
      </c>
      <c r="C63" s="39"/>
      <c r="D63" s="35" t="str">
        <f aca="false">UKSingleCoversQuiz!E63</f>
        <v/>
      </c>
      <c r="E63" s="39"/>
      <c r="F63" s="35" t="str">
        <f aca="false">UKSingleCoversQuiz!F63</f>
        <v/>
      </c>
      <c r="G63" s="35" t="n">
        <f aca="false">UKSingleCoversQuiz!D63</f>
        <v>0</v>
      </c>
      <c r="H63" s="40" t="str">
        <f aca="false">UKSingleCoversQuiz!FX63</f>
        <v/>
      </c>
    </row>
    <row r="64" s="37" customFormat="true" ht="18" hidden="false" customHeight="true" outlineLevel="0" collapsed="false">
      <c r="A64" s="38" t="n">
        <f aca="false">A63+1</f>
        <v>58</v>
      </c>
      <c r="B64" s="33" t="s">
        <v>71</v>
      </c>
      <c r="C64" s="39"/>
      <c r="D64" s="35" t="str">
        <f aca="false">UKSingleCoversQuiz!E64</f>
        <v/>
      </c>
      <c r="E64" s="39"/>
      <c r="F64" s="35" t="str">
        <f aca="false">UKSingleCoversQuiz!F64</f>
        <v/>
      </c>
      <c r="G64" s="35" t="n">
        <f aca="false">UKSingleCoversQuiz!D64</f>
        <v>0</v>
      </c>
      <c r="H64" s="40" t="str">
        <f aca="false">UKSingleCoversQuiz!FX64</f>
        <v/>
      </c>
    </row>
    <row r="65" s="37" customFormat="true" ht="18" hidden="false" customHeight="true" outlineLevel="0" collapsed="false">
      <c r="A65" s="38" t="n">
        <f aca="false">A64+1</f>
        <v>59</v>
      </c>
      <c r="B65" s="33" t="s">
        <v>72</v>
      </c>
      <c r="C65" s="39"/>
      <c r="D65" s="35" t="str">
        <f aca="false">UKSingleCoversQuiz!E65</f>
        <v/>
      </c>
      <c r="E65" s="39"/>
      <c r="F65" s="35" t="str">
        <f aca="false">UKSingleCoversQuiz!F65</f>
        <v/>
      </c>
      <c r="G65" s="35" t="n">
        <f aca="false">UKSingleCoversQuiz!D65</f>
        <v>0</v>
      </c>
      <c r="H65" s="40" t="str">
        <f aca="false">UKSingleCoversQuiz!FX65</f>
        <v/>
      </c>
    </row>
    <row r="66" s="37" customFormat="true" ht="18" hidden="false" customHeight="true" outlineLevel="0" collapsed="false">
      <c r="A66" s="38" t="n">
        <f aca="false">A65+1</f>
        <v>60</v>
      </c>
      <c r="B66" s="33" t="s">
        <v>73</v>
      </c>
      <c r="C66" s="39"/>
      <c r="D66" s="35" t="str">
        <f aca="false">UKSingleCoversQuiz!E66</f>
        <v/>
      </c>
      <c r="E66" s="39"/>
      <c r="F66" s="35" t="str">
        <f aca="false">UKSingleCoversQuiz!F66</f>
        <v/>
      </c>
      <c r="G66" s="35" t="n">
        <f aca="false">UKSingleCoversQuiz!D66</f>
        <v>0</v>
      </c>
      <c r="H66" s="40" t="str">
        <f aca="false">UKSingleCoversQuiz!FX66</f>
        <v/>
      </c>
    </row>
    <row r="67" s="37" customFormat="true" ht="18" hidden="false" customHeight="true" outlineLevel="0" collapsed="false">
      <c r="A67" s="38" t="n">
        <f aca="false">A66+1</f>
        <v>61</v>
      </c>
      <c r="B67" s="33" t="s">
        <v>74</v>
      </c>
      <c r="C67" s="39"/>
      <c r="D67" s="35" t="str">
        <f aca="false">UKSingleCoversQuiz!E67</f>
        <v/>
      </c>
      <c r="E67" s="39"/>
      <c r="F67" s="35" t="str">
        <f aca="false">UKSingleCoversQuiz!F67</f>
        <v/>
      </c>
      <c r="G67" s="35" t="n">
        <f aca="false">UKSingleCoversQuiz!D67</f>
        <v>0</v>
      </c>
      <c r="H67" s="40" t="str">
        <f aca="false">UKSingleCoversQuiz!FX67</f>
        <v>Enter the original recording artist or the artist that made the song famous.</v>
      </c>
    </row>
    <row r="68" s="37" customFormat="true" ht="18" hidden="false" customHeight="true" outlineLevel="0" collapsed="false">
      <c r="A68" s="38" t="n">
        <f aca="false">A67+1</f>
        <v>62</v>
      </c>
      <c r="B68" s="33" t="s">
        <v>75</v>
      </c>
      <c r="C68" s="39"/>
      <c r="D68" s="35" t="str">
        <f aca="false">UKSingleCoversQuiz!E68</f>
        <v/>
      </c>
      <c r="E68" s="39"/>
      <c r="F68" s="35" t="str">
        <f aca="false">UKSingleCoversQuiz!F68</f>
        <v/>
      </c>
      <c r="G68" s="35" t="n">
        <f aca="false">UKSingleCoversQuiz!D68</f>
        <v>0</v>
      </c>
      <c r="H68" s="40" t="str">
        <f aca="false">UKSingleCoversQuiz!FX68</f>
        <v/>
      </c>
    </row>
    <row r="69" s="37" customFormat="true" ht="18" hidden="false" customHeight="true" outlineLevel="0" collapsed="false">
      <c r="A69" s="38" t="n">
        <f aca="false">A68+1</f>
        <v>63</v>
      </c>
      <c r="B69" s="33" t="s">
        <v>76</v>
      </c>
      <c r="C69" s="39"/>
      <c r="D69" s="35" t="str">
        <f aca="false">UKSingleCoversQuiz!E69</f>
        <v/>
      </c>
      <c r="E69" s="39"/>
      <c r="F69" s="35" t="str">
        <f aca="false">UKSingleCoversQuiz!F69</f>
        <v/>
      </c>
      <c r="G69" s="35" t="n">
        <f aca="false">UKSingleCoversQuiz!D69</f>
        <v>0</v>
      </c>
      <c r="H69" s="40" t="str">
        <f aca="false">UKSingleCoversQuiz!FX69</f>
        <v/>
      </c>
    </row>
    <row r="70" s="37" customFormat="true" ht="18" hidden="false" customHeight="true" outlineLevel="0" collapsed="false">
      <c r="A70" s="38" t="n">
        <f aca="false">A69+1</f>
        <v>64</v>
      </c>
      <c r="B70" s="33" t="s">
        <v>77</v>
      </c>
      <c r="C70" s="39"/>
      <c r="D70" s="35" t="str">
        <f aca="false">UKSingleCoversQuiz!E70</f>
        <v/>
      </c>
      <c r="E70" s="39"/>
      <c r="F70" s="35" t="str">
        <f aca="false">UKSingleCoversQuiz!F70</f>
        <v/>
      </c>
      <c r="G70" s="35" t="n">
        <f aca="false">UKSingleCoversQuiz!D70</f>
        <v>0</v>
      </c>
      <c r="H70" s="40" t="str">
        <f aca="false">UKSingleCoversQuiz!FX70</f>
        <v/>
      </c>
    </row>
    <row r="71" s="37" customFormat="true" ht="18" hidden="false" customHeight="true" outlineLevel="0" collapsed="false">
      <c r="A71" s="38" t="n">
        <f aca="false">A70+1</f>
        <v>65</v>
      </c>
      <c r="B71" s="33" t="s">
        <v>78</v>
      </c>
      <c r="C71" s="39"/>
      <c r="D71" s="35" t="str">
        <f aca="false">UKSingleCoversQuiz!E71</f>
        <v/>
      </c>
      <c r="E71" s="39"/>
      <c r="F71" s="35" t="str">
        <f aca="false">UKSingleCoversQuiz!F71</f>
        <v/>
      </c>
      <c r="G71" s="35" t="n">
        <f aca="false">UKSingleCoversQuiz!D71</f>
        <v>0</v>
      </c>
      <c r="H71" s="40" t="str">
        <f aca="false">UKSingleCoversQuiz!FX71</f>
        <v/>
      </c>
    </row>
    <row r="72" s="37" customFormat="true" ht="18" hidden="false" customHeight="true" outlineLevel="0" collapsed="false">
      <c r="A72" s="38" t="n">
        <f aca="false">A71+1</f>
        <v>66</v>
      </c>
      <c r="B72" s="33" t="s">
        <v>79</v>
      </c>
      <c r="C72" s="39"/>
      <c r="D72" s="35" t="str">
        <f aca="false">UKSingleCoversQuiz!E72</f>
        <v/>
      </c>
      <c r="E72" s="39"/>
      <c r="F72" s="35" t="str">
        <f aca="false">UKSingleCoversQuiz!F72</f>
        <v/>
      </c>
      <c r="G72" s="35" t="n">
        <f aca="false">UKSingleCoversQuiz!D72</f>
        <v>0</v>
      </c>
      <c r="H72" s="40" t="str">
        <f aca="false">UKSingleCoversQuiz!FX72</f>
        <v/>
      </c>
    </row>
    <row r="73" s="37" customFormat="true" ht="18" hidden="false" customHeight="true" outlineLevel="0" collapsed="false">
      <c r="A73" s="38" t="n">
        <f aca="false">A72+1</f>
        <v>67</v>
      </c>
      <c r="B73" s="33" t="s">
        <v>80</v>
      </c>
      <c r="C73" s="39"/>
      <c r="D73" s="35" t="str">
        <f aca="false">UKSingleCoversQuiz!E73</f>
        <v/>
      </c>
      <c r="E73" s="39"/>
      <c r="F73" s="35" t="str">
        <f aca="false">UKSingleCoversQuiz!F73</f>
        <v/>
      </c>
      <c r="G73" s="35" t="n">
        <f aca="false">UKSingleCoversQuiz!D73</f>
        <v>0</v>
      </c>
      <c r="H73" s="40" t="str">
        <f aca="false">UKSingleCoversQuiz!FX73</f>
        <v/>
      </c>
    </row>
    <row r="74" s="37" customFormat="true" ht="18" hidden="false" customHeight="true" outlineLevel="0" collapsed="false">
      <c r="A74" s="38" t="n">
        <f aca="false">A73+1</f>
        <v>68</v>
      </c>
      <c r="B74" s="33" t="s">
        <v>81</v>
      </c>
      <c r="C74" s="39"/>
      <c r="D74" s="35" t="str">
        <f aca="false">UKSingleCoversQuiz!E74</f>
        <v/>
      </c>
      <c r="E74" s="39"/>
      <c r="F74" s="35" t="str">
        <f aca="false">UKSingleCoversQuiz!F74</f>
        <v/>
      </c>
      <c r="G74" s="35" t="n">
        <f aca="false">UKSingleCoversQuiz!D74</f>
        <v>0</v>
      </c>
      <c r="H74" s="40" t="str">
        <f aca="false">UKSingleCoversQuiz!FX74</f>
        <v>Enter the original recording artist or the artist that made the song famous.</v>
      </c>
    </row>
    <row r="75" s="37" customFormat="true" ht="18" hidden="false" customHeight="true" outlineLevel="0" collapsed="false">
      <c r="A75" s="38" t="n">
        <f aca="false">A74+1</f>
        <v>69</v>
      </c>
      <c r="B75" s="33" t="s">
        <v>82</v>
      </c>
      <c r="C75" s="39"/>
      <c r="D75" s="35" t="str">
        <f aca="false">UKSingleCoversQuiz!E75</f>
        <v/>
      </c>
      <c r="E75" s="39"/>
      <c r="F75" s="35" t="str">
        <f aca="false">UKSingleCoversQuiz!F75</f>
        <v/>
      </c>
      <c r="G75" s="35" t="n">
        <f aca="false">UKSingleCoversQuiz!D75</f>
        <v>0</v>
      </c>
      <c r="H75" s="40" t="str">
        <f aca="false">UKSingleCoversQuiz!FX75</f>
        <v/>
      </c>
    </row>
    <row r="76" s="37" customFormat="true" ht="18" hidden="false" customHeight="true" outlineLevel="0" collapsed="false">
      <c r="A76" s="38" t="n">
        <f aca="false">A75+1</f>
        <v>70</v>
      </c>
      <c r="B76" s="33" t="s">
        <v>83</v>
      </c>
      <c r="C76" s="39"/>
      <c r="D76" s="35" t="str">
        <f aca="false">UKSingleCoversQuiz!E76</f>
        <v/>
      </c>
      <c r="E76" s="39"/>
      <c r="F76" s="35" t="str">
        <f aca="false">UKSingleCoversQuiz!F76</f>
        <v/>
      </c>
      <c r="G76" s="35" t="n">
        <f aca="false">UKSingleCoversQuiz!D76</f>
        <v>0</v>
      </c>
      <c r="H76" s="40" t="str">
        <f aca="false">UKSingleCoversQuiz!FX76</f>
        <v/>
      </c>
    </row>
    <row r="77" s="37" customFormat="true" ht="18" hidden="false" customHeight="true" outlineLevel="0" collapsed="false">
      <c r="A77" s="38" t="n">
        <f aca="false">A76+1</f>
        <v>71</v>
      </c>
      <c r="B77" s="33" t="s">
        <v>84</v>
      </c>
      <c r="C77" s="39"/>
      <c r="D77" s="35" t="str">
        <f aca="false">UKSingleCoversQuiz!E77</f>
        <v/>
      </c>
      <c r="E77" s="39"/>
      <c r="F77" s="35" t="str">
        <f aca="false">UKSingleCoversQuiz!F77</f>
        <v/>
      </c>
      <c r="G77" s="35" t="n">
        <f aca="false">UKSingleCoversQuiz!D77</f>
        <v>0</v>
      </c>
      <c r="H77" s="40" t="str">
        <f aca="false">UKSingleCoversQuiz!FX77</f>
        <v/>
      </c>
    </row>
    <row r="78" s="37" customFormat="true" ht="18" hidden="false" customHeight="true" outlineLevel="0" collapsed="false">
      <c r="A78" s="38" t="n">
        <f aca="false">A77+1</f>
        <v>72</v>
      </c>
      <c r="B78" s="33" t="s">
        <v>85</v>
      </c>
      <c r="C78" s="39"/>
      <c r="D78" s="35" t="str">
        <f aca="false">UKSingleCoversQuiz!E78</f>
        <v/>
      </c>
      <c r="E78" s="39"/>
      <c r="F78" s="35" t="str">
        <f aca="false">UKSingleCoversQuiz!F78</f>
        <v/>
      </c>
      <c r="G78" s="35" t="n">
        <f aca="false">UKSingleCoversQuiz!D78</f>
        <v>0</v>
      </c>
      <c r="H78" s="40" t="str">
        <f aca="false">UKSingleCoversQuiz!FX78</f>
        <v/>
      </c>
    </row>
    <row r="79" s="37" customFormat="true" ht="18" hidden="false" customHeight="true" outlineLevel="0" collapsed="false">
      <c r="A79" s="38" t="n">
        <f aca="false">A78+1</f>
        <v>73</v>
      </c>
      <c r="B79" s="33" t="s">
        <v>86</v>
      </c>
      <c r="C79" s="39"/>
      <c r="D79" s="35" t="str">
        <f aca="false">UKSingleCoversQuiz!E79</f>
        <v/>
      </c>
      <c r="E79" s="39"/>
      <c r="F79" s="35" t="str">
        <f aca="false">UKSingleCoversQuiz!F79</f>
        <v/>
      </c>
      <c r="G79" s="35" t="n">
        <f aca="false">UKSingleCoversQuiz!D79</f>
        <v>0</v>
      </c>
      <c r="H79" s="40" t="str">
        <f aca="false">UKSingleCoversQuiz!FX79</f>
        <v/>
      </c>
    </row>
    <row r="80" s="37" customFormat="true" ht="18" hidden="false" customHeight="true" outlineLevel="0" collapsed="false">
      <c r="A80" s="38" t="n">
        <f aca="false">A79+1</f>
        <v>74</v>
      </c>
      <c r="B80" s="33" t="s">
        <v>87</v>
      </c>
      <c r="C80" s="39"/>
      <c r="D80" s="35" t="str">
        <f aca="false">UKSingleCoversQuiz!E80</f>
        <v/>
      </c>
      <c r="E80" s="39"/>
      <c r="F80" s="35" t="str">
        <f aca="false">UKSingleCoversQuiz!F80</f>
        <v/>
      </c>
      <c r="G80" s="35" t="n">
        <f aca="false">UKSingleCoversQuiz!D80</f>
        <v>0</v>
      </c>
      <c r="H80" s="40" t="str">
        <f aca="false">UKSingleCoversQuiz!FX80</f>
        <v/>
      </c>
    </row>
    <row r="81" s="37" customFormat="true" ht="18" hidden="false" customHeight="true" outlineLevel="0" collapsed="false">
      <c r="A81" s="38" t="n">
        <f aca="false">A80+1</f>
        <v>75</v>
      </c>
      <c r="B81" s="33" t="s">
        <v>88</v>
      </c>
      <c r="C81" s="39"/>
      <c r="D81" s="35" t="str">
        <f aca="false">UKSingleCoversQuiz!E81</f>
        <v/>
      </c>
      <c r="E81" s="39"/>
      <c r="F81" s="35" t="str">
        <f aca="false">UKSingleCoversQuiz!F81</f>
        <v/>
      </c>
      <c r="G81" s="35" t="n">
        <f aca="false">UKSingleCoversQuiz!D81</f>
        <v>0</v>
      </c>
      <c r="H81" s="40" t="str">
        <f aca="false">UKSingleCoversQuiz!FX81</f>
        <v/>
      </c>
    </row>
    <row r="82" s="37" customFormat="true" ht="18" hidden="false" customHeight="true" outlineLevel="0" collapsed="false">
      <c r="A82" s="38" t="n">
        <f aca="false">A81+1</f>
        <v>76</v>
      </c>
      <c r="B82" s="33" t="s">
        <v>89</v>
      </c>
      <c r="C82" s="39"/>
      <c r="D82" s="35" t="str">
        <f aca="false">UKSingleCoversQuiz!E82</f>
        <v/>
      </c>
      <c r="E82" s="39"/>
      <c r="F82" s="35" t="str">
        <f aca="false">UKSingleCoversQuiz!F82</f>
        <v/>
      </c>
      <c r="G82" s="35" t="n">
        <f aca="false">UKSingleCoversQuiz!D82</f>
        <v>0</v>
      </c>
      <c r="H82" s="40" t="str">
        <f aca="false">UKSingleCoversQuiz!FX82</f>
        <v/>
      </c>
    </row>
    <row r="83" s="37" customFormat="true" ht="18" hidden="false" customHeight="true" outlineLevel="0" collapsed="false">
      <c r="A83" s="38" t="n">
        <f aca="false">A82+1</f>
        <v>77</v>
      </c>
      <c r="B83" s="33" t="s">
        <v>90</v>
      </c>
      <c r="C83" s="39"/>
      <c r="D83" s="35" t="str">
        <f aca="false">UKSingleCoversQuiz!E83</f>
        <v/>
      </c>
      <c r="E83" s="39"/>
      <c r="F83" s="35" t="str">
        <f aca="false">UKSingleCoversQuiz!F83</f>
        <v/>
      </c>
      <c r="G83" s="35" t="n">
        <f aca="false">UKSingleCoversQuiz!D83</f>
        <v>0</v>
      </c>
      <c r="H83" s="40" t="str">
        <f aca="false">UKSingleCoversQuiz!FX83</f>
        <v/>
      </c>
    </row>
    <row r="84" s="37" customFormat="true" ht="18" hidden="false" customHeight="true" outlineLevel="0" collapsed="false">
      <c r="A84" s="38" t="n">
        <f aca="false">A83+1</f>
        <v>78</v>
      </c>
      <c r="B84" s="33" t="s">
        <v>91</v>
      </c>
      <c r="C84" s="39"/>
      <c r="D84" s="35" t="str">
        <f aca="false">UKSingleCoversQuiz!E84</f>
        <v/>
      </c>
      <c r="E84" s="39"/>
      <c r="F84" s="35" t="str">
        <f aca="false">UKSingleCoversQuiz!F84</f>
        <v/>
      </c>
      <c r="G84" s="35" t="n">
        <f aca="false">UKSingleCoversQuiz!D84</f>
        <v>0</v>
      </c>
      <c r="H84" s="40" t="str">
        <f aca="false">UKSingleCoversQuiz!FX84</f>
        <v/>
      </c>
    </row>
    <row r="85" s="37" customFormat="true" ht="18" hidden="false" customHeight="true" outlineLevel="0" collapsed="false">
      <c r="A85" s="38" t="n">
        <f aca="false">A84+1</f>
        <v>79</v>
      </c>
      <c r="B85" s="33" t="s">
        <v>92</v>
      </c>
      <c r="C85" s="39"/>
      <c r="D85" s="35" t="str">
        <f aca="false">UKSingleCoversQuiz!E85</f>
        <v/>
      </c>
      <c r="E85" s="39"/>
      <c r="F85" s="35" t="str">
        <f aca="false">UKSingleCoversQuiz!F85</f>
        <v/>
      </c>
      <c r="G85" s="35" t="n">
        <f aca="false">UKSingleCoversQuiz!D85</f>
        <v>0</v>
      </c>
      <c r="H85" s="40" t="str">
        <f aca="false">UKSingleCoversQuiz!FX85</f>
        <v/>
      </c>
    </row>
    <row r="86" s="37" customFormat="true" ht="18" hidden="false" customHeight="true" outlineLevel="0" collapsed="false">
      <c r="A86" s="38" t="n">
        <f aca="false">A85+1</f>
        <v>80</v>
      </c>
      <c r="B86" s="33" t="s">
        <v>93</v>
      </c>
      <c r="C86" s="39"/>
      <c r="D86" s="35" t="str">
        <f aca="false">UKSingleCoversQuiz!E86</f>
        <v/>
      </c>
      <c r="E86" s="39"/>
      <c r="F86" s="35" t="str">
        <f aca="false">UKSingleCoversQuiz!F86</f>
        <v/>
      </c>
      <c r="G86" s="35" t="n">
        <f aca="false">UKSingleCoversQuiz!D86</f>
        <v>0</v>
      </c>
      <c r="H86" s="40" t="str">
        <f aca="false">UKSingleCoversQuiz!FX86</f>
        <v/>
      </c>
    </row>
    <row r="87" s="37" customFormat="true" ht="18" hidden="false" customHeight="true" outlineLevel="0" collapsed="false">
      <c r="A87" s="38" t="n">
        <f aca="false">A86+1</f>
        <v>81</v>
      </c>
      <c r="B87" s="33" t="s">
        <v>94</v>
      </c>
      <c r="C87" s="39"/>
      <c r="D87" s="35" t="str">
        <f aca="false">UKSingleCoversQuiz!E87</f>
        <v/>
      </c>
      <c r="E87" s="39"/>
      <c r="F87" s="35" t="str">
        <f aca="false">UKSingleCoversQuiz!F87</f>
        <v/>
      </c>
      <c r="G87" s="35" t="n">
        <f aca="false">UKSingleCoversQuiz!D87</f>
        <v>0</v>
      </c>
      <c r="H87" s="40" t="str">
        <f aca="false">UKSingleCoversQuiz!FX87</f>
        <v/>
      </c>
    </row>
    <row r="88" s="37" customFormat="true" ht="18" hidden="false" customHeight="true" outlineLevel="0" collapsed="false">
      <c r="A88" s="38" t="n">
        <f aca="false">A87+1</f>
        <v>82</v>
      </c>
      <c r="B88" s="33" t="s">
        <v>95</v>
      </c>
      <c r="C88" s="39"/>
      <c r="D88" s="35" t="str">
        <f aca="false">UKSingleCoversQuiz!E88</f>
        <v/>
      </c>
      <c r="E88" s="39"/>
      <c r="F88" s="35" t="str">
        <f aca="false">UKSingleCoversQuiz!F88</f>
        <v/>
      </c>
      <c r="G88" s="35" t="n">
        <f aca="false">UKSingleCoversQuiz!D88</f>
        <v>0</v>
      </c>
      <c r="H88" s="40" t="str">
        <f aca="false">UKSingleCoversQuiz!FX88</f>
        <v/>
      </c>
    </row>
    <row r="89" s="37" customFormat="true" ht="18" hidden="false" customHeight="true" outlineLevel="0" collapsed="false">
      <c r="A89" s="38" t="n">
        <f aca="false">A88+1</f>
        <v>83</v>
      </c>
      <c r="B89" s="33" t="s">
        <v>96</v>
      </c>
      <c r="C89" s="39"/>
      <c r="D89" s="35" t="str">
        <f aca="false">UKSingleCoversQuiz!E89</f>
        <v/>
      </c>
      <c r="E89" s="39"/>
      <c r="F89" s="35" t="str">
        <f aca="false">UKSingleCoversQuiz!F89</f>
        <v/>
      </c>
      <c r="G89" s="35" t="n">
        <f aca="false">UKSingleCoversQuiz!D89</f>
        <v>0</v>
      </c>
      <c r="H89" s="40" t="str">
        <f aca="false">UKSingleCoversQuiz!FX89</f>
        <v/>
      </c>
    </row>
    <row r="90" s="37" customFormat="true" ht="18" hidden="false" customHeight="true" outlineLevel="0" collapsed="false">
      <c r="A90" s="38" t="n">
        <f aca="false">A89+1</f>
        <v>84</v>
      </c>
      <c r="B90" s="33" t="s">
        <v>97</v>
      </c>
      <c r="C90" s="39"/>
      <c r="D90" s="35" t="str">
        <f aca="false">UKSingleCoversQuiz!E90</f>
        <v/>
      </c>
      <c r="E90" s="39"/>
      <c r="F90" s="35" t="str">
        <f aca="false">UKSingleCoversQuiz!F90</f>
        <v/>
      </c>
      <c r="G90" s="35" t="n">
        <f aca="false">UKSingleCoversQuiz!D90</f>
        <v>0</v>
      </c>
      <c r="H90" s="40" t="str">
        <f aca="false">UKSingleCoversQuiz!FX90</f>
        <v/>
      </c>
    </row>
    <row r="91" s="37" customFormat="true" ht="18" hidden="false" customHeight="true" outlineLevel="0" collapsed="false">
      <c r="A91" s="38" t="n">
        <f aca="false">A90+1</f>
        <v>85</v>
      </c>
      <c r="B91" s="33" t="s">
        <v>98</v>
      </c>
      <c r="C91" s="39"/>
      <c r="D91" s="35" t="str">
        <f aca="false">UKSingleCoversQuiz!E91</f>
        <v/>
      </c>
      <c r="E91" s="39"/>
      <c r="F91" s="35" t="str">
        <f aca="false">UKSingleCoversQuiz!F91</f>
        <v/>
      </c>
      <c r="G91" s="35" t="n">
        <f aca="false">UKSingleCoversQuiz!D91</f>
        <v>0</v>
      </c>
      <c r="H91" s="40" t="str">
        <f aca="false">UKSingleCoversQuiz!FX91</f>
        <v/>
      </c>
    </row>
    <row r="92" s="37" customFormat="true" ht="18" hidden="false" customHeight="true" outlineLevel="0" collapsed="false">
      <c r="A92" s="38" t="n">
        <f aca="false">A91+1</f>
        <v>86</v>
      </c>
      <c r="B92" s="33" t="s">
        <v>99</v>
      </c>
      <c r="C92" s="39"/>
      <c r="D92" s="35" t="str">
        <f aca="false">UKSingleCoversQuiz!E92</f>
        <v/>
      </c>
      <c r="E92" s="39"/>
      <c r="F92" s="35" t="str">
        <f aca="false">UKSingleCoversQuiz!F92</f>
        <v/>
      </c>
      <c r="G92" s="35" t="n">
        <f aca="false">UKSingleCoversQuiz!D92</f>
        <v>0</v>
      </c>
      <c r="H92" s="40" t="str">
        <f aca="false">UKSingleCoversQuiz!FX92</f>
        <v/>
      </c>
    </row>
    <row r="93" s="37" customFormat="true" ht="18" hidden="false" customHeight="true" outlineLevel="0" collapsed="false">
      <c r="A93" s="38" t="n">
        <f aca="false">A92+1</f>
        <v>87</v>
      </c>
      <c r="B93" s="33" t="s">
        <v>100</v>
      </c>
      <c r="C93" s="39"/>
      <c r="D93" s="35" t="str">
        <f aca="false">UKSingleCoversQuiz!E93</f>
        <v/>
      </c>
      <c r="E93" s="39"/>
      <c r="F93" s="35" t="str">
        <f aca="false">UKSingleCoversQuiz!F93</f>
        <v/>
      </c>
      <c r="G93" s="35" t="n">
        <f aca="false">UKSingleCoversQuiz!D93</f>
        <v>0</v>
      </c>
      <c r="H93" s="40" t="str">
        <f aca="false">UKSingleCoversQuiz!FX93</f>
        <v/>
      </c>
    </row>
    <row r="94" s="37" customFormat="true" ht="18" hidden="false" customHeight="true" outlineLevel="0" collapsed="false">
      <c r="A94" s="38" t="n">
        <f aca="false">A93+1</f>
        <v>88</v>
      </c>
      <c r="B94" s="33" t="s">
        <v>101</v>
      </c>
      <c r="C94" s="39"/>
      <c r="D94" s="35" t="str">
        <f aca="false">UKSingleCoversQuiz!E94</f>
        <v/>
      </c>
      <c r="E94" s="39"/>
      <c r="F94" s="35" t="str">
        <f aca="false">UKSingleCoversQuiz!F94</f>
        <v/>
      </c>
      <c r="G94" s="35" t="n">
        <f aca="false">UKSingleCoversQuiz!D94</f>
        <v>0</v>
      </c>
      <c r="H94" s="40" t="str">
        <f aca="false">UKSingleCoversQuiz!FX94</f>
        <v/>
      </c>
    </row>
    <row r="95" s="37" customFormat="true" ht="18" hidden="false" customHeight="true" outlineLevel="0" collapsed="false">
      <c r="A95" s="38" t="n">
        <f aca="false">A94+1</f>
        <v>89</v>
      </c>
      <c r="B95" s="33" t="s">
        <v>102</v>
      </c>
      <c r="C95" s="39"/>
      <c r="D95" s="35" t="str">
        <f aca="false">UKSingleCoversQuiz!E95</f>
        <v/>
      </c>
      <c r="E95" s="39"/>
      <c r="F95" s="35" t="str">
        <f aca="false">UKSingleCoversQuiz!F95</f>
        <v/>
      </c>
      <c r="G95" s="35" t="n">
        <f aca="false">UKSingleCoversQuiz!D95</f>
        <v>0</v>
      </c>
      <c r="H95" s="40" t="str">
        <f aca="false">UKSingleCoversQuiz!FX95</f>
        <v/>
      </c>
    </row>
    <row r="96" s="37" customFormat="true" ht="18" hidden="false" customHeight="true" outlineLevel="0" collapsed="false">
      <c r="A96" s="38" t="n">
        <f aca="false">A95+1</f>
        <v>90</v>
      </c>
      <c r="B96" s="33" t="s">
        <v>103</v>
      </c>
      <c r="C96" s="39"/>
      <c r="D96" s="35" t="str">
        <f aca="false">UKSingleCoversQuiz!E96</f>
        <v/>
      </c>
      <c r="E96" s="39"/>
      <c r="F96" s="35" t="str">
        <f aca="false">UKSingleCoversQuiz!F96</f>
        <v/>
      </c>
      <c r="G96" s="35" t="n">
        <f aca="false">UKSingleCoversQuiz!D96</f>
        <v>0</v>
      </c>
      <c r="H96" s="40" t="str">
        <f aca="false">UKSingleCoversQuiz!FX96</f>
        <v/>
      </c>
    </row>
    <row r="97" s="37" customFormat="true" ht="18" hidden="false" customHeight="true" outlineLevel="0" collapsed="false">
      <c r="A97" s="38" t="n">
        <f aca="false">A96+1</f>
        <v>91</v>
      </c>
      <c r="B97" s="33" t="s">
        <v>104</v>
      </c>
      <c r="C97" s="39"/>
      <c r="D97" s="35" t="str">
        <f aca="false">UKSingleCoversQuiz!E97</f>
        <v/>
      </c>
      <c r="E97" s="39"/>
      <c r="F97" s="35" t="str">
        <f aca="false">UKSingleCoversQuiz!F97</f>
        <v/>
      </c>
      <c r="G97" s="35" t="n">
        <f aca="false">UKSingleCoversQuiz!D97</f>
        <v>0</v>
      </c>
      <c r="H97" s="40" t="str">
        <f aca="false">UKSingleCoversQuiz!FX97</f>
        <v/>
      </c>
    </row>
    <row r="98" s="37" customFormat="true" ht="18" hidden="false" customHeight="true" outlineLevel="0" collapsed="false">
      <c r="A98" s="38" t="n">
        <f aca="false">A97+1</f>
        <v>92</v>
      </c>
      <c r="B98" s="33" t="s">
        <v>105</v>
      </c>
      <c r="C98" s="39"/>
      <c r="D98" s="35" t="str">
        <f aca="false">UKSingleCoversQuiz!E98</f>
        <v/>
      </c>
      <c r="E98" s="39"/>
      <c r="F98" s="35" t="str">
        <f aca="false">UKSingleCoversQuiz!F98</f>
        <v/>
      </c>
      <c r="G98" s="35" t="n">
        <f aca="false">UKSingleCoversQuiz!D98</f>
        <v>0</v>
      </c>
      <c r="H98" s="40" t="str">
        <f aca="false">UKSingleCoversQuiz!FX98</f>
        <v/>
      </c>
    </row>
    <row r="99" s="37" customFormat="true" ht="18" hidden="false" customHeight="true" outlineLevel="0" collapsed="false">
      <c r="A99" s="38" t="n">
        <f aca="false">A98+1</f>
        <v>93</v>
      </c>
      <c r="B99" s="33" t="s">
        <v>106</v>
      </c>
      <c r="C99" s="39"/>
      <c r="D99" s="35" t="str">
        <f aca="false">UKSingleCoversQuiz!E99</f>
        <v/>
      </c>
      <c r="E99" s="39"/>
      <c r="F99" s="35" t="str">
        <f aca="false">UKSingleCoversQuiz!F99</f>
        <v/>
      </c>
      <c r="G99" s="35" t="n">
        <f aca="false">UKSingleCoversQuiz!D99</f>
        <v>0</v>
      </c>
      <c r="H99" s="40" t="str">
        <f aca="false">UKSingleCoversQuiz!FX99</f>
        <v>Enter the original recording artist or the artist that made the song famous.</v>
      </c>
    </row>
    <row r="100" s="37" customFormat="true" ht="18" hidden="false" customHeight="true" outlineLevel="0" collapsed="false">
      <c r="A100" s="38" t="n">
        <f aca="false">A99+1</f>
        <v>94</v>
      </c>
      <c r="B100" s="33" t="s">
        <v>107</v>
      </c>
      <c r="C100" s="39"/>
      <c r="D100" s="35" t="str">
        <f aca="false">UKSingleCoversQuiz!E100</f>
        <v/>
      </c>
      <c r="E100" s="39"/>
      <c r="F100" s="35" t="str">
        <f aca="false">UKSingleCoversQuiz!F100</f>
        <v/>
      </c>
      <c r="G100" s="35" t="n">
        <f aca="false">UKSingleCoversQuiz!D100</f>
        <v>0</v>
      </c>
      <c r="H100" s="40" t="str">
        <f aca="false">UKSingleCoversQuiz!FX100</f>
        <v/>
      </c>
    </row>
    <row r="101" s="37" customFormat="true" ht="18" hidden="false" customHeight="true" outlineLevel="0" collapsed="false">
      <c r="A101" s="38" t="n">
        <f aca="false">A100+1</f>
        <v>95</v>
      </c>
      <c r="B101" s="33" t="s">
        <v>108</v>
      </c>
      <c r="C101" s="39"/>
      <c r="D101" s="35" t="str">
        <f aca="false">UKSingleCoversQuiz!E101</f>
        <v/>
      </c>
      <c r="E101" s="39"/>
      <c r="F101" s="35" t="str">
        <f aca="false">UKSingleCoversQuiz!F101</f>
        <v/>
      </c>
      <c r="G101" s="35" t="n">
        <f aca="false">UKSingleCoversQuiz!D101</f>
        <v>0</v>
      </c>
      <c r="H101" s="40" t="str">
        <f aca="false">UKSingleCoversQuiz!FX101</f>
        <v/>
      </c>
    </row>
    <row r="102" s="37" customFormat="true" ht="18" hidden="false" customHeight="true" outlineLevel="0" collapsed="false">
      <c r="A102" s="38" t="n">
        <f aca="false">A101+1</f>
        <v>96</v>
      </c>
      <c r="B102" s="33" t="s">
        <v>109</v>
      </c>
      <c r="C102" s="39"/>
      <c r="D102" s="35" t="str">
        <f aca="false">UKSingleCoversQuiz!E102</f>
        <v/>
      </c>
      <c r="E102" s="39"/>
      <c r="F102" s="35" t="str">
        <f aca="false">UKSingleCoversQuiz!F102</f>
        <v/>
      </c>
      <c r="G102" s="35" t="n">
        <f aca="false">UKSingleCoversQuiz!D102</f>
        <v>0</v>
      </c>
      <c r="H102" s="40" t="str">
        <f aca="false">UKSingleCoversQuiz!FX102</f>
        <v/>
      </c>
    </row>
    <row r="103" s="37" customFormat="true" ht="18" hidden="false" customHeight="true" outlineLevel="0" collapsed="false">
      <c r="A103" s="38" t="n">
        <f aca="false">A102+1</f>
        <v>97</v>
      </c>
      <c r="B103" s="33" t="s">
        <v>110</v>
      </c>
      <c r="C103" s="39"/>
      <c r="D103" s="35" t="str">
        <f aca="false">UKSingleCoversQuiz!E103</f>
        <v/>
      </c>
      <c r="E103" s="39"/>
      <c r="F103" s="35" t="str">
        <f aca="false">UKSingleCoversQuiz!F103</f>
        <v/>
      </c>
      <c r="G103" s="35" t="n">
        <f aca="false">UKSingleCoversQuiz!D103</f>
        <v>0</v>
      </c>
      <c r="H103" s="40" t="str">
        <f aca="false">UKSingleCoversQuiz!FX103</f>
        <v/>
      </c>
    </row>
    <row r="104" s="37" customFormat="true" ht="18" hidden="false" customHeight="true" outlineLevel="0" collapsed="false">
      <c r="A104" s="38" t="n">
        <f aca="false">A103+1</f>
        <v>98</v>
      </c>
      <c r="B104" s="33" t="s">
        <v>111</v>
      </c>
      <c r="C104" s="39"/>
      <c r="D104" s="35" t="str">
        <f aca="false">UKSingleCoversQuiz!E104</f>
        <v/>
      </c>
      <c r="E104" s="39"/>
      <c r="F104" s="35" t="str">
        <f aca="false">UKSingleCoversQuiz!F104</f>
        <v/>
      </c>
      <c r="G104" s="35" t="n">
        <f aca="false">UKSingleCoversQuiz!D104</f>
        <v>0</v>
      </c>
      <c r="H104" s="40" t="str">
        <f aca="false">UKSingleCoversQuiz!FX104</f>
        <v/>
      </c>
    </row>
    <row r="105" s="37" customFormat="true" ht="18" hidden="false" customHeight="true" outlineLevel="0" collapsed="false">
      <c r="A105" s="38" t="n">
        <f aca="false">A104+1</f>
        <v>99</v>
      </c>
      <c r="B105" s="33" t="s">
        <v>112</v>
      </c>
      <c r="C105" s="39"/>
      <c r="D105" s="35" t="str">
        <f aca="false">UKSingleCoversQuiz!E105</f>
        <v/>
      </c>
      <c r="E105" s="39"/>
      <c r="F105" s="35" t="str">
        <f aca="false">UKSingleCoversQuiz!F105</f>
        <v/>
      </c>
      <c r="G105" s="35" t="n">
        <f aca="false">UKSingleCoversQuiz!D105</f>
        <v>0</v>
      </c>
      <c r="H105" s="40" t="str">
        <f aca="false">UKSingleCoversQuiz!FX105</f>
        <v/>
      </c>
    </row>
    <row r="106" s="37" customFormat="true" ht="18" hidden="false" customHeight="true" outlineLevel="0" collapsed="false">
      <c r="A106" s="38" t="n">
        <f aca="false">A105+1</f>
        <v>100</v>
      </c>
      <c r="B106" s="33" t="s">
        <v>113</v>
      </c>
      <c r="C106" s="39"/>
      <c r="D106" s="35" t="str">
        <f aca="false">UKSingleCoversQuiz!E106</f>
        <v/>
      </c>
      <c r="E106" s="39"/>
      <c r="F106" s="35" t="str">
        <f aca="false">UKSingleCoversQuiz!F106</f>
        <v/>
      </c>
      <c r="G106" s="35" t="n">
        <f aca="false">UKSingleCoversQuiz!D106</f>
        <v>0</v>
      </c>
      <c r="H106" s="40" t="str">
        <f aca="false">UKSingleCoversQuiz!FX106</f>
        <v/>
      </c>
    </row>
    <row r="107" s="37" customFormat="true" ht="18" hidden="false" customHeight="true" outlineLevel="0" collapsed="false">
      <c r="A107" s="38" t="n">
        <f aca="false">A106+1</f>
        <v>101</v>
      </c>
      <c r="B107" s="33" t="s">
        <v>114</v>
      </c>
      <c r="C107" s="39"/>
      <c r="D107" s="35" t="str">
        <f aca="false">UKSingleCoversQuiz!E107</f>
        <v/>
      </c>
      <c r="E107" s="39"/>
      <c r="F107" s="35" t="str">
        <f aca="false">UKSingleCoversQuiz!F107</f>
        <v/>
      </c>
      <c r="G107" s="35" t="n">
        <f aca="false">UKSingleCoversQuiz!D107</f>
        <v>0</v>
      </c>
      <c r="H107" s="40" t="str">
        <f aca="false">UKSingleCoversQuiz!FX107</f>
        <v/>
      </c>
    </row>
    <row r="108" s="37" customFormat="true" ht="18" hidden="false" customHeight="true" outlineLevel="0" collapsed="false">
      <c r="A108" s="38" t="n">
        <f aca="false">A107+1</f>
        <v>102</v>
      </c>
      <c r="B108" s="33" t="s">
        <v>115</v>
      </c>
      <c r="C108" s="39"/>
      <c r="D108" s="35" t="str">
        <f aca="false">UKSingleCoversQuiz!E108</f>
        <v/>
      </c>
      <c r="E108" s="39"/>
      <c r="F108" s="35" t="str">
        <f aca="false">UKSingleCoversQuiz!F108</f>
        <v/>
      </c>
      <c r="G108" s="35" t="n">
        <f aca="false">UKSingleCoversQuiz!D108</f>
        <v>0</v>
      </c>
      <c r="H108" s="40" t="str">
        <f aca="false">UKSingleCoversQuiz!FX108</f>
        <v>Enter the original recording artist or the artist that made the song famous.</v>
      </c>
    </row>
    <row r="109" s="37" customFormat="true" ht="18" hidden="false" customHeight="true" outlineLevel="0" collapsed="false">
      <c r="A109" s="38" t="n">
        <f aca="false">A108+1</f>
        <v>103</v>
      </c>
      <c r="B109" s="33" t="s">
        <v>116</v>
      </c>
      <c r="C109" s="39"/>
      <c r="D109" s="35" t="str">
        <f aca="false">UKSingleCoversQuiz!E109</f>
        <v/>
      </c>
      <c r="E109" s="39"/>
      <c r="F109" s="35" t="str">
        <f aca="false">UKSingleCoversQuiz!F109</f>
        <v/>
      </c>
      <c r="G109" s="35" t="n">
        <f aca="false">UKSingleCoversQuiz!D109</f>
        <v>0</v>
      </c>
      <c r="H109" s="40" t="str">
        <f aca="false">UKSingleCoversQuiz!FX109</f>
        <v>Enter the original recording artist or the artist that made the song famous.</v>
      </c>
    </row>
    <row r="110" s="37" customFormat="true" ht="18" hidden="false" customHeight="true" outlineLevel="0" collapsed="false">
      <c r="A110" s="38" t="n">
        <f aca="false">A109+1</f>
        <v>104</v>
      </c>
      <c r="B110" s="33" t="s">
        <v>117</v>
      </c>
      <c r="C110" s="39"/>
      <c r="D110" s="35" t="str">
        <f aca="false">UKSingleCoversQuiz!E110</f>
        <v/>
      </c>
      <c r="E110" s="39"/>
      <c r="F110" s="35" t="str">
        <f aca="false">UKSingleCoversQuiz!F110</f>
        <v/>
      </c>
      <c r="G110" s="35" t="n">
        <f aca="false">UKSingleCoversQuiz!D110</f>
        <v>0</v>
      </c>
      <c r="H110" s="40" t="str">
        <f aca="false">UKSingleCoversQuiz!FX110</f>
        <v/>
      </c>
    </row>
    <row r="111" s="37" customFormat="true" ht="18" hidden="false" customHeight="true" outlineLevel="0" collapsed="false">
      <c r="A111" s="38" t="n">
        <f aca="false">A110+1</f>
        <v>105</v>
      </c>
      <c r="B111" s="33" t="s">
        <v>118</v>
      </c>
      <c r="C111" s="39"/>
      <c r="D111" s="35" t="str">
        <f aca="false">UKSingleCoversQuiz!E111</f>
        <v/>
      </c>
      <c r="E111" s="39"/>
      <c r="F111" s="35" t="str">
        <f aca="false">UKSingleCoversQuiz!F111</f>
        <v/>
      </c>
      <c r="G111" s="35" t="n">
        <f aca="false">UKSingleCoversQuiz!D111</f>
        <v>0</v>
      </c>
      <c r="H111" s="40" t="str">
        <f aca="false">UKSingleCoversQuiz!FX111</f>
        <v/>
      </c>
    </row>
    <row r="112" s="37" customFormat="true" ht="18" hidden="false" customHeight="true" outlineLevel="0" collapsed="false">
      <c r="A112" s="38" t="n">
        <f aca="false">A111+1</f>
        <v>106</v>
      </c>
      <c r="B112" s="33" t="s">
        <v>119</v>
      </c>
      <c r="C112" s="39"/>
      <c r="D112" s="35" t="str">
        <f aca="false">UKSingleCoversQuiz!E112</f>
        <v/>
      </c>
      <c r="E112" s="39"/>
      <c r="F112" s="35" t="str">
        <f aca="false">UKSingleCoversQuiz!F112</f>
        <v/>
      </c>
      <c r="G112" s="35" t="n">
        <f aca="false">UKSingleCoversQuiz!D112</f>
        <v>0</v>
      </c>
      <c r="H112" s="40" t="str">
        <f aca="false">UKSingleCoversQuiz!FX112</f>
        <v/>
      </c>
    </row>
    <row r="113" s="37" customFormat="true" ht="18" hidden="false" customHeight="true" outlineLevel="0" collapsed="false">
      <c r="A113" s="38" t="n">
        <f aca="false">A112+1</f>
        <v>107</v>
      </c>
      <c r="B113" s="33" t="s">
        <v>120</v>
      </c>
      <c r="C113" s="39"/>
      <c r="D113" s="35" t="str">
        <f aca="false">UKSingleCoversQuiz!E113</f>
        <v/>
      </c>
      <c r="E113" s="39"/>
      <c r="F113" s="35" t="str">
        <f aca="false">UKSingleCoversQuiz!F113</f>
        <v/>
      </c>
      <c r="G113" s="35" t="n">
        <f aca="false">UKSingleCoversQuiz!D113</f>
        <v>0</v>
      </c>
      <c r="H113" s="40" t="str">
        <f aca="false">UKSingleCoversQuiz!FX113</f>
        <v/>
      </c>
    </row>
    <row r="114" s="37" customFormat="true" ht="18" hidden="false" customHeight="true" outlineLevel="0" collapsed="false">
      <c r="A114" s="38" t="n">
        <f aca="false">A113+1</f>
        <v>108</v>
      </c>
      <c r="B114" s="33" t="s">
        <v>121</v>
      </c>
      <c r="C114" s="39"/>
      <c r="D114" s="35" t="str">
        <f aca="false">UKSingleCoversQuiz!E114</f>
        <v/>
      </c>
      <c r="E114" s="39"/>
      <c r="F114" s="35" t="str">
        <f aca="false">UKSingleCoversQuiz!F114</f>
        <v/>
      </c>
      <c r="G114" s="35" t="n">
        <f aca="false">UKSingleCoversQuiz!D114</f>
        <v>0</v>
      </c>
      <c r="H114" s="40" t="str">
        <f aca="false">UKSingleCoversQuiz!FX114</f>
        <v/>
      </c>
    </row>
    <row r="115" s="37" customFormat="true" ht="18" hidden="false" customHeight="true" outlineLevel="0" collapsed="false">
      <c r="A115" s="38" t="n">
        <f aca="false">A114+1</f>
        <v>109</v>
      </c>
      <c r="B115" s="33" t="s">
        <v>122</v>
      </c>
      <c r="C115" s="39"/>
      <c r="D115" s="35" t="str">
        <f aca="false">UKSingleCoversQuiz!E115</f>
        <v/>
      </c>
      <c r="E115" s="39"/>
      <c r="F115" s="35" t="str">
        <f aca="false">UKSingleCoversQuiz!F115</f>
        <v/>
      </c>
      <c r="G115" s="35" t="n">
        <f aca="false">UKSingleCoversQuiz!D115</f>
        <v>0</v>
      </c>
      <c r="H115" s="40" t="str">
        <f aca="false">UKSingleCoversQuiz!FX115</f>
        <v>Enter the original artist or the artist that added the lyrics to make the song famous.</v>
      </c>
    </row>
    <row r="116" s="37" customFormat="true" ht="18" hidden="false" customHeight="true" outlineLevel="0" collapsed="false">
      <c r="A116" s="38" t="n">
        <f aca="false">A115+1</f>
        <v>110</v>
      </c>
      <c r="B116" s="33" t="s">
        <v>123</v>
      </c>
      <c r="C116" s="39"/>
      <c r="D116" s="35" t="str">
        <f aca="false">UKSingleCoversQuiz!E116</f>
        <v/>
      </c>
      <c r="E116" s="39"/>
      <c r="F116" s="35" t="str">
        <f aca="false">UKSingleCoversQuiz!F116</f>
        <v/>
      </c>
      <c r="G116" s="35" t="n">
        <f aca="false">UKSingleCoversQuiz!D116</f>
        <v>0</v>
      </c>
      <c r="H116" s="40" t="str">
        <f aca="false">UKSingleCoversQuiz!FX116</f>
        <v/>
      </c>
    </row>
    <row r="117" s="37" customFormat="true" ht="18" hidden="false" customHeight="true" outlineLevel="0" collapsed="false">
      <c r="A117" s="38" t="n">
        <f aca="false">A116+1</f>
        <v>111</v>
      </c>
      <c r="B117" s="33" t="s">
        <v>124</v>
      </c>
      <c r="C117" s="39"/>
      <c r="D117" s="35" t="str">
        <f aca="false">UKSingleCoversQuiz!E117</f>
        <v/>
      </c>
      <c r="E117" s="39"/>
      <c r="F117" s="35" t="str">
        <f aca="false">UKSingleCoversQuiz!F117</f>
        <v/>
      </c>
      <c r="G117" s="35" t="n">
        <f aca="false">UKSingleCoversQuiz!D117</f>
        <v>0</v>
      </c>
      <c r="H117" s="40" t="str">
        <f aca="false">UKSingleCoversQuiz!FX117</f>
        <v/>
      </c>
    </row>
    <row r="118" s="37" customFormat="true" ht="18" hidden="false" customHeight="true" outlineLevel="0" collapsed="false">
      <c r="A118" s="38" t="n">
        <f aca="false">A117+1</f>
        <v>112</v>
      </c>
      <c r="B118" s="33" t="s">
        <v>125</v>
      </c>
      <c r="C118" s="39"/>
      <c r="D118" s="35" t="str">
        <f aca="false">UKSingleCoversQuiz!E118</f>
        <v/>
      </c>
      <c r="E118" s="39"/>
      <c r="F118" s="35" t="str">
        <f aca="false">UKSingleCoversQuiz!F118</f>
        <v/>
      </c>
      <c r="G118" s="35" t="n">
        <f aca="false">UKSingleCoversQuiz!D118</f>
        <v>0</v>
      </c>
      <c r="H118" s="40" t="str">
        <f aca="false">UKSingleCoversQuiz!FX118</f>
        <v>Enter the original recording artist or the artist that made the song famous.</v>
      </c>
    </row>
    <row r="119" s="37" customFormat="true" ht="18" hidden="false" customHeight="true" outlineLevel="0" collapsed="false">
      <c r="A119" s="38" t="n">
        <f aca="false">A118+1</f>
        <v>113</v>
      </c>
      <c r="B119" s="33" t="s">
        <v>126</v>
      </c>
      <c r="C119" s="39"/>
      <c r="D119" s="35" t="str">
        <f aca="false">UKSingleCoversQuiz!E119</f>
        <v/>
      </c>
      <c r="E119" s="39"/>
      <c r="F119" s="35" t="str">
        <f aca="false">UKSingleCoversQuiz!F119</f>
        <v/>
      </c>
      <c r="G119" s="35" t="n">
        <f aca="false">UKSingleCoversQuiz!D119</f>
        <v>0</v>
      </c>
      <c r="H119" s="40" t="str">
        <f aca="false">UKSingleCoversQuiz!FX119</f>
        <v/>
      </c>
    </row>
    <row r="120" s="37" customFormat="true" ht="18" hidden="false" customHeight="true" outlineLevel="0" collapsed="false">
      <c r="A120" s="38" t="n">
        <f aca="false">A119+1</f>
        <v>114</v>
      </c>
      <c r="B120" s="33" t="s">
        <v>127</v>
      </c>
      <c r="C120" s="39"/>
      <c r="D120" s="35" t="str">
        <f aca="false">UKSingleCoversQuiz!E120</f>
        <v/>
      </c>
      <c r="E120" s="39"/>
      <c r="F120" s="35" t="str">
        <f aca="false">UKSingleCoversQuiz!F120</f>
        <v/>
      </c>
      <c r="G120" s="35" t="n">
        <f aca="false">UKSingleCoversQuiz!D120</f>
        <v>0</v>
      </c>
      <c r="H120" s="40" t="str">
        <f aca="false">UKSingleCoversQuiz!FX120</f>
        <v/>
      </c>
    </row>
    <row r="121" s="37" customFormat="true" ht="18" hidden="false" customHeight="true" outlineLevel="0" collapsed="false">
      <c r="A121" s="38" t="n">
        <f aca="false">A120+1</f>
        <v>115</v>
      </c>
      <c r="B121" s="33" t="s">
        <v>128</v>
      </c>
      <c r="C121" s="39"/>
      <c r="D121" s="35" t="str">
        <f aca="false">UKSingleCoversQuiz!E121</f>
        <v/>
      </c>
      <c r="E121" s="39"/>
      <c r="F121" s="35" t="str">
        <f aca="false">UKSingleCoversQuiz!F121</f>
        <v/>
      </c>
      <c r="G121" s="35" t="n">
        <f aca="false">UKSingleCoversQuiz!D121</f>
        <v>0</v>
      </c>
      <c r="H121" s="40" t="str">
        <f aca="false">UKSingleCoversQuiz!FX121</f>
        <v/>
      </c>
    </row>
    <row r="122" s="37" customFormat="true" ht="18" hidden="false" customHeight="true" outlineLevel="0" collapsed="false">
      <c r="A122" s="38" t="n">
        <f aca="false">A121+1</f>
        <v>116</v>
      </c>
      <c r="B122" s="33" t="s">
        <v>129</v>
      </c>
      <c r="C122" s="39"/>
      <c r="D122" s="35" t="str">
        <f aca="false">UKSingleCoversQuiz!E122</f>
        <v/>
      </c>
      <c r="E122" s="39"/>
      <c r="F122" s="35" t="str">
        <f aca="false">UKSingleCoversQuiz!F122</f>
        <v/>
      </c>
      <c r="G122" s="35" t="n">
        <f aca="false">UKSingleCoversQuiz!D122</f>
        <v>0</v>
      </c>
      <c r="H122" s="40" t="str">
        <f aca="false">UKSingleCoversQuiz!FX122</f>
        <v/>
      </c>
    </row>
    <row r="123" s="37" customFormat="true" ht="18" hidden="false" customHeight="true" outlineLevel="0" collapsed="false">
      <c r="A123" s="38" t="n">
        <f aca="false">A122+1</f>
        <v>117</v>
      </c>
      <c r="B123" s="33" t="s">
        <v>130</v>
      </c>
      <c r="C123" s="39"/>
      <c r="D123" s="35" t="str">
        <f aca="false">UKSingleCoversQuiz!E123</f>
        <v/>
      </c>
      <c r="E123" s="39"/>
      <c r="F123" s="35" t="str">
        <f aca="false">UKSingleCoversQuiz!F123</f>
        <v/>
      </c>
      <c r="G123" s="35" t="n">
        <f aca="false">UKSingleCoversQuiz!D123</f>
        <v>0</v>
      </c>
      <c r="H123" s="40" t="str">
        <f aca="false">UKSingleCoversQuiz!FX123</f>
        <v/>
      </c>
    </row>
    <row r="124" s="37" customFormat="true" ht="18" hidden="false" customHeight="true" outlineLevel="0" collapsed="false">
      <c r="A124" s="38" t="n">
        <f aca="false">A123+1</f>
        <v>118</v>
      </c>
      <c r="B124" s="33" t="s">
        <v>131</v>
      </c>
      <c r="C124" s="39"/>
      <c r="D124" s="35" t="str">
        <f aca="false">UKSingleCoversQuiz!E124</f>
        <v/>
      </c>
      <c r="E124" s="39"/>
      <c r="F124" s="35" t="str">
        <f aca="false">UKSingleCoversQuiz!F124</f>
        <v/>
      </c>
      <c r="G124" s="35" t="n">
        <f aca="false">UKSingleCoversQuiz!D124</f>
        <v>0</v>
      </c>
      <c r="H124" s="40" t="str">
        <f aca="false">UKSingleCoversQuiz!FX124</f>
        <v/>
      </c>
    </row>
    <row r="125" s="37" customFormat="true" ht="18" hidden="false" customHeight="true" outlineLevel="0" collapsed="false">
      <c r="A125" s="38" t="n">
        <f aca="false">A124+1</f>
        <v>119</v>
      </c>
      <c r="B125" s="33" t="s">
        <v>132</v>
      </c>
      <c r="C125" s="39"/>
      <c r="D125" s="35" t="str">
        <f aca="false">UKSingleCoversQuiz!E125</f>
        <v/>
      </c>
      <c r="E125" s="39"/>
      <c r="F125" s="35" t="str">
        <f aca="false">UKSingleCoversQuiz!F125</f>
        <v/>
      </c>
      <c r="G125" s="35" t="n">
        <f aca="false">UKSingleCoversQuiz!D125</f>
        <v>0</v>
      </c>
      <c r="H125" s="40" t="str">
        <f aca="false">UKSingleCoversQuiz!FX125</f>
        <v>Enter the original recording artist or the artist that made the song famous.</v>
      </c>
    </row>
    <row r="126" s="37" customFormat="true" ht="18" hidden="false" customHeight="true" outlineLevel="0" collapsed="false">
      <c r="A126" s="38" t="n">
        <f aca="false">A125+1</f>
        <v>120</v>
      </c>
      <c r="B126" s="33" t="s">
        <v>133</v>
      </c>
      <c r="C126" s="39"/>
      <c r="D126" s="35" t="str">
        <f aca="false">UKSingleCoversQuiz!E126</f>
        <v/>
      </c>
      <c r="E126" s="39"/>
      <c r="F126" s="35" t="str">
        <f aca="false">UKSingleCoversQuiz!F126</f>
        <v/>
      </c>
      <c r="G126" s="35" t="n">
        <f aca="false">UKSingleCoversQuiz!D126</f>
        <v>0</v>
      </c>
      <c r="H126" s="40" t="str">
        <f aca="false">UKSingleCoversQuiz!FX126</f>
        <v/>
      </c>
    </row>
    <row r="127" s="37" customFormat="true" ht="18" hidden="false" customHeight="true" outlineLevel="0" collapsed="false">
      <c r="A127" s="38" t="n">
        <f aca="false">A126+1</f>
        <v>121</v>
      </c>
      <c r="B127" s="33" t="s">
        <v>134</v>
      </c>
      <c r="C127" s="39"/>
      <c r="D127" s="35" t="str">
        <f aca="false">UKSingleCoversQuiz!E127</f>
        <v/>
      </c>
      <c r="E127" s="39"/>
      <c r="F127" s="35" t="str">
        <f aca="false">UKSingleCoversQuiz!F127</f>
        <v/>
      </c>
      <c r="G127" s="35" t="n">
        <f aca="false">UKSingleCoversQuiz!D127</f>
        <v>0</v>
      </c>
      <c r="H127" s="40" t="str">
        <f aca="false">UKSingleCoversQuiz!FX127</f>
        <v/>
      </c>
    </row>
    <row r="128" s="37" customFormat="true" ht="18" hidden="false" customHeight="true" outlineLevel="0" collapsed="false">
      <c r="A128" s="38" t="n">
        <f aca="false">A127+1</f>
        <v>122</v>
      </c>
      <c r="B128" s="33" t="s">
        <v>135</v>
      </c>
      <c r="C128" s="39"/>
      <c r="D128" s="35" t="str">
        <f aca="false">UKSingleCoversQuiz!E128</f>
        <v/>
      </c>
      <c r="E128" s="39"/>
      <c r="F128" s="35" t="str">
        <f aca="false">UKSingleCoversQuiz!F128</f>
        <v/>
      </c>
      <c r="G128" s="35" t="n">
        <f aca="false">UKSingleCoversQuiz!D128</f>
        <v>0</v>
      </c>
      <c r="H128" s="40" t="str">
        <f aca="false">UKSingleCoversQuiz!FX128</f>
        <v/>
      </c>
    </row>
    <row r="129" s="37" customFormat="true" ht="18" hidden="false" customHeight="true" outlineLevel="0" collapsed="false">
      <c r="A129" s="38" t="n">
        <f aca="false">A128+1</f>
        <v>123</v>
      </c>
      <c r="B129" s="33" t="s">
        <v>136</v>
      </c>
      <c r="C129" s="39"/>
      <c r="D129" s="35" t="str">
        <f aca="false">UKSingleCoversQuiz!E129</f>
        <v/>
      </c>
      <c r="E129" s="39"/>
      <c r="F129" s="35" t="str">
        <f aca="false">UKSingleCoversQuiz!F129</f>
        <v/>
      </c>
      <c r="G129" s="35" t="n">
        <f aca="false">UKSingleCoversQuiz!D129</f>
        <v>0</v>
      </c>
      <c r="H129" s="40" t="str">
        <f aca="false">UKSingleCoversQuiz!FX129</f>
        <v/>
      </c>
    </row>
    <row r="130" s="37" customFormat="true" ht="18" hidden="false" customHeight="true" outlineLevel="0" collapsed="false">
      <c r="A130" s="38" t="n">
        <f aca="false">A129+1</f>
        <v>124</v>
      </c>
      <c r="B130" s="33" t="s">
        <v>137</v>
      </c>
      <c r="C130" s="39"/>
      <c r="D130" s="35" t="str">
        <f aca="false">UKSingleCoversQuiz!E130</f>
        <v/>
      </c>
      <c r="E130" s="39"/>
      <c r="F130" s="35" t="str">
        <f aca="false">UKSingleCoversQuiz!F130</f>
        <v/>
      </c>
      <c r="G130" s="35" t="n">
        <f aca="false">UKSingleCoversQuiz!D130</f>
        <v>0</v>
      </c>
      <c r="H130" s="40" t="str">
        <f aca="false">UKSingleCoversQuiz!FX130</f>
        <v/>
      </c>
    </row>
    <row r="131" s="37" customFormat="true" ht="18" hidden="false" customHeight="true" outlineLevel="0" collapsed="false">
      <c r="A131" s="38" t="n">
        <f aca="false">A130+1</f>
        <v>125</v>
      </c>
      <c r="B131" s="33" t="s">
        <v>138</v>
      </c>
      <c r="C131" s="39"/>
      <c r="D131" s="35" t="str">
        <f aca="false">UKSingleCoversQuiz!E131</f>
        <v/>
      </c>
      <c r="E131" s="39"/>
      <c r="F131" s="35" t="str">
        <f aca="false">UKSingleCoversQuiz!F131</f>
        <v/>
      </c>
      <c r="G131" s="35" t="n">
        <f aca="false">UKSingleCoversQuiz!D131</f>
        <v>0</v>
      </c>
      <c r="H131" s="40" t="str">
        <f aca="false">UKSingleCoversQuiz!FX131</f>
        <v/>
      </c>
    </row>
    <row r="132" s="31" customFormat="true" ht="13.5" hidden="false" customHeight="false" outlineLevel="0" collapsed="false">
      <c r="A132" s="41"/>
      <c r="B132" s="42" t="str">
        <f aca="false">B6</f>
        <v>Song title</v>
      </c>
      <c r="C132" s="43" t="str">
        <f aca="false">C6</f>
        <v>Original artist</v>
      </c>
      <c r="D132" s="43" t="n">
        <f aca="false">D6</f>
        <v>0</v>
      </c>
      <c r="E132" s="43" t="str">
        <f aca="false">E6</f>
        <v>Cover artist</v>
      </c>
      <c r="F132" s="43" t="n">
        <f aca="false">F6</f>
        <v>0</v>
      </c>
      <c r="G132" s="43" t="n">
        <f aca="false">G6</f>
        <v>5</v>
      </c>
      <c r="H132" s="44" t="s">
        <v>11</v>
      </c>
    </row>
  </sheetData>
  <sheetProtection sheet="true" password="e8d8" objects="true" scenarios="true"/>
  <mergeCells count="4">
    <mergeCell ref="B1:C1"/>
    <mergeCell ref="D1:E1"/>
    <mergeCell ref="D2:E2"/>
    <mergeCell ref="B3:E3"/>
  </mergeCells>
  <conditionalFormatting sqref="A132:B132">
    <cfRule type="expression" priority="2" aboveAverage="0" equalAverage="0" bottom="0" percent="0" rank="0" text="" dxfId="0">
      <formula>#REF!=400</formula>
    </cfRule>
  </conditionalFormatting>
  <conditionalFormatting sqref="A7:H131">
    <cfRule type="expression" priority="3" aboveAverage="0" equalAverage="0" bottom="0" percent="0" rank="0" text="" dxfId="1">
      <formula>$G$6=$K$1</formula>
    </cfRule>
  </conditionalFormatting>
  <hyperlinks>
    <hyperlink ref="H1" r:id="rId1" display="www.netquizzes.com"/>
    <hyperlink ref="H2" r:id="rId2" display="email"/>
    <hyperlink ref="H4" r:id="rId3" display="www.netquizzes.com"/>
  </hyperlink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8" pageOrder="downThenOver" orientation="portrait" blackAndWhite="false" draft="false" cellComments="none" horizontalDpi="300" verticalDpi="300" copies="1"/>
  <headerFooter differentFirst="false" differentOddEven="false">
    <oddHeader>&amp;C&amp;A</oddHeader>
    <oddFooter>&amp;Cwww.netquizzes.com</oddFooter>
  </headerFooter>
  <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X132"/>
  <sheetViews>
    <sheetView showFormulas="false" showGridLines="false" showRowColHeaders="false" showZeros="false" rightToLeft="false" tabSelected="false" showOutlineSymbols="true" defaultGridColor="true" view="normal" topLeftCell="A1" colorId="64" zoomScale="70" zoomScaleNormal="70" zoomScalePageLayoutView="100" workbookViewId="0">
      <pane xSplit="2" ySplit="6" topLeftCell="C109" activePane="bottomRight" state="frozen"/>
      <selection pane="topLeft" activeCell="A1" activeCellId="0" sqref="A1"/>
      <selection pane="topRight" activeCell="C1" activeCellId="0" sqref="C1"/>
      <selection pane="bottomLeft" activeCell="A109" activeCellId="0" sqref="A109"/>
      <selection pane="bottomRight" activeCell="FY1" activeCellId="0" sqref="A1:FY16384"/>
    </sheetView>
  </sheetViews>
  <sheetFormatPr defaultColWidth="9.13671875" defaultRowHeight="12.75" zeroHeight="false" outlineLevelRow="0" outlineLevelCol="1"/>
  <cols>
    <col collapsed="false" customWidth="true" hidden="true" outlineLevel="0" max="1" min="1" style="45" width="9.06"/>
    <col collapsed="false" customWidth="true" hidden="true" outlineLevel="0" max="2" min="2" style="46" width="18.99"/>
    <col collapsed="false" customWidth="true" hidden="true" outlineLevel="0" max="3" min="3" style="47" width="14.99"/>
    <col collapsed="false" customWidth="true" hidden="true" outlineLevel="0" max="4" min="4" style="46" width="9.06"/>
    <col collapsed="false" customWidth="true" hidden="true" outlineLevel="1" max="6" min="5" style="48" width="9.41"/>
    <col collapsed="false" customWidth="true" hidden="true" outlineLevel="1" max="7" min="7" style="48" width="13.99"/>
    <col collapsed="false" customWidth="true" hidden="true" outlineLevel="1" max="8" min="8" style="48" width="13.41"/>
    <col collapsed="false" customWidth="true" hidden="true" outlineLevel="1" max="11" min="9" style="48" width="14.28"/>
    <col collapsed="false" customWidth="true" hidden="true" outlineLevel="1" max="12" min="12" style="48" width="14.41"/>
    <col collapsed="false" customWidth="true" hidden="true" outlineLevel="0" max="17" min="13" style="48" width="9.41"/>
    <col collapsed="false" customWidth="true" hidden="true" outlineLevel="0" max="18" min="18" style="48" width="11.13"/>
    <col collapsed="false" customWidth="true" hidden="true" outlineLevel="0" max="19" min="19" style="48" width="19.85"/>
    <col collapsed="false" customWidth="true" hidden="true" outlineLevel="0" max="20" min="20" style="48" width="4.14"/>
    <col collapsed="false" customWidth="true" hidden="true" outlineLevel="0" max="21" min="21" style="48" width="3.14"/>
    <col collapsed="false" customWidth="true" hidden="true" outlineLevel="0" max="22" min="22" style="48" width="1.56"/>
    <col collapsed="false" customWidth="true" hidden="true" outlineLevel="0" max="23" min="23" style="48" width="1.85"/>
    <col collapsed="false" customWidth="true" hidden="true" outlineLevel="0" max="24" min="24" style="48" width="1.99"/>
    <col collapsed="false" customWidth="true" hidden="true" outlineLevel="0" max="25" min="25" style="48" width="1.41"/>
    <col collapsed="false" customWidth="true" hidden="true" outlineLevel="0" max="32" min="26" style="48" width="1.7"/>
    <col collapsed="false" customWidth="true" hidden="true" outlineLevel="0" max="33" min="33" style="48" width="19.56"/>
    <col collapsed="false" customWidth="true" hidden="true" outlineLevel="0" max="34" min="34" style="48" width="28.99"/>
    <col collapsed="false" customWidth="true" hidden="true" outlineLevel="0" max="35" min="35" style="47" width="14.99"/>
    <col collapsed="false" customWidth="true" hidden="true" outlineLevel="0" max="40" min="36" style="48" width="9.41"/>
    <col collapsed="false" customWidth="true" hidden="true" outlineLevel="0" max="41" min="41" style="48" width="11.13"/>
    <col collapsed="false" customWidth="true" hidden="true" outlineLevel="0" max="42" min="42" style="48" width="19.85"/>
    <col collapsed="false" customWidth="true" hidden="true" outlineLevel="0" max="45" min="43" style="48" width="1.56"/>
    <col collapsed="false" customWidth="true" hidden="true" outlineLevel="0" max="46" min="46" style="48" width="1.85"/>
    <col collapsed="false" customWidth="true" hidden="true" outlineLevel="0" max="47" min="47" style="48" width="1.99"/>
    <col collapsed="false" customWidth="true" hidden="true" outlineLevel="0" max="48" min="48" style="48" width="1.41"/>
    <col collapsed="false" customWidth="true" hidden="true" outlineLevel="0" max="55" min="49" style="48" width="1.7"/>
    <col collapsed="false" customWidth="true" hidden="true" outlineLevel="0" max="56" min="56" style="48" width="19.56"/>
    <col collapsed="false" customWidth="true" hidden="true" outlineLevel="0" max="57" min="57" style="48" width="27.99"/>
    <col collapsed="false" customWidth="true" hidden="true" outlineLevel="0" max="58" min="58" style="47" width="14.99"/>
    <col collapsed="false" customWidth="true" hidden="true" outlineLevel="0" max="63" min="59" style="48" width="9.41"/>
    <col collapsed="false" customWidth="true" hidden="true" outlineLevel="0" max="64" min="64" style="48" width="11.13"/>
    <col collapsed="false" customWidth="true" hidden="true" outlineLevel="0" max="65" min="65" style="48" width="19.85"/>
    <col collapsed="false" customWidth="true" hidden="true" outlineLevel="0" max="68" min="66" style="48" width="1.56"/>
    <col collapsed="false" customWidth="true" hidden="true" outlineLevel="0" max="69" min="69" style="48" width="1.85"/>
    <col collapsed="false" customWidth="true" hidden="true" outlineLevel="0" max="70" min="70" style="48" width="1.99"/>
    <col collapsed="false" customWidth="true" hidden="true" outlineLevel="0" max="71" min="71" style="48" width="1.41"/>
    <col collapsed="false" customWidth="true" hidden="true" outlineLevel="0" max="78" min="72" style="48" width="1.7"/>
    <col collapsed="false" customWidth="true" hidden="true" outlineLevel="0" max="79" min="79" style="48" width="19.56"/>
    <col collapsed="false" customWidth="true" hidden="true" outlineLevel="0" max="80" min="80" style="48" width="27.99"/>
    <col collapsed="false" customWidth="true" hidden="true" outlineLevel="0" max="81" min="81" style="47" width="14.99"/>
    <col collapsed="false" customWidth="true" hidden="true" outlineLevel="0" max="86" min="82" style="48" width="9.41"/>
    <col collapsed="false" customWidth="true" hidden="true" outlineLevel="0" max="87" min="87" style="48" width="11.13"/>
    <col collapsed="false" customWidth="true" hidden="true" outlineLevel="0" max="88" min="88" style="48" width="19.85"/>
    <col collapsed="false" customWidth="true" hidden="true" outlineLevel="0" max="91" min="89" style="48" width="1.56"/>
    <col collapsed="false" customWidth="true" hidden="true" outlineLevel="0" max="92" min="92" style="48" width="1.85"/>
    <col collapsed="false" customWidth="true" hidden="true" outlineLevel="0" max="93" min="93" style="48" width="1.99"/>
    <col collapsed="false" customWidth="true" hidden="true" outlineLevel="0" max="94" min="94" style="48" width="1.41"/>
    <col collapsed="false" customWidth="true" hidden="true" outlineLevel="0" max="101" min="95" style="48" width="1.7"/>
    <col collapsed="false" customWidth="true" hidden="true" outlineLevel="0" max="102" min="102" style="48" width="19.56"/>
    <col collapsed="false" customWidth="true" hidden="true" outlineLevel="0" max="103" min="103" style="48" width="27.99"/>
    <col collapsed="false" customWidth="true" hidden="true" outlineLevel="0" max="104" min="104" style="47" width="14.99"/>
    <col collapsed="false" customWidth="true" hidden="true" outlineLevel="0" max="109" min="105" style="48" width="9.41"/>
    <col collapsed="false" customWidth="true" hidden="true" outlineLevel="0" max="110" min="110" style="48" width="11.13"/>
    <col collapsed="false" customWidth="true" hidden="true" outlineLevel="0" max="111" min="111" style="48" width="19.85"/>
    <col collapsed="false" customWidth="true" hidden="true" outlineLevel="0" max="114" min="112" style="48" width="1.56"/>
    <col collapsed="false" customWidth="true" hidden="true" outlineLevel="0" max="115" min="115" style="48" width="1.85"/>
    <col collapsed="false" customWidth="true" hidden="true" outlineLevel="0" max="116" min="116" style="48" width="1.99"/>
    <col collapsed="false" customWidth="true" hidden="true" outlineLevel="0" max="117" min="117" style="48" width="1.41"/>
    <col collapsed="false" customWidth="true" hidden="true" outlineLevel="0" max="124" min="118" style="48" width="1.7"/>
    <col collapsed="false" customWidth="true" hidden="true" outlineLevel="0" max="125" min="125" style="48" width="19.56"/>
    <col collapsed="false" customWidth="true" hidden="true" outlineLevel="0" max="126" min="126" style="48" width="27.99"/>
    <col collapsed="false" customWidth="true" hidden="true" outlineLevel="0" max="127" min="127" style="47" width="14.99"/>
    <col collapsed="false" customWidth="true" hidden="true" outlineLevel="0" max="132" min="128" style="48" width="9.41"/>
    <col collapsed="false" customWidth="true" hidden="true" outlineLevel="0" max="133" min="133" style="48" width="11.13"/>
    <col collapsed="false" customWidth="true" hidden="true" outlineLevel="0" max="134" min="134" style="48" width="19.85"/>
    <col collapsed="false" customWidth="true" hidden="true" outlineLevel="0" max="137" min="135" style="48" width="1.56"/>
    <col collapsed="false" customWidth="true" hidden="true" outlineLevel="0" max="138" min="138" style="48" width="1.85"/>
    <col collapsed="false" customWidth="true" hidden="true" outlineLevel="0" max="139" min="139" style="48" width="1.99"/>
    <col collapsed="false" customWidth="true" hidden="true" outlineLevel="0" max="140" min="140" style="48" width="1.41"/>
    <col collapsed="false" customWidth="true" hidden="true" outlineLevel="0" max="147" min="141" style="48" width="1.7"/>
    <col collapsed="false" customWidth="true" hidden="true" outlineLevel="0" max="148" min="148" style="48" width="19.56"/>
    <col collapsed="false" customWidth="true" hidden="true" outlineLevel="0" max="149" min="149" style="48" width="27.99"/>
    <col collapsed="false" customWidth="true" hidden="true" outlineLevel="0" max="150" min="150" style="47" width="14.99"/>
    <col collapsed="false" customWidth="true" hidden="true" outlineLevel="0" max="155" min="151" style="48" width="9.41"/>
    <col collapsed="false" customWidth="true" hidden="true" outlineLevel="0" max="156" min="156" style="48" width="11.13"/>
    <col collapsed="false" customWidth="true" hidden="true" outlineLevel="0" max="157" min="157" style="48" width="19.85"/>
    <col collapsed="false" customWidth="true" hidden="true" outlineLevel="0" max="160" min="158" style="48" width="1.56"/>
    <col collapsed="false" customWidth="true" hidden="true" outlineLevel="0" max="161" min="161" style="48" width="1.85"/>
    <col collapsed="false" customWidth="true" hidden="true" outlineLevel="0" max="162" min="162" style="48" width="1.99"/>
    <col collapsed="false" customWidth="true" hidden="true" outlineLevel="0" max="163" min="163" style="48" width="1.41"/>
    <col collapsed="false" customWidth="true" hidden="true" outlineLevel="0" max="170" min="164" style="48" width="1.7"/>
    <col collapsed="false" customWidth="true" hidden="true" outlineLevel="0" max="171" min="171" style="48" width="19.56"/>
    <col collapsed="false" customWidth="true" hidden="true" outlineLevel="0" max="172" min="172" style="48" width="27.99"/>
    <col collapsed="false" customWidth="true" hidden="true" outlineLevel="0" max="173" min="173" style="48" width="14.99"/>
    <col collapsed="false" customWidth="true" hidden="true" outlineLevel="0" max="174" min="174" style="48" width="13.56"/>
    <col collapsed="false" customWidth="true" hidden="true" outlineLevel="0" max="175" min="175" style="48" width="15.13"/>
    <col collapsed="false" customWidth="true" hidden="true" outlineLevel="0" max="176" min="176" style="48" width="16.7"/>
    <col collapsed="false" customWidth="true" hidden="true" outlineLevel="0" max="177" min="177" style="48" width="25.99"/>
    <col collapsed="false" customWidth="true" hidden="true" outlineLevel="0" max="179" min="178" style="48" width="28.85"/>
    <col collapsed="false" customWidth="true" hidden="true" outlineLevel="0" max="180" min="180" style="48" width="51.7"/>
    <col collapsed="false" customWidth="true" hidden="true" outlineLevel="0" max="181" min="181" style="48" width="9.06"/>
    <col collapsed="false" customWidth="false" hidden="false" outlineLevel="0" max="257" min="182" style="48" width="9.14"/>
  </cols>
  <sheetData>
    <row r="1" s="53" customFormat="true" ht="15.75" hidden="false" customHeight="false" outlineLevel="0" collapsed="false">
      <c r="A1" s="49"/>
      <c r="B1" s="50"/>
      <c r="C1" s="51"/>
      <c r="D1" s="52"/>
      <c r="E1" s="8"/>
      <c r="F1" s="8"/>
      <c r="G1" s="8"/>
      <c r="H1" s="8"/>
      <c r="I1" s="8"/>
      <c r="J1" s="8"/>
      <c r="K1" s="8"/>
      <c r="L1" s="8"/>
      <c r="M1" s="8"/>
      <c r="N1" s="8"/>
      <c r="O1" s="8"/>
      <c r="P1" s="8"/>
      <c r="Q1" s="8"/>
      <c r="R1" s="8"/>
      <c r="AI1" s="51"/>
      <c r="AJ1" s="8"/>
      <c r="AK1" s="8"/>
      <c r="AL1" s="8"/>
      <c r="AM1" s="8"/>
      <c r="AN1" s="8"/>
      <c r="AO1" s="8"/>
      <c r="BF1" s="51"/>
      <c r="BG1" s="8"/>
      <c r="BH1" s="8"/>
      <c r="BI1" s="8"/>
      <c r="BJ1" s="8"/>
      <c r="BK1" s="8"/>
      <c r="BL1" s="8"/>
      <c r="CC1" s="51"/>
      <c r="CD1" s="8"/>
      <c r="CE1" s="8"/>
      <c r="CF1" s="8"/>
      <c r="CG1" s="8"/>
      <c r="CH1" s="8"/>
      <c r="CI1" s="8"/>
      <c r="CZ1" s="51"/>
      <c r="DA1" s="8"/>
      <c r="DB1" s="8"/>
      <c r="DC1" s="8"/>
      <c r="DD1" s="8"/>
      <c r="DE1" s="8"/>
      <c r="DF1" s="8"/>
      <c r="DW1" s="51"/>
      <c r="DX1" s="8"/>
      <c r="DY1" s="8"/>
      <c r="DZ1" s="8"/>
      <c r="EA1" s="8"/>
      <c r="EB1" s="8"/>
      <c r="EC1" s="8"/>
      <c r="ET1" s="51"/>
      <c r="EU1" s="8"/>
      <c r="EV1" s="8"/>
      <c r="EW1" s="8"/>
      <c r="EX1" s="8"/>
      <c r="EY1" s="8"/>
      <c r="EZ1" s="8"/>
    </row>
    <row r="2" s="14" customFormat="true" ht="15.75" hidden="false" customHeight="true" outlineLevel="0" collapsed="false">
      <c r="A2" s="54"/>
      <c r="B2" s="21"/>
      <c r="C2" s="55"/>
      <c r="D2" s="56"/>
      <c r="AI2" s="55"/>
      <c r="BF2" s="55"/>
      <c r="CC2" s="55"/>
      <c r="CZ2" s="55"/>
      <c r="DW2" s="55"/>
      <c r="ET2" s="55"/>
    </row>
    <row r="3" s="20" customFormat="true" ht="64.5" hidden="false" customHeight="true" outlineLevel="0" collapsed="false">
      <c r="A3" s="57"/>
      <c r="B3" s="17"/>
      <c r="C3" s="17"/>
      <c r="E3" s="18"/>
      <c r="F3" s="18"/>
      <c r="G3" s="18"/>
      <c r="H3" s="18"/>
      <c r="I3" s="18"/>
      <c r="J3" s="18"/>
      <c r="K3" s="18"/>
      <c r="L3" s="18"/>
      <c r="M3" s="18"/>
      <c r="N3" s="18"/>
      <c r="O3" s="18"/>
      <c r="P3" s="18"/>
      <c r="Q3" s="18"/>
      <c r="R3" s="18"/>
      <c r="AJ3" s="18"/>
      <c r="AK3" s="18"/>
      <c r="AL3" s="18"/>
      <c r="AM3" s="18"/>
      <c r="AN3" s="18"/>
      <c r="AO3" s="18"/>
      <c r="BG3" s="18"/>
      <c r="BH3" s="18"/>
      <c r="BI3" s="18"/>
      <c r="BJ3" s="18"/>
      <c r="BK3" s="18"/>
      <c r="BL3" s="18"/>
      <c r="CD3" s="18"/>
      <c r="CE3" s="18"/>
      <c r="CF3" s="18"/>
      <c r="CG3" s="18"/>
      <c r="CH3" s="18"/>
      <c r="CI3" s="18"/>
      <c r="DA3" s="18"/>
      <c r="DB3" s="18"/>
      <c r="DC3" s="18"/>
      <c r="DD3" s="18"/>
      <c r="DE3" s="18"/>
      <c r="DF3" s="18"/>
      <c r="DX3" s="18"/>
      <c r="DY3" s="18"/>
      <c r="DZ3" s="18"/>
      <c r="EA3" s="18"/>
      <c r="EB3" s="18"/>
      <c r="EC3" s="18"/>
      <c r="EU3" s="18"/>
      <c r="EV3" s="18"/>
      <c r="EW3" s="18"/>
      <c r="EX3" s="18"/>
      <c r="EY3" s="18"/>
      <c r="EZ3" s="18"/>
    </row>
    <row r="4" s="20" customFormat="true" ht="15.75" hidden="false" customHeight="true" outlineLevel="0" collapsed="false">
      <c r="A4" s="57"/>
      <c r="B4" s="58"/>
      <c r="C4" s="59" t="s">
        <v>139</v>
      </c>
      <c r="D4" s="57" t="n">
        <v>625</v>
      </c>
      <c r="E4" s="60" t="s">
        <v>140</v>
      </c>
      <c r="F4" s="60"/>
      <c r="G4" s="60" t="s">
        <v>141</v>
      </c>
      <c r="H4" s="60"/>
      <c r="I4" s="60" t="s">
        <v>142</v>
      </c>
      <c r="J4" s="60"/>
      <c r="K4" s="60"/>
      <c r="L4" s="60"/>
      <c r="N4" s="22"/>
      <c r="O4" s="22"/>
      <c r="Q4" s="22"/>
      <c r="R4" s="22"/>
      <c r="AI4" s="18"/>
      <c r="AK4" s="22"/>
      <c r="AL4" s="22"/>
      <c r="AN4" s="22"/>
      <c r="AO4" s="22"/>
      <c r="BF4" s="18"/>
      <c r="BH4" s="22"/>
      <c r="BI4" s="22"/>
      <c r="BK4" s="22"/>
      <c r="BL4" s="22"/>
      <c r="CC4" s="18"/>
      <c r="CE4" s="22"/>
      <c r="CF4" s="22"/>
      <c r="CH4" s="22"/>
      <c r="CI4" s="22"/>
      <c r="CZ4" s="18"/>
      <c r="DB4" s="22"/>
      <c r="DC4" s="22"/>
      <c r="DE4" s="22"/>
      <c r="DF4" s="22"/>
      <c r="DW4" s="18"/>
      <c r="DY4" s="22"/>
      <c r="DZ4" s="22"/>
      <c r="EB4" s="22"/>
      <c r="EC4" s="22"/>
      <c r="ET4" s="18"/>
      <c r="EV4" s="22"/>
      <c r="EW4" s="22"/>
      <c r="EY4" s="22"/>
      <c r="EZ4" s="22"/>
    </row>
    <row r="5" s="53" customFormat="true" ht="4.5" hidden="false" customHeight="true" outlineLevel="0" collapsed="false">
      <c r="A5" s="61"/>
      <c r="B5" s="52"/>
      <c r="C5" s="62"/>
      <c r="D5" s="60"/>
      <c r="E5" s="7"/>
      <c r="F5" s="7"/>
      <c r="G5" s="7"/>
      <c r="H5" s="7"/>
      <c r="I5" s="7"/>
      <c r="J5" s="7"/>
      <c r="K5" s="7"/>
      <c r="L5" s="7"/>
      <c r="M5" s="7"/>
      <c r="N5" s="7"/>
      <c r="O5" s="7"/>
      <c r="P5" s="7"/>
      <c r="Q5" s="7"/>
      <c r="R5" s="7"/>
      <c r="AI5" s="62"/>
      <c r="AJ5" s="7"/>
      <c r="AK5" s="7"/>
      <c r="AL5" s="7"/>
      <c r="AM5" s="7"/>
      <c r="AN5" s="7"/>
      <c r="AO5" s="7"/>
      <c r="BF5" s="62"/>
      <c r="BG5" s="7"/>
      <c r="BH5" s="7"/>
      <c r="BI5" s="7"/>
      <c r="BJ5" s="7"/>
      <c r="BK5" s="7"/>
      <c r="BL5" s="7"/>
      <c r="CC5" s="62"/>
      <c r="CD5" s="7"/>
      <c r="CE5" s="7"/>
      <c r="CF5" s="7"/>
      <c r="CG5" s="7"/>
      <c r="CH5" s="7"/>
      <c r="CI5" s="7"/>
      <c r="CZ5" s="62"/>
      <c r="DA5" s="7"/>
      <c r="DB5" s="7"/>
      <c r="DC5" s="7"/>
      <c r="DD5" s="7"/>
      <c r="DE5" s="7"/>
      <c r="DF5" s="7"/>
      <c r="DW5" s="62"/>
      <c r="DX5" s="7"/>
      <c r="DY5" s="7"/>
      <c r="DZ5" s="7"/>
      <c r="EA5" s="7"/>
      <c r="EB5" s="7"/>
      <c r="EC5" s="7"/>
      <c r="ET5" s="62"/>
      <c r="EU5" s="7"/>
      <c r="EV5" s="7"/>
      <c r="EW5" s="7"/>
      <c r="EX5" s="7"/>
      <c r="EY5" s="7"/>
      <c r="EZ5" s="7"/>
    </row>
    <row r="6" s="64" customFormat="true" ht="13.5" hidden="false" customHeight="false" outlineLevel="0" collapsed="false">
      <c r="A6" s="27"/>
      <c r="B6" s="28" t="s">
        <v>143</v>
      </c>
      <c r="C6" s="29" t="s">
        <v>144</v>
      </c>
      <c r="D6" s="63" t="n">
        <f aca="false">SUM(D7:D131)</f>
        <v>5</v>
      </c>
      <c r="E6" s="27" t="s">
        <v>145</v>
      </c>
      <c r="F6" s="27" t="s">
        <v>146</v>
      </c>
      <c r="G6" s="27" t="s">
        <v>145</v>
      </c>
      <c r="H6" s="27" t="s">
        <v>146</v>
      </c>
      <c r="I6" s="27" t="s">
        <v>145</v>
      </c>
      <c r="J6" s="27" t="s">
        <v>145</v>
      </c>
      <c r="K6" s="27" t="s">
        <v>146</v>
      </c>
      <c r="L6" s="27" t="s">
        <v>146</v>
      </c>
      <c r="M6" s="29" t="s">
        <v>145</v>
      </c>
      <c r="N6" s="29"/>
      <c r="O6" s="29"/>
      <c r="P6" s="29" t="s">
        <v>146</v>
      </c>
      <c r="Q6" s="29"/>
      <c r="R6" s="29"/>
      <c r="S6" s="27" t="s">
        <v>145</v>
      </c>
      <c r="T6" s="27" t="s">
        <v>147</v>
      </c>
      <c r="U6" s="27" t="s">
        <v>148</v>
      </c>
      <c r="V6" s="27" t="s">
        <v>149</v>
      </c>
      <c r="W6" s="27" t="s">
        <v>150</v>
      </c>
      <c r="X6" s="27" t="s">
        <v>151</v>
      </c>
      <c r="Y6" s="27" t="s">
        <v>152</v>
      </c>
      <c r="Z6" s="27" t="s">
        <v>153</v>
      </c>
      <c r="AA6" s="27" t="s">
        <v>147</v>
      </c>
      <c r="AB6" s="27" t="s">
        <v>148</v>
      </c>
      <c r="AC6" s="27" t="s">
        <v>149</v>
      </c>
      <c r="AD6" s="27" t="s">
        <v>150</v>
      </c>
      <c r="AE6" s="27" t="s">
        <v>151</v>
      </c>
      <c r="AF6" s="27" t="s">
        <v>152</v>
      </c>
      <c r="AG6" s="27"/>
      <c r="AH6" s="29" t="s">
        <v>154</v>
      </c>
      <c r="AI6" s="29" t="s">
        <v>144</v>
      </c>
      <c r="AJ6" s="29" t="s">
        <v>145</v>
      </c>
      <c r="AK6" s="29"/>
      <c r="AL6" s="29"/>
      <c r="AM6" s="29" t="s">
        <v>146</v>
      </c>
      <c r="AN6" s="29"/>
      <c r="AO6" s="29"/>
      <c r="AP6" s="27" t="s">
        <v>155</v>
      </c>
      <c r="AQ6" s="27" t="s">
        <v>147</v>
      </c>
      <c r="AR6" s="27" t="s">
        <v>148</v>
      </c>
      <c r="AS6" s="27" t="s">
        <v>149</v>
      </c>
      <c r="AT6" s="27" t="s">
        <v>150</v>
      </c>
      <c r="AU6" s="27" t="s">
        <v>151</v>
      </c>
      <c r="AV6" s="27" t="s">
        <v>152</v>
      </c>
      <c r="AW6" s="27" t="s">
        <v>153</v>
      </c>
      <c r="AX6" s="27" t="s">
        <v>147</v>
      </c>
      <c r="AY6" s="27" t="s">
        <v>148</v>
      </c>
      <c r="AZ6" s="27" t="s">
        <v>149</v>
      </c>
      <c r="BA6" s="27" t="s">
        <v>150</v>
      </c>
      <c r="BB6" s="27" t="s">
        <v>151</v>
      </c>
      <c r="BC6" s="27" t="s">
        <v>152</v>
      </c>
      <c r="BD6" s="27"/>
      <c r="BE6" s="27" t="s">
        <v>154</v>
      </c>
      <c r="BF6" s="29" t="s">
        <v>144</v>
      </c>
      <c r="BG6" s="29" t="s">
        <v>145</v>
      </c>
      <c r="BH6" s="29"/>
      <c r="BI6" s="29"/>
      <c r="BJ6" s="29" t="s">
        <v>146</v>
      </c>
      <c r="BK6" s="29"/>
      <c r="BL6" s="29"/>
      <c r="BM6" s="27" t="s">
        <v>156</v>
      </c>
      <c r="BN6" s="27" t="s">
        <v>147</v>
      </c>
      <c r="BO6" s="27" t="s">
        <v>148</v>
      </c>
      <c r="BP6" s="27" t="s">
        <v>149</v>
      </c>
      <c r="BQ6" s="27" t="s">
        <v>150</v>
      </c>
      <c r="BR6" s="27" t="s">
        <v>151</v>
      </c>
      <c r="BS6" s="27" t="s">
        <v>152</v>
      </c>
      <c r="BT6" s="27" t="s">
        <v>153</v>
      </c>
      <c r="BU6" s="27" t="s">
        <v>147</v>
      </c>
      <c r="BV6" s="27" t="s">
        <v>148</v>
      </c>
      <c r="BW6" s="27" t="s">
        <v>149</v>
      </c>
      <c r="BX6" s="27" t="s">
        <v>150</v>
      </c>
      <c r="BY6" s="27" t="s">
        <v>151</v>
      </c>
      <c r="BZ6" s="27" t="s">
        <v>152</v>
      </c>
      <c r="CA6" s="27"/>
      <c r="CB6" s="27" t="s">
        <v>154</v>
      </c>
      <c r="CC6" s="29" t="s">
        <v>144</v>
      </c>
      <c r="CD6" s="29" t="s">
        <v>145</v>
      </c>
      <c r="CE6" s="29"/>
      <c r="CF6" s="29"/>
      <c r="CG6" s="29" t="s">
        <v>146</v>
      </c>
      <c r="CH6" s="29"/>
      <c r="CI6" s="29"/>
      <c r="CJ6" s="27" t="s">
        <v>157</v>
      </c>
      <c r="CK6" s="27" t="s">
        <v>147</v>
      </c>
      <c r="CL6" s="27" t="s">
        <v>148</v>
      </c>
      <c r="CM6" s="27" t="s">
        <v>149</v>
      </c>
      <c r="CN6" s="27" t="s">
        <v>150</v>
      </c>
      <c r="CO6" s="27" t="s">
        <v>151</v>
      </c>
      <c r="CP6" s="27" t="s">
        <v>152</v>
      </c>
      <c r="CQ6" s="27" t="s">
        <v>153</v>
      </c>
      <c r="CR6" s="27" t="s">
        <v>147</v>
      </c>
      <c r="CS6" s="27" t="s">
        <v>148</v>
      </c>
      <c r="CT6" s="27" t="s">
        <v>149</v>
      </c>
      <c r="CU6" s="27" t="s">
        <v>150</v>
      </c>
      <c r="CV6" s="27" t="s">
        <v>151</v>
      </c>
      <c r="CW6" s="27" t="s">
        <v>152</v>
      </c>
      <c r="CX6" s="27"/>
      <c r="CY6" s="27" t="s">
        <v>154</v>
      </c>
      <c r="CZ6" s="29" t="s">
        <v>144</v>
      </c>
      <c r="DA6" s="29" t="s">
        <v>145</v>
      </c>
      <c r="DB6" s="29"/>
      <c r="DC6" s="29"/>
      <c r="DD6" s="29" t="s">
        <v>146</v>
      </c>
      <c r="DE6" s="29"/>
      <c r="DF6" s="29"/>
      <c r="DG6" s="27" t="s">
        <v>158</v>
      </c>
      <c r="DH6" s="27" t="s">
        <v>147</v>
      </c>
      <c r="DI6" s="27" t="s">
        <v>148</v>
      </c>
      <c r="DJ6" s="27" t="s">
        <v>149</v>
      </c>
      <c r="DK6" s="27" t="s">
        <v>150</v>
      </c>
      <c r="DL6" s="27" t="s">
        <v>151</v>
      </c>
      <c r="DM6" s="27" t="s">
        <v>152</v>
      </c>
      <c r="DN6" s="27" t="s">
        <v>153</v>
      </c>
      <c r="DO6" s="27" t="s">
        <v>147</v>
      </c>
      <c r="DP6" s="27" t="s">
        <v>148</v>
      </c>
      <c r="DQ6" s="27" t="s">
        <v>149</v>
      </c>
      <c r="DR6" s="27" t="s">
        <v>150</v>
      </c>
      <c r="DS6" s="27" t="s">
        <v>151</v>
      </c>
      <c r="DT6" s="27" t="s">
        <v>152</v>
      </c>
      <c r="DU6" s="27"/>
      <c r="DV6" s="27" t="s">
        <v>154</v>
      </c>
      <c r="DW6" s="29" t="s">
        <v>144</v>
      </c>
      <c r="DX6" s="29" t="s">
        <v>145</v>
      </c>
      <c r="DY6" s="29"/>
      <c r="DZ6" s="29"/>
      <c r="EA6" s="29" t="s">
        <v>146</v>
      </c>
      <c r="EB6" s="29"/>
      <c r="EC6" s="29"/>
      <c r="ED6" s="27" t="s">
        <v>159</v>
      </c>
      <c r="EE6" s="27" t="s">
        <v>147</v>
      </c>
      <c r="EF6" s="27" t="s">
        <v>148</v>
      </c>
      <c r="EG6" s="27" t="s">
        <v>149</v>
      </c>
      <c r="EH6" s="27" t="s">
        <v>150</v>
      </c>
      <c r="EI6" s="27" t="s">
        <v>151</v>
      </c>
      <c r="EJ6" s="27" t="s">
        <v>152</v>
      </c>
      <c r="EK6" s="27" t="s">
        <v>153</v>
      </c>
      <c r="EL6" s="27" t="s">
        <v>147</v>
      </c>
      <c r="EM6" s="27" t="s">
        <v>148</v>
      </c>
      <c r="EN6" s="27" t="s">
        <v>149</v>
      </c>
      <c r="EO6" s="27" t="s">
        <v>150</v>
      </c>
      <c r="EP6" s="27" t="s">
        <v>151</v>
      </c>
      <c r="EQ6" s="27" t="s">
        <v>152</v>
      </c>
      <c r="ER6" s="27"/>
      <c r="ES6" s="27" t="s">
        <v>154</v>
      </c>
      <c r="ET6" s="29" t="s">
        <v>144</v>
      </c>
      <c r="EU6" s="29" t="s">
        <v>145</v>
      </c>
      <c r="EV6" s="29"/>
      <c r="EW6" s="29"/>
      <c r="EX6" s="29" t="s">
        <v>146</v>
      </c>
      <c r="EY6" s="29"/>
      <c r="EZ6" s="29"/>
      <c r="FA6" s="27" t="s">
        <v>160</v>
      </c>
      <c r="FB6" s="27" t="s">
        <v>147</v>
      </c>
      <c r="FC6" s="27" t="s">
        <v>148</v>
      </c>
      <c r="FD6" s="27" t="s">
        <v>149</v>
      </c>
      <c r="FE6" s="27" t="s">
        <v>150</v>
      </c>
      <c r="FF6" s="27" t="s">
        <v>151</v>
      </c>
      <c r="FG6" s="27" t="s">
        <v>152</v>
      </c>
      <c r="FH6" s="27" t="s">
        <v>153</v>
      </c>
      <c r="FI6" s="27" t="s">
        <v>147</v>
      </c>
      <c r="FJ6" s="27" t="s">
        <v>148</v>
      </c>
      <c r="FK6" s="27" t="s">
        <v>149</v>
      </c>
      <c r="FL6" s="27" t="s">
        <v>150</v>
      </c>
      <c r="FM6" s="27" t="s">
        <v>151</v>
      </c>
      <c r="FN6" s="27" t="s">
        <v>152</v>
      </c>
      <c r="FO6" s="27"/>
      <c r="FP6" s="27" t="s">
        <v>154</v>
      </c>
      <c r="FQ6" s="27" t="s">
        <v>161</v>
      </c>
      <c r="FR6" s="27" t="s">
        <v>162</v>
      </c>
      <c r="FS6" s="27" t="s">
        <v>163</v>
      </c>
      <c r="FT6" s="27" t="s">
        <v>164</v>
      </c>
      <c r="FU6" s="29" t="s">
        <v>165</v>
      </c>
      <c r="FV6" s="29" t="s">
        <v>166</v>
      </c>
      <c r="FW6" s="29" t="s">
        <v>167</v>
      </c>
      <c r="FX6" s="29" t="s">
        <v>168</v>
      </c>
    </row>
    <row r="7" s="77" customFormat="true" ht="18" hidden="false" customHeight="true" outlineLevel="0" collapsed="false">
      <c r="A7" s="32" t="n">
        <v>1</v>
      </c>
      <c r="B7" s="65" t="str">
        <f aca="false">'UK Single Covers Quiz'!B7</f>
        <v>American pie</v>
      </c>
      <c r="C7" s="66" t="str">
        <f aca="false">'UK Single Covers Quiz'!C7</f>
        <v>Don McLean</v>
      </c>
      <c r="D7" s="67" t="n">
        <f aca="false">IF(AND(E7="Correct",F7="Correct"),5,IF(OR(E7="Correct",F7="Correct"),2,0))</f>
        <v>5</v>
      </c>
      <c r="E7" s="68" t="str">
        <f aca="false">IF(G7="OrgCorrect","Correct",IF(G7="OrgAlmost","Almost",IF(G7="CovCorrect","Cover",IF(G7="CovAlmost","Cover",""))))</f>
        <v>Correct</v>
      </c>
      <c r="F7" s="68" t="str">
        <f aca="false">IF(H7="CovCorrect","Correct",IF(H7="CovAlmost","Almost",IF(H7="OrgCorrect","Original",IF(H7="Orglmost","Original",""))))</f>
        <v>Correct</v>
      </c>
      <c r="G7" s="68" t="str">
        <f aca="false">IF(I7="OrgCorrect","OrgCorrect",IF(J7="OrgAlmost","OrgAlmost",IF(I7="CovCorrect","CovCorrect",IF(J7="CovAlmost","CovAlmost",""))))</f>
        <v>OrgCorrect</v>
      </c>
      <c r="H7" s="68" t="str">
        <f aca="false">IF(K7="OrgCorrect","OrgCorrect",IF(L7="OrgAlmost","OrgAlmost",IF(K7="CovCorrect","CovCorrect",IF(L7="CovAlmost","CovAlmost",""))))</f>
        <v>CovCorrect</v>
      </c>
      <c r="I7" s="68" t="str">
        <f aca="false">IF(M7="Correct","OrgCorrect",IF(AJ7="Correct","CovCorrect",IF(BG7="Correct","CovCorrect",IF(CD7="Correct","CovCorrect",IF(DA7="Correct","CovCorrect",IF(DX7="Correct","CovCorrect",IF(EU7="Correct","CovCorrect","")))))))</f>
        <v>OrgCorrect</v>
      </c>
      <c r="J7" s="68" t="str">
        <f aca="false">IF(M7="Almost","OrgAlmost",IF(AJ7="Almost","CovAlmost",IF(BG7="Almost","CovAlmost",IF(CD7="Almost","CovAlmost",IF(DA7="Almost","CovAlmost",IF(DX7="Almost","CovAlmost",IF(EU7="Almost","CovAlmost","")))))))</f>
        <v/>
      </c>
      <c r="K7" s="68" t="str">
        <f aca="false">IF(P7="Correct","OrgCorrect",IF(AM7="Correct","CovCorrect",IF(BJ7="Correct","CovCorrect",IF(CG7="Correct","CovCorrect",IF(DD7="Correct","CovCorrect",IF(EA7="Correct","CovCorrect",IF(EX7="Correct","CovCorrect","")))))))</f>
        <v>CovCorrect</v>
      </c>
      <c r="L7" s="68" t="str">
        <f aca="false">IF(P7="Almost","OrgAlmost",IF(AM7="Almost","CovAlmost",IF(BJ7="Almost","CovAlmost",IF(CG7="Almost","CovAlmost",IF(DD7="Almost","CovAlmost",IF(EA7="Almost","CovAlmost",IF(EX7="Almost","CovAlmost","")))))))</f>
        <v/>
      </c>
      <c r="M7" s="69" t="str">
        <f aca="false">IF(N7="Correct","Correct",IF(O7="Correct","Correct",IF(N7="Almost","Almost",IF(O7="Almost","Almost"," "))))</f>
        <v>Correct</v>
      </c>
      <c r="N7" s="69" t="str">
        <f aca="false">IF($C7=S7,"Correct",IF($C7=T7,"Correct",IF($C7=U7,"Correct",IF($C7=V7,"Correct",IF($C7=W7,"Correct",IF($C7=X7,"Correct",IF($C7=Y7,"Correct"," ")))))))</f>
        <v>Correct</v>
      </c>
      <c r="O7" s="69" t="str">
        <f aca="false">IF($C7=Z7,"Almost",IF($C7=AA7,"Almost",IF($C7=AB7,"Almost",IF($C7=AC7,"Almost",IF($C7=AD7,"Almost",IF($C7=AE7,"Almost",IF($C7=AF7,"Almost"," ")))))))</f>
        <v> </v>
      </c>
      <c r="P7" s="69" t="str">
        <f aca="false">IF(Q7="Correct","Correct",IF(R7="Correct","Correct",IF(Q7="Almost","Almost",IF(R7="Almost","Almost"," "))))</f>
        <v> </v>
      </c>
      <c r="Q7" s="69" t="str">
        <f aca="false">IF($AI7=S7,"Correct",IF($AI7=T7,"Correct",IF($AI7=U7,"Correct",IF($AI7=V7,"Correct",IF($AI7=W7,"Correct",IF($AI7=X7,"Correct",IF($AI7=Y7,"Correct"," ")))))))</f>
        <v> </v>
      </c>
      <c r="R7" s="69" t="str">
        <f aca="false">IF($AI7=Z7,"Almost",IF($AI7=AA7,"Almost",IF($AI7=AB7,"Almost",IF($AI7=AC7,"Almost",IF($AI7=AD7,"Almost",IF($AI7=AE7,"Almost",IF($AI7=AF7,"Almost"," ")))))))</f>
        <v> </v>
      </c>
      <c r="S7" s="70" t="s">
        <v>169</v>
      </c>
      <c r="T7" s="70" t="s">
        <v>170</v>
      </c>
      <c r="U7" s="70" t="s">
        <v>171</v>
      </c>
      <c r="V7" s="70" t="s">
        <v>172</v>
      </c>
      <c r="W7" s="70" t="s">
        <v>173</v>
      </c>
      <c r="X7" s="70" t="s">
        <v>173</v>
      </c>
      <c r="Y7" s="70" t="s">
        <v>173</v>
      </c>
      <c r="Z7" s="71" t="s">
        <v>174</v>
      </c>
      <c r="AA7" s="71" t="s">
        <v>174</v>
      </c>
      <c r="AB7" s="71" t="s">
        <v>174</v>
      </c>
      <c r="AC7" s="71" t="s">
        <v>174</v>
      </c>
      <c r="AD7" s="71" t="s">
        <v>174</v>
      </c>
      <c r="AE7" s="71" t="s">
        <v>174</v>
      </c>
      <c r="AF7" s="71" t="s">
        <v>174</v>
      </c>
      <c r="AG7" s="72"/>
      <c r="AH7" s="73" t="s">
        <v>175</v>
      </c>
      <c r="AI7" s="74" t="str">
        <f aca="false">'UK Single Covers Quiz'!E7</f>
        <v>Madonna</v>
      </c>
      <c r="AJ7" s="69" t="str">
        <f aca="false">IF(AK7="Correct","Correct",IF(AL7="Correct","Correct",IF(AK7="Almost","Almost",IF(AL7="Almost","Almost"," "))))</f>
        <v> </v>
      </c>
      <c r="AK7" s="69" t="str">
        <f aca="false">IF($C7=AP7,"Correct",IF($C7=AQ7,"Correct",IF($C7=AR7,"Correct",IF($C7=AS7,"Correct",IF($C7=AT7,"Correct",IF($C7=AU7,"Correct",IF($C7=AV7,"Correct"," ")))))))</f>
        <v> </v>
      </c>
      <c r="AL7" s="69" t="str">
        <f aca="false">IF($C7=AW7,"Almost",IF($C7=AX7,"Almost",IF($C7=AY7,"Almost",IF($C7=AZ7,"Almost",IF($C7=BA7,"Almost",IF($C7=BB7,"Almost",IF($C7=BC7,"Almost"," ")))))))</f>
        <v> </v>
      </c>
      <c r="AM7" s="69" t="str">
        <f aca="false">IF(AN7="Correct","Correct",IF(AO7="Correct","Correct",IF(AN7="Almost","Almost",IF(AO7="Almost","Almost"," "))))</f>
        <v> </v>
      </c>
      <c r="AN7" s="69" t="str">
        <f aca="false">IF($AI7=AP7,"Correct",IF($AI7=AQ7,"Correct",IF($AI7=AR7,"Correct",IF($AI7=AS7,"Correct",IF($AI7=AT7,"Correct",IF($AI7=AU7,"Correct",IF($AI7=AV7,"Correct"," ")))))))</f>
        <v> </v>
      </c>
      <c r="AO7" s="69" t="str">
        <f aca="false">IF($AI7=AW7,"Almost",IF($AI7=AX7,"Almost",IF($AI7=AY7,"Almost",IF($AI7=AZ7,"Almost",IF($AI7=BA7,"Almost",IF($AI7=BB7,"Almost",IF($AI7=BC7,"Almost"," ")))))))</f>
        <v> </v>
      </c>
      <c r="AP7" s="70" t="s">
        <v>176</v>
      </c>
      <c r="AQ7" s="70" t="s">
        <v>173</v>
      </c>
      <c r="AR7" s="70" t="s">
        <v>173</v>
      </c>
      <c r="AS7" s="70" t="s">
        <v>173</v>
      </c>
      <c r="AT7" s="70" t="s">
        <v>173</v>
      </c>
      <c r="AU7" s="70" t="s">
        <v>173</v>
      </c>
      <c r="AV7" s="70" t="s">
        <v>173</v>
      </c>
      <c r="AW7" s="71" t="s">
        <v>174</v>
      </c>
      <c r="AX7" s="71" t="s">
        <v>174</v>
      </c>
      <c r="AY7" s="71" t="s">
        <v>174</v>
      </c>
      <c r="AZ7" s="71" t="s">
        <v>174</v>
      </c>
      <c r="BA7" s="71" t="s">
        <v>174</v>
      </c>
      <c r="BB7" s="71" t="s">
        <v>174</v>
      </c>
      <c r="BC7" s="71" t="s">
        <v>174</v>
      </c>
      <c r="BD7" s="72"/>
      <c r="BE7" s="75" t="s">
        <v>177</v>
      </c>
      <c r="BF7" s="74" t="str">
        <f aca="false">'UK Single Covers Quiz'!E7</f>
        <v>Madonna</v>
      </c>
      <c r="BG7" s="69" t="str">
        <f aca="false">IF(BH7="Correct","Correct",IF(BI7="Correct","Correct",IF(BH7="Almost","Almost",IF(BI7="Almost","Almost"," "))))</f>
        <v> </v>
      </c>
      <c r="BH7" s="69" t="str">
        <f aca="false">IF($C7=BM7,"Correct",IF($C7=BN7,"Correct",IF($C7=BO7,"Correct",IF($C7=BP7,"Correct",IF($C7=BQ7,"Correct",IF($C7=BR7,"Correct",IF($C7=BS7,"Correct"," ")))))))</f>
        <v> </v>
      </c>
      <c r="BI7" s="69" t="str">
        <f aca="false">IF($C7=BT7,"Almost",IF($C7=BU7,"Almost",IF($C7=BV7,"Almost",IF($C7=BW7,"Almost",IF($C7=BX7,"Almost",IF($C7=BY7,"Almost",IF($C7=BZ7,"Almost"," ")))))))</f>
        <v> </v>
      </c>
      <c r="BJ7" s="69" t="str">
        <f aca="false">IF(BK7="Correct","Correct",IF(BL7="Correct","Correct",IF(BK7="Almost","Almost",IF(BL7="Almost","Almost"," "))))</f>
        <v>Correct</v>
      </c>
      <c r="BK7" s="69" t="str">
        <f aca="false">IF($AI7=BM7,"Correct",IF($AI7=BN7,"Correct",IF($AI7=BO7,"Correct",IF($AI7=BP7,"Correct",IF($AI7=BQ7,"Correct",IF($AI7=BR7,"Correct",IF($AI7=BS7,"Correct"," ")))))))</f>
        <v>Correct</v>
      </c>
      <c r="BL7" s="69" t="str">
        <f aca="false">IF($AI7=BT7,"Almost",IF($AI7=BU7,"Almost",IF($AI7=BV7,"Almost",IF($AI7=BW7,"Almost",IF($AI7=BX7,"Almost",IF($AI7=BY7,"Almost",IF($AI7=BZ7,"Almost"," ")))))))</f>
        <v> </v>
      </c>
      <c r="BM7" s="70" t="s">
        <v>14</v>
      </c>
      <c r="BN7" s="70" t="s">
        <v>178</v>
      </c>
      <c r="BO7" s="70" t="s">
        <v>173</v>
      </c>
      <c r="BP7" s="70" t="s">
        <v>173</v>
      </c>
      <c r="BQ7" s="70" t="s">
        <v>173</v>
      </c>
      <c r="BR7" s="70" t="s">
        <v>173</v>
      </c>
      <c r="BS7" s="70" t="s">
        <v>173</v>
      </c>
      <c r="BT7" s="71" t="s">
        <v>174</v>
      </c>
      <c r="BU7" s="71" t="s">
        <v>174</v>
      </c>
      <c r="BV7" s="71" t="s">
        <v>174</v>
      </c>
      <c r="BW7" s="71" t="s">
        <v>174</v>
      </c>
      <c r="BX7" s="71" t="s">
        <v>174</v>
      </c>
      <c r="BY7" s="71" t="s">
        <v>174</v>
      </c>
      <c r="BZ7" s="71" t="s">
        <v>174</v>
      </c>
      <c r="CA7" s="72"/>
      <c r="CB7" s="75" t="s">
        <v>179</v>
      </c>
      <c r="CC7" s="74" t="str">
        <f aca="false">'UK Single Covers Quiz'!E7</f>
        <v>Madonna</v>
      </c>
      <c r="CD7" s="69" t="str">
        <f aca="false">IF(CE7="Correct","Correct",IF(CF7="Correct","Correct",IF(CE7="Almost","Almost",IF(CF7="Almost","Almost"," "))))</f>
        <v> </v>
      </c>
      <c r="CE7" s="69" t="str">
        <f aca="false">IF($C7=CJ7,"Correct",IF($C7=CK7,"Correct",IF($C7=CL7,"Correct",IF($C7=CM7,"Correct",IF($C7=CN7,"Correct",IF($C7=CO7,"Correct",IF($C7=CP7,"Correct"," ")))))))</f>
        <v> </v>
      </c>
      <c r="CF7" s="69" t="str">
        <f aca="false">IF($C7=CQ7,"Almost",IF($C7=CR7,"Almost",IF($C7=CS7,"Almost",IF($C7=CT7,"Almost",IF($C7=CU7,"Almost",IF($C7=CV7,"Almost",IF($C7=CW7,"Almost"," ")))))))</f>
        <v> </v>
      </c>
      <c r="CG7" s="69" t="str">
        <f aca="false">IF(CH7="Correct","Correct",IF(CI7="Correct","Correct",IF(CH7="Almost","Almost",IF(CI7="Almost","Almost"," "))))</f>
        <v> </v>
      </c>
      <c r="CH7" s="69" t="str">
        <f aca="false">IF($AI7=CJ7,"Correct",IF($AI7=CK7,"Correct",IF($AI7=CL7,"Correct",IF($AI7=CM7,"Correct",IF($AI7=CN7,"Correct",IF($AI7=CO7,"Correct",IF($AI7=CP7,"Correct"," ")))))))</f>
        <v> </v>
      </c>
      <c r="CI7" s="69" t="str">
        <f aca="false">IF($AI7=CQ7,"Almost",IF($AI7=CR7,"Almost",IF($AI7=CS7,"Almost",IF($AI7=CT7,"Almost",IF($AI7=CU7,"Almost",IF($AI7=CV7,"Almost",IF($AI7=CW7,"Almost"," ")))))))</f>
        <v> </v>
      </c>
      <c r="CJ7" s="70" t="s">
        <v>173</v>
      </c>
      <c r="CK7" s="70" t="s">
        <v>173</v>
      </c>
      <c r="CL7" s="70" t="s">
        <v>173</v>
      </c>
      <c r="CM7" s="70" t="s">
        <v>173</v>
      </c>
      <c r="CN7" s="70" t="s">
        <v>173</v>
      </c>
      <c r="CO7" s="70" t="s">
        <v>173</v>
      </c>
      <c r="CP7" s="70" t="s">
        <v>173</v>
      </c>
      <c r="CQ7" s="71" t="s">
        <v>174</v>
      </c>
      <c r="CR7" s="71" t="s">
        <v>174</v>
      </c>
      <c r="CS7" s="71" t="s">
        <v>174</v>
      </c>
      <c r="CT7" s="71" t="s">
        <v>174</v>
      </c>
      <c r="CU7" s="71" t="s">
        <v>174</v>
      </c>
      <c r="CV7" s="71" t="s">
        <v>174</v>
      </c>
      <c r="CW7" s="71" t="s">
        <v>174</v>
      </c>
      <c r="CX7" s="72"/>
      <c r="CY7" s="75"/>
      <c r="CZ7" s="74" t="str">
        <f aca="false">'UK Single Covers Quiz'!E7</f>
        <v>Madonna</v>
      </c>
      <c r="DA7" s="69" t="str">
        <f aca="false">IF(DB7="Correct","Correct",IF(DC7="Correct","Correct",IF(DB7="Almost","Almost",IF(DC7="Almost","Almost"," "))))</f>
        <v> </v>
      </c>
      <c r="DB7" s="69" t="str">
        <f aca="false">IF($C7=DG7,"Correct",IF($C7=DH7,"Correct",IF($C7=DI7,"Correct",IF($C7=DJ7,"Correct",IF($C7=DK7,"Correct",IF($C7=DL7,"Correct",IF($C7=DM7,"Correct"," ")))))))</f>
        <v> </v>
      </c>
      <c r="DC7" s="69" t="str">
        <f aca="false">IF($C7=DN7,"Almost",IF($C7=DO7,"Almost",IF($C7=DP7,"Almost",IF($C7=DQ7,"Almost",IF($C7=DR7,"Almost",IF($C7=DS7,"Almost",IF($C7=DT7,"Almost"," ")))))))</f>
        <v> </v>
      </c>
      <c r="DD7" s="69" t="str">
        <f aca="false">IF(DE7="Correct","Correct",IF(DF7="Correct","Correct",IF(DE7="Almost","Almost",IF(DF7="Almost","Almost"," "))))</f>
        <v> </v>
      </c>
      <c r="DE7" s="69" t="str">
        <f aca="false">IF($AI7=DG7,"Correct",IF($AI7=DH7,"Correct",IF($AI7=DI7,"Correct",IF($AI7=DJ7,"Correct",IF($AI7=DK7,"Correct",IF($AI7=DL7,"Correct",IF($AI7=DM7,"Correct"," ")))))))</f>
        <v> </v>
      </c>
      <c r="DF7" s="69" t="str">
        <f aca="false">IF($AI7=DN7,"Almost",IF($AI7=DO7,"Almost",IF($AI7=DP7,"Almost",IF($AI7=DQ7,"Almost",IF($AI7=DR7,"Almost",IF($AI7=DS7,"Almost",IF($AI7=DT7,"Almost"," ")))))))</f>
        <v> </v>
      </c>
      <c r="DG7" s="70" t="s">
        <v>173</v>
      </c>
      <c r="DH7" s="70" t="s">
        <v>173</v>
      </c>
      <c r="DI7" s="70" t="s">
        <v>173</v>
      </c>
      <c r="DJ7" s="70" t="s">
        <v>173</v>
      </c>
      <c r="DK7" s="70" t="s">
        <v>173</v>
      </c>
      <c r="DL7" s="70" t="s">
        <v>173</v>
      </c>
      <c r="DM7" s="70" t="s">
        <v>173</v>
      </c>
      <c r="DN7" s="71" t="s">
        <v>174</v>
      </c>
      <c r="DO7" s="71" t="s">
        <v>174</v>
      </c>
      <c r="DP7" s="71" t="s">
        <v>174</v>
      </c>
      <c r="DQ7" s="71" t="s">
        <v>174</v>
      </c>
      <c r="DR7" s="71" t="s">
        <v>174</v>
      </c>
      <c r="DS7" s="71" t="s">
        <v>174</v>
      </c>
      <c r="DT7" s="71" t="s">
        <v>174</v>
      </c>
      <c r="DU7" s="72"/>
      <c r="DV7" s="75"/>
      <c r="DW7" s="74" t="str">
        <f aca="false">'UK Single Covers Quiz'!E7</f>
        <v>Madonna</v>
      </c>
      <c r="DX7" s="69" t="str">
        <f aca="false">IF(DY7="Correct","Correct",IF(DZ7="Correct","Correct",IF(DY7="Almost","Almost",IF(DZ7="Almost","Almost"," "))))</f>
        <v> </v>
      </c>
      <c r="DY7" s="69" t="str">
        <f aca="false">IF($C7=ED7,"Correct",IF($C7=EE7,"Correct",IF($C7=EF7,"Correct",IF($C7=EG7,"Correct",IF($C7=EH7,"Correct",IF($C7=EI7,"Correct",IF($C7=EJ7,"Correct"," ")))))))</f>
        <v> </v>
      </c>
      <c r="DZ7" s="69" t="str">
        <f aca="false">IF($C7=EK7,"Almost",IF($C7=EL7,"Almost",IF($C7=EM7,"Almost",IF($C7=EN7,"Almost",IF($C7=EO7,"Almost",IF($C7=EP7,"Almost",IF($C7=EQ7,"Almost"," ")))))))</f>
        <v> </v>
      </c>
      <c r="EA7" s="69" t="str">
        <f aca="false">IF(EB7="Correct","Correct",IF(EC7="Correct","Correct",IF(EB7="Almost","Almost",IF(EC7="Almost","Almost"," "))))</f>
        <v> </v>
      </c>
      <c r="EB7" s="69" t="str">
        <f aca="false">IF($AI7=ED7,"Correct",IF($AI7=EE7,"Correct",IF($AI7=EF7,"Correct",IF($AI7=EG7,"Correct",IF($AI7=EH7,"Correct",IF($AI7=EI7,"Correct",IF($AI7=EJ7,"Correct"," ")))))))</f>
        <v> </v>
      </c>
      <c r="EC7" s="69" t="str">
        <f aca="false">IF($AI7=EK7,"Almost",IF($AI7=EL7,"Almost",IF($AI7=EM7,"Almost",IF($AI7=EN7,"Almost",IF($AI7=EO7,"Almost",IF($AI7=EP7,"Almost",IF($AI7=EQ7,"Almost"," ")))))))</f>
        <v> </v>
      </c>
      <c r="ED7" s="70" t="s">
        <v>173</v>
      </c>
      <c r="EE7" s="70" t="s">
        <v>173</v>
      </c>
      <c r="EF7" s="70" t="s">
        <v>173</v>
      </c>
      <c r="EG7" s="70" t="s">
        <v>173</v>
      </c>
      <c r="EH7" s="70" t="s">
        <v>173</v>
      </c>
      <c r="EI7" s="70" t="s">
        <v>173</v>
      </c>
      <c r="EJ7" s="70" t="s">
        <v>173</v>
      </c>
      <c r="EK7" s="71" t="s">
        <v>174</v>
      </c>
      <c r="EL7" s="71" t="s">
        <v>174</v>
      </c>
      <c r="EM7" s="71" t="s">
        <v>174</v>
      </c>
      <c r="EN7" s="71" t="s">
        <v>174</v>
      </c>
      <c r="EO7" s="71" t="s">
        <v>174</v>
      </c>
      <c r="EP7" s="71" t="s">
        <v>174</v>
      </c>
      <c r="EQ7" s="71" t="s">
        <v>174</v>
      </c>
      <c r="ER7" s="72"/>
      <c r="ES7" s="75"/>
      <c r="ET7" s="74" t="str">
        <f aca="false">'UK Single Covers Quiz'!E7</f>
        <v>Madonna</v>
      </c>
      <c r="EU7" s="69" t="str">
        <f aca="false">IF(EV7="Correct","Correct",IF(EW7="Correct","Correct",IF(EV7="Almost","Almost",IF(EW7="Almost","Almost"," "))))</f>
        <v> </v>
      </c>
      <c r="EV7" s="69" t="str">
        <f aca="false">IF($C7=FA7,"Correct",IF($C7=FB7,"Correct",IF($C7=FC7,"Correct",IF($C7=FD7,"Correct",IF($C7=FE7,"Correct",IF($C7=FF7,"Correct",IF($C7=FG7,"Correct"," ")))))))</f>
        <v> </v>
      </c>
      <c r="EW7" s="69" t="str">
        <f aca="false">IF($C7=FH7,"Almost",IF($C7=FI7,"Almost",IF($C7=FJ7,"Almost",IF($C7=FK7,"Almost",IF($C7=FL7,"Almost",IF($C7=FM7,"Almost",IF($C7=FN7,"Almost"," ")))))))</f>
        <v> </v>
      </c>
      <c r="EX7" s="69" t="str">
        <f aca="false">IF(EY7="Correct","Correct",IF(EZ7="Correct","Correct",IF(EY7="Almost","Almost",IF(EZ7="Almost","Almost"," "))))</f>
        <v> </v>
      </c>
      <c r="EY7" s="69" t="str">
        <f aca="false">IF($AI7=FA7,"Correct",IF($AI7=FB7,"Correct",IF($AI7=FC7,"Correct",IF($AI7=FD7,"Correct",IF($AI7=FE7,"Correct",IF($AI7=FF7,"Correct",IF($AI7=FG7,"Correct"," ")))))))</f>
        <v> </v>
      </c>
      <c r="EZ7" s="69" t="str">
        <f aca="false">IF($AI7=FH7,"Almost",IF($AI7=FI7,"Almost",IF($AI7=FJ7,"Almost",IF($AI7=FK7,"Almost",IF($AI7=FL7,"Almost",IF($AI7=FM7,"Almost",IF($AI7=FN7,"Almost"," ")))))))</f>
        <v> </v>
      </c>
      <c r="FA7" s="70" t="s">
        <v>173</v>
      </c>
      <c r="FB7" s="70" t="s">
        <v>173</v>
      </c>
      <c r="FC7" s="70" t="s">
        <v>173</v>
      </c>
      <c r="FD7" s="70" t="s">
        <v>173</v>
      </c>
      <c r="FE7" s="70" t="s">
        <v>173</v>
      </c>
      <c r="FF7" s="70" t="s">
        <v>173</v>
      </c>
      <c r="FG7" s="70" t="s">
        <v>173</v>
      </c>
      <c r="FH7" s="71" t="s">
        <v>174</v>
      </c>
      <c r="FI7" s="71" t="s">
        <v>174</v>
      </c>
      <c r="FJ7" s="71" t="s">
        <v>174</v>
      </c>
      <c r="FK7" s="71" t="s">
        <v>174</v>
      </c>
      <c r="FL7" s="71" t="s">
        <v>174</v>
      </c>
      <c r="FM7" s="71" t="s">
        <v>174</v>
      </c>
      <c r="FN7" s="71" t="s">
        <v>174</v>
      </c>
      <c r="FO7" s="72"/>
      <c r="FP7" s="75"/>
      <c r="FQ7" s="75" t="s">
        <v>180</v>
      </c>
      <c r="FR7" s="75" t="s">
        <v>181</v>
      </c>
      <c r="FS7" s="75" t="s">
        <v>182</v>
      </c>
      <c r="FT7" s="75" t="s">
        <v>183</v>
      </c>
      <c r="FU7" s="76" t="str">
        <f aca="false">IF(E7="Cover",C7&amp;" is not the original artist, but covered the song.",IF(F7="Original",AI7&amp;" is actually the original artist.",""))</f>
        <v/>
      </c>
      <c r="FV7" s="76" t="str">
        <f aca="false">IF(C7="OriginalDate",FQ7,IF(C7="OriginalSong",FR7,IF(AI7="Cheat_Date",FS7,IF(AI7="Cheat_Song",FT7,""))))</f>
        <v/>
      </c>
      <c r="FW7" s="76" t="str">
        <f aca="false">IF(M7="Correct",AH7,IF(AM7="Correct",BE7,IF(BJ7="Correct",CB7,IF(CG7="Correct",CY7,IF(DD7="Correct",DV7,IF(EA7="Correct",ES7,IF(EX7="Correct",FP7,"")))))))</f>
        <v>Don McLean's version reached number 1 in January 1972 and number 12 in October 1991.</v>
      </c>
      <c r="FX7" s="76" t="str">
        <f aca="false">IF(FV7&lt;&gt;"",FV7,IF(FU7&lt;&gt;"",FU7,IF(FW7&lt;&gt;"",FW7,"")))</f>
        <v>Don McLean's version reached number 1 in January 1972 and number 12 in October 1991.</v>
      </c>
    </row>
    <row r="8" s="77" customFormat="true" ht="18" hidden="false" customHeight="true" outlineLevel="0" collapsed="false">
      <c r="A8" s="38" t="n">
        <f aca="false">A7+1</f>
        <v>2</v>
      </c>
      <c r="B8" s="65" t="str">
        <f aca="false">'UK Single Covers Quiz'!B8</f>
        <v>I will always love you</v>
      </c>
      <c r="C8" s="39" t="n">
        <f aca="false">'UK Single Covers Quiz'!C8</f>
        <v>0</v>
      </c>
      <c r="D8" s="69" t="n">
        <f aca="false">IF(AND(E8="Correct",F8="Correct"),5,IF(OR(E8="Correct",F8="Correct"),2,0))</f>
        <v>0</v>
      </c>
      <c r="E8" s="68" t="str">
        <f aca="false">IF(G8="OrgCorrect","Correct",IF(G8="OrgAlmost","Almost",IF(G8="CovCorrect","Cover",IF(G8="CovAlmost","Cover",""))))</f>
        <v/>
      </c>
      <c r="F8" s="68" t="str">
        <f aca="false">IF(H8="CovCorrect","Correct",IF(H8="CovAlmost","Almost",IF(H8="OrgCorrect","Original",IF(H8="Orglmost","Original",""))))</f>
        <v/>
      </c>
      <c r="G8" s="68" t="str">
        <f aca="false">IF(I8="OrgCorrect","OrgCorrect",IF(J8="OrgAlmost","OrgAlmost",IF(I8="CovCorrect","CovCorrect",IF(J8="CovAlmost","CovAlmost",""))))</f>
        <v/>
      </c>
      <c r="H8" s="68" t="str">
        <f aca="false">IF(K8="OrgCorrect","OrgCorrect",IF(L8="OrgAlmost","OrgAlmost",IF(K8="CovCorrect","CovCorrect",IF(L8="CovAlmost","CovAlmost",""))))</f>
        <v/>
      </c>
      <c r="I8" s="68" t="str">
        <f aca="false">IF(M8="Correct","OrgCorrect",IF(AJ8="Correct","CovCorrect",IF(BG8="Correct","CovCorrect",IF(CD8="Correct","CovCorrect",IF(DA8="Correct","CovCorrect",IF(DX8="Correct","CovCorrect",IF(EU8="Correct","CovCorrect","")))))))</f>
        <v/>
      </c>
      <c r="J8" s="68" t="str">
        <f aca="false">IF(M8="Almost","OrgAlmost",IF(AJ8="Almost","CovAlmost",IF(BG8="Almost","CovAlmost",IF(CD8="Almost","CovAlmost",IF(DA8="Almost","CovAlmost",IF(DX8="Almost","CovAlmost",IF(EU8="Almost","CovAlmost","")))))))</f>
        <v/>
      </c>
      <c r="K8" s="68" t="str">
        <f aca="false">IF(P8="Correct","OrgCorrect",IF(AM8="Correct","CovCorrect",IF(BJ8="Correct","CovCorrect",IF(CG8="Correct","CovCorrect",IF(DD8="Correct","CovCorrect",IF(EA8="Correct","CovCorrect",IF(EX8="Correct","CovCorrect","")))))))</f>
        <v/>
      </c>
      <c r="L8" s="68" t="str">
        <f aca="false">IF(P8="Almost","OrgAlmost",IF(AM8="Almost","CovAlmost",IF(BJ8="Almost","CovAlmost",IF(CG8="Almost","CovAlmost",IF(DD8="Almost","CovAlmost",IF(EA8="Almost","CovAlmost",IF(EX8="Almost","CovAlmost","")))))))</f>
        <v/>
      </c>
      <c r="M8" s="69" t="str">
        <f aca="false">IF(N8="Correct","Correct",IF(O8="Correct","Correct",IF(N8="Almost","Almost",IF(O8="Almost","Almost"," "))))</f>
        <v> </v>
      </c>
      <c r="N8" s="69" t="str">
        <f aca="false">IF($C8=S8,"Correct",IF($C8=T8,"Correct",IF($C8=U8,"Correct",IF($C8=V8,"Correct",IF($C8=W8,"Correct",IF($C8=X8,"Correct",IF($C8=Y8,"Correct"," ")))))))</f>
        <v> </v>
      </c>
      <c r="O8" s="69" t="str">
        <f aca="false">IF($C8=Z8,"Almost",IF($C8=AA8,"Almost",IF($C8=AB8,"Almost",IF($C8=AC8,"Almost",IF($C8=AD8,"Almost",IF($C8=AE8,"Almost",IF($C8=AF8,"Almost"," ")))))))</f>
        <v> </v>
      </c>
      <c r="P8" s="69" t="str">
        <f aca="false">IF(Q8="Correct","Correct",IF(R8="Correct","Correct",IF(Q8="Almost","Almost",IF(R8="Almost","Almost"," "))))</f>
        <v> </v>
      </c>
      <c r="Q8" s="69" t="str">
        <f aca="false">IF($AI8=S8,"Correct",IF($AI8=T8,"Correct",IF($AI8=U8,"Correct",IF($AI8=V8,"Correct",IF($AI8=W8,"Correct",IF($AI8=X8,"Correct",IF($AI8=Y8,"Correct"," ")))))))</f>
        <v> </v>
      </c>
      <c r="R8" s="69" t="str">
        <f aca="false">IF($AI8=Z8,"Almost",IF($AI8=AA8,"Almost",IF($AI8=AB8,"Almost",IF($AI8=AC8,"Almost",IF($AI8=AD8,"Almost",IF($AI8=AE8,"Almost",IF($AI8=AF8,"Almost"," ")))))))</f>
        <v> </v>
      </c>
      <c r="S8" s="70" t="s">
        <v>184</v>
      </c>
      <c r="T8" s="70" t="s">
        <v>185</v>
      </c>
      <c r="U8" s="70" t="s">
        <v>173</v>
      </c>
      <c r="V8" s="70" t="s">
        <v>173</v>
      </c>
      <c r="W8" s="70" t="s">
        <v>173</v>
      </c>
      <c r="X8" s="70" t="s">
        <v>173</v>
      </c>
      <c r="Y8" s="70" t="s">
        <v>173</v>
      </c>
      <c r="Z8" s="71" t="s">
        <v>174</v>
      </c>
      <c r="AA8" s="71" t="s">
        <v>174</v>
      </c>
      <c r="AB8" s="71" t="s">
        <v>174</v>
      </c>
      <c r="AC8" s="71" t="s">
        <v>174</v>
      </c>
      <c r="AD8" s="71" t="s">
        <v>174</v>
      </c>
      <c r="AE8" s="71" t="s">
        <v>174</v>
      </c>
      <c r="AF8" s="71" t="s">
        <v>174</v>
      </c>
      <c r="AG8" s="70"/>
      <c r="AH8" s="78" t="s">
        <v>186</v>
      </c>
      <c r="AI8" s="39" t="n">
        <f aca="false">'UK Single Covers Quiz'!E8</f>
        <v>0</v>
      </c>
      <c r="AJ8" s="69" t="str">
        <f aca="false">IF(AK8="Correct","Correct",IF(AL8="Correct","Correct",IF(AK8="Almost","Almost",IF(AL8="Almost","Almost"," "))))</f>
        <v> </v>
      </c>
      <c r="AK8" s="69" t="str">
        <f aca="false">IF($C8=AP8,"Correct",IF($C8=AQ8,"Correct",IF($C8=AR8,"Correct",IF($C8=AS8,"Correct",IF($C8=AT8,"Correct",IF($C8=AU8,"Correct",IF($C8=AV8,"Correct"," ")))))))</f>
        <v> </v>
      </c>
      <c r="AL8" s="69" t="str">
        <f aca="false">IF($C8=AW8,"Almost",IF($C8=AX8,"Almost",IF($C8=AY8,"Almost",IF($C8=AZ8,"Almost",IF($C8=BA8,"Almost",IF($C8=BB8,"Almost",IF($C8=BC8,"Almost"," ")))))))</f>
        <v> </v>
      </c>
      <c r="AM8" s="69" t="str">
        <f aca="false">IF(AN8="Correct","Correct",IF(AO8="Correct","Correct",IF(AN8="Almost","Almost",IF(AO8="Almost","Almost"," "))))</f>
        <v> </v>
      </c>
      <c r="AN8" s="69" t="str">
        <f aca="false">IF($AI8=AP8,"Correct",IF($AI8=AQ8,"Correct",IF($AI8=AR8,"Correct",IF($AI8=AS8,"Correct",IF($AI8=AT8,"Correct",IF($AI8=AU8,"Correct",IF($AI8=AV8,"Correct"," ")))))))</f>
        <v> </v>
      </c>
      <c r="AO8" s="69" t="str">
        <f aca="false">IF($AI8=AW8,"Almost",IF($AI8=AX8,"Almost",IF($AI8=AY8,"Almost",IF($AI8=AZ8,"Almost",IF($AI8=BA8,"Almost",IF($AI8=BB8,"Almost",IF($AI8=BC8,"Almost"," ")))))))</f>
        <v> </v>
      </c>
      <c r="AP8" s="70" t="s">
        <v>187</v>
      </c>
      <c r="AQ8" s="70" t="s">
        <v>188</v>
      </c>
      <c r="AR8" s="70" t="s">
        <v>173</v>
      </c>
      <c r="AS8" s="70" t="s">
        <v>173</v>
      </c>
      <c r="AT8" s="70" t="s">
        <v>173</v>
      </c>
      <c r="AU8" s="70" t="s">
        <v>173</v>
      </c>
      <c r="AV8" s="70" t="s">
        <v>173</v>
      </c>
      <c r="AW8" s="71" t="s">
        <v>174</v>
      </c>
      <c r="AX8" s="71" t="s">
        <v>174</v>
      </c>
      <c r="AY8" s="71" t="s">
        <v>174</v>
      </c>
      <c r="AZ8" s="71" t="s">
        <v>174</v>
      </c>
      <c r="BA8" s="71" t="s">
        <v>174</v>
      </c>
      <c r="BB8" s="71" t="s">
        <v>174</v>
      </c>
      <c r="BC8" s="71" t="s">
        <v>174</v>
      </c>
      <c r="BD8" s="70"/>
      <c r="BE8" s="79" t="s">
        <v>189</v>
      </c>
      <c r="BF8" s="39" t="n">
        <f aca="false">'UK Single Covers Quiz'!E8</f>
        <v>0</v>
      </c>
      <c r="BG8" s="69" t="str">
        <f aca="false">IF(BH8="Correct","Correct",IF(BI8="Correct","Correct",IF(BH8="Almost","Almost",IF(BI8="Almost","Almost"," "))))</f>
        <v> </v>
      </c>
      <c r="BH8" s="69" t="str">
        <f aca="false">IF($C8=BM8,"Correct",IF($C8=BN8,"Correct",IF($C8=BO8,"Correct",IF($C8=BP8,"Correct",IF($C8=BQ8,"Correct",IF($C8=BR8,"Correct",IF($C8=BS8,"Correct"," ")))))))</f>
        <v> </v>
      </c>
      <c r="BI8" s="69" t="str">
        <f aca="false">IF($C8=BT8,"Almost",IF($C8=BU8,"Almost",IF($C8=BV8,"Almost",IF($C8=BW8,"Almost",IF($C8=BX8,"Almost",IF($C8=BY8,"Almost",IF($C8=BZ8,"Almost"," ")))))))</f>
        <v> </v>
      </c>
      <c r="BJ8" s="69" t="str">
        <f aca="false">IF(BK8="Correct","Correct",IF(BL8="Correct","Correct",IF(BK8="Almost","Almost",IF(BL8="Almost","Almost"," "))))</f>
        <v> </v>
      </c>
      <c r="BK8" s="69" t="str">
        <f aca="false">IF($AI8=BM8,"Correct",IF($AI8=BN8,"Correct",IF($AI8=BO8,"Correct",IF($AI8=BP8,"Correct",IF($AI8=BQ8,"Correct",IF($AI8=BR8,"Correct",IF($AI8=BS8,"Correct"," ")))))))</f>
        <v> </v>
      </c>
      <c r="BL8" s="69" t="str">
        <f aca="false">IF($AI8=BT8,"Almost",IF($AI8=BU8,"Almost",IF($AI8=BV8,"Almost",IF($AI8=BW8,"Almost",IF($AI8=BX8,"Almost",IF($AI8=BY8,"Almost",IF($AI8=BZ8,"Almost"," ")))))))</f>
        <v> </v>
      </c>
      <c r="BM8" s="70" t="s">
        <v>190</v>
      </c>
      <c r="BN8" s="70" t="s">
        <v>191</v>
      </c>
      <c r="BO8" s="70" t="s">
        <v>173</v>
      </c>
      <c r="BP8" s="70" t="s">
        <v>173</v>
      </c>
      <c r="BQ8" s="70" t="s">
        <v>173</v>
      </c>
      <c r="BR8" s="70" t="s">
        <v>173</v>
      </c>
      <c r="BS8" s="70" t="s">
        <v>173</v>
      </c>
      <c r="BT8" s="71" t="s">
        <v>174</v>
      </c>
      <c r="BU8" s="71" t="s">
        <v>174</v>
      </c>
      <c r="BV8" s="71" t="s">
        <v>174</v>
      </c>
      <c r="BW8" s="71" t="s">
        <v>174</v>
      </c>
      <c r="BX8" s="71" t="s">
        <v>174</v>
      </c>
      <c r="BY8" s="71" t="s">
        <v>174</v>
      </c>
      <c r="BZ8" s="71" t="s">
        <v>174</v>
      </c>
      <c r="CA8" s="70"/>
      <c r="CB8" s="79" t="s">
        <v>192</v>
      </c>
      <c r="CC8" s="39" t="n">
        <f aca="false">'UK Single Covers Quiz'!E8</f>
        <v>0</v>
      </c>
      <c r="CD8" s="69" t="str">
        <f aca="false">IF(CE8="Correct","Correct",IF(CF8="Correct","Correct",IF(CE8="Almost","Almost",IF(CF8="Almost","Almost"," "))))</f>
        <v> </v>
      </c>
      <c r="CE8" s="69" t="str">
        <f aca="false">IF($C8=CJ8,"Correct",IF($C8=CK8,"Correct",IF($C8=CL8,"Correct",IF($C8=CM8,"Correct",IF($C8=CN8,"Correct",IF($C8=CO8,"Correct",IF($C8=CP8,"Correct"," ")))))))</f>
        <v> </v>
      </c>
      <c r="CF8" s="69" t="str">
        <f aca="false">IF($C8=CQ8,"Almost",IF($C8=CR8,"Almost",IF($C8=CS8,"Almost",IF($C8=CT8,"Almost",IF($C8=CU8,"Almost",IF($C8=CV8,"Almost",IF($C8=CW8,"Almost"," ")))))))</f>
        <v> </v>
      </c>
      <c r="CG8" s="69" t="str">
        <f aca="false">IF(CH8="Correct","Correct",IF(CI8="Correct","Correct",IF(CH8="Almost","Almost",IF(CI8="Almost","Almost"," "))))</f>
        <v> </v>
      </c>
      <c r="CH8" s="69" t="str">
        <f aca="false">IF($AI8=CJ8,"Correct",IF($AI8=CK8,"Correct",IF($AI8=CL8,"Correct",IF($AI8=CM8,"Correct",IF($AI8=CN8,"Correct",IF($AI8=CO8,"Correct",IF($AI8=CP8,"Correct"," ")))))))</f>
        <v> </v>
      </c>
      <c r="CI8" s="69" t="str">
        <f aca="false">IF($AI8=CQ8,"Almost",IF($AI8=CR8,"Almost",IF($AI8=CS8,"Almost",IF($AI8=CT8,"Almost",IF($AI8=CU8,"Almost",IF($AI8=CV8,"Almost",IF($AI8=CW8,"Almost"," ")))))))</f>
        <v> </v>
      </c>
      <c r="CJ8" s="70" t="s">
        <v>193</v>
      </c>
      <c r="CK8" s="70" t="s">
        <v>194</v>
      </c>
      <c r="CL8" s="70" t="s">
        <v>173</v>
      </c>
      <c r="CM8" s="70" t="s">
        <v>173</v>
      </c>
      <c r="CN8" s="70" t="s">
        <v>173</v>
      </c>
      <c r="CO8" s="70" t="s">
        <v>173</v>
      </c>
      <c r="CP8" s="70" t="s">
        <v>173</v>
      </c>
      <c r="CQ8" s="71" t="s">
        <v>174</v>
      </c>
      <c r="CR8" s="71" t="s">
        <v>174</v>
      </c>
      <c r="CS8" s="71" t="s">
        <v>174</v>
      </c>
      <c r="CT8" s="71" t="s">
        <v>174</v>
      </c>
      <c r="CU8" s="71" t="s">
        <v>174</v>
      </c>
      <c r="CV8" s="71" t="s">
        <v>174</v>
      </c>
      <c r="CW8" s="71" t="s">
        <v>174</v>
      </c>
      <c r="CX8" s="70"/>
      <c r="CY8" s="79" t="s">
        <v>195</v>
      </c>
      <c r="CZ8" s="39" t="n">
        <f aca="false">'UK Single Covers Quiz'!E8</f>
        <v>0</v>
      </c>
      <c r="DA8" s="69" t="str">
        <f aca="false">IF(DB8="Correct","Correct",IF(DC8="Correct","Correct",IF(DB8="Almost","Almost",IF(DC8="Almost","Almost"," "))))</f>
        <v> </v>
      </c>
      <c r="DB8" s="69" t="str">
        <f aca="false">IF($C8=DG8,"Correct",IF($C8=DH8,"Correct",IF($C8=DI8,"Correct",IF($C8=DJ8,"Correct",IF($C8=DK8,"Correct",IF($C8=DL8,"Correct",IF($C8=DM8,"Correct"," ")))))))</f>
        <v> </v>
      </c>
      <c r="DC8" s="69" t="str">
        <f aca="false">IF($C8=DN8,"Almost",IF($C8=DO8,"Almost",IF($C8=DP8,"Almost",IF($C8=DQ8,"Almost",IF($C8=DR8,"Almost",IF($C8=DS8,"Almost",IF($C8=DT8,"Almost"," ")))))))</f>
        <v> </v>
      </c>
      <c r="DD8" s="69" t="str">
        <f aca="false">IF(DE8="Correct","Correct",IF(DF8="Correct","Correct",IF(DE8="Almost","Almost",IF(DF8="Almost","Almost"," "))))</f>
        <v> </v>
      </c>
      <c r="DE8" s="69" t="str">
        <f aca="false">IF($AI8=DG8,"Correct",IF($AI8=DH8,"Correct",IF($AI8=DI8,"Correct",IF($AI8=DJ8,"Correct",IF($AI8=DK8,"Correct",IF($AI8=DL8,"Correct",IF($AI8=DM8,"Correct"," ")))))))</f>
        <v> </v>
      </c>
      <c r="DF8" s="69" t="str">
        <f aca="false">IF($AI8=DN8,"Almost",IF($AI8=DO8,"Almost",IF($AI8=DP8,"Almost",IF($AI8=DQ8,"Almost",IF($AI8=DR8,"Almost",IF($AI8=DS8,"Almost",IF($AI8=DT8,"Almost"," ")))))))</f>
        <v> </v>
      </c>
      <c r="DG8" s="70" t="s">
        <v>173</v>
      </c>
      <c r="DH8" s="70" t="s">
        <v>173</v>
      </c>
      <c r="DI8" s="70" t="s">
        <v>173</v>
      </c>
      <c r="DJ8" s="70" t="s">
        <v>173</v>
      </c>
      <c r="DK8" s="70" t="s">
        <v>173</v>
      </c>
      <c r="DL8" s="70" t="s">
        <v>173</v>
      </c>
      <c r="DM8" s="70" t="s">
        <v>173</v>
      </c>
      <c r="DN8" s="71" t="s">
        <v>174</v>
      </c>
      <c r="DO8" s="71" t="s">
        <v>174</v>
      </c>
      <c r="DP8" s="71" t="s">
        <v>174</v>
      </c>
      <c r="DQ8" s="71" t="s">
        <v>174</v>
      </c>
      <c r="DR8" s="71" t="s">
        <v>174</v>
      </c>
      <c r="DS8" s="71" t="s">
        <v>174</v>
      </c>
      <c r="DT8" s="71" t="s">
        <v>174</v>
      </c>
      <c r="DU8" s="70"/>
      <c r="DV8" s="79"/>
      <c r="DW8" s="39" t="n">
        <f aca="false">'UK Single Covers Quiz'!E8</f>
        <v>0</v>
      </c>
      <c r="DX8" s="69" t="str">
        <f aca="false">IF(DY8="Correct","Correct",IF(DZ8="Correct","Correct",IF(DY8="Almost","Almost",IF(DZ8="Almost","Almost"," "))))</f>
        <v> </v>
      </c>
      <c r="DY8" s="69" t="str">
        <f aca="false">IF($C8=ED8,"Correct",IF($C8=EE8,"Correct",IF($C8=EF8,"Correct",IF($C8=EG8,"Correct",IF($C8=EH8,"Correct",IF($C8=EI8,"Correct",IF($C8=EJ8,"Correct"," ")))))))</f>
        <v> </v>
      </c>
      <c r="DZ8" s="69" t="str">
        <f aca="false">IF($C8=EK8,"Almost",IF($C8=EL8,"Almost",IF($C8=EM8,"Almost",IF($C8=EN8,"Almost",IF($C8=EO8,"Almost",IF($C8=EP8,"Almost",IF($C8=EQ8,"Almost"," ")))))))</f>
        <v> </v>
      </c>
      <c r="EA8" s="69" t="str">
        <f aca="false">IF(EB8="Correct","Correct",IF(EC8="Correct","Correct",IF(EB8="Almost","Almost",IF(EC8="Almost","Almost"," "))))</f>
        <v> </v>
      </c>
      <c r="EB8" s="69" t="str">
        <f aca="false">IF($AI8=ED8,"Correct",IF($AI8=EE8,"Correct",IF($AI8=EF8,"Correct",IF($AI8=EG8,"Correct",IF($AI8=EH8,"Correct",IF($AI8=EI8,"Correct",IF($AI8=EJ8,"Correct"," ")))))))</f>
        <v> </v>
      </c>
      <c r="EC8" s="69" t="str">
        <f aca="false">IF($AI8=EK8,"Almost",IF($AI8=EL8,"Almost",IF($AI8=EM8,"Almost",IF($AI8=EN8,"Almost",IF($AI8=EO8,"Almost",IF($AI8=EP8,"Almost",IF($AI8=EQ8,"Almost"," ")))))))</f>
        <v> </v>
      </c>
      <c r="ED8" s="70" t="s">
        <v>173</v>
      </c>
      <c r="EE8" s="70" t="s">
        <v>173</v>
      </c>
      <c r="EF8" s="70" t="s">
        <v>173</v>
      </c>
      <c r="EG8" s="70" t="s">
        <v>173</v>
      </c>
      <c r="EH8" s="70" t="s">
        <v>173</v>
      </c>
      <c r="EI8" s="70" t="s">
        <v>173</v>
      </c>
      <c r="EJ8" s="70" t="s">
        <v>173</v>
      </c>
      <c r="EK8" s="71" t="s">
        <v>174</v>
      </c>
      <c r="EL8" s="71" t="s">
        <v>174</v>
      </c>
      <c r="EM8" s="71" t="s">
        <v>174</v>
      </c>
      <c r="EN8" s="71" t="s">
        <v>174</v>
      </c>
      <c r="EO8" s="71" t="s">
        <v>174</v>
      </c>
      <c r="EP8" s="71" t="s">
        <v>174</v>
      </c>
      <c r="EQ8" s="71" t="s">
        <v>174</v>
      </c>
      <c r="ER8" s="70"/>
      <c r="ES8" s="79"/>
      <c r="ET8" s="39" t="n">
        <f aca="false">'UK Single Covers Quiz'!E8</f>
        <v>0</v>
      </c>
      <c r="EU8" s="69" t="str">
        <f aca="false">IF(EV8="Correct","Correct",IF(EW8="Correct","Correct",IF(EV8="Almost","Almost",IF(EW8="Almost","Almost"," "))))</f>
        <v> </v>
      </c>
      <c r="EV8" s="69" t="str">
        <f aca="false">IF($C8=FA8,"Correct",IF($C8=FB8,"Correct",IF($C8=FC8,"Correct",IF($C8=FD8,"Correct",IF($C8=FE8,"Correct",IF($C8=FF8,"Correct",IF($C8=FG8,"Correct"," ")))))))</f>
        <v> </v>
      </c>
      <c r="EW8" s="69" t="str">
        <f aca="false">IF($C8=FH8,"Almost",IF($C8=FI8,"Almost",IF($C8=FJ8,"Almost",IF($C8=FK8,"Almost",IF($C8=FL8,"Almost",IF($C8=FM8,"Almost",IF($C8=FN8,"Almost"," ")))))))</f>
        <v> </v>
      </c>
      <c r="EX8" s="69" t="str">
        <f aca="false">IF(EY8="Correct","Correct",IF(EZ8="Correct","Correct",IF(EY8="Almost","Almost",IF(EZ8="Almost","Almost"," "))))</f>
        <v> </v>
      </c>
      <c r="EY8" s="69" t="str">
        <f aca="false">IF($AI8=FA8,"Correct",IF($AI8=FB8,"Correct",IF($AI8=FC8,"Correct",IF($AI8=FD8,"Correct",IF($AI8=FE8,"Correct",IF($AI8=FF8,"Correct",IF($AI8=FG8,"Correct"," ")))))))</f>
        <v> </v>
      </c>
      <c r="EZ8" s="69" t="str">
        <f aca="false">IF($AI8=FH8,"Almost",IF($AI8=FI8,"Almost",IF($AI8=FJ8,"Almost",IF($AI8=FK8,"Almost",IF($AI8=FL8,"Almost",IF($AI8=FM8,"Almost",IF($AI8=FN8,"Almost"," ")))))))</f>
        <v> </v>
      </c>
      <c r="FA8" s="70" t="s">
        <v>173</v>
      </c>
      <c r="FB8" s="70" t="s">
        <v>173</v>
      </c>
      <c r="FC8" s="70" t="s">
        <v>173</v>
      </c>
      <c r="FD8" s="70" t="s">
        <v>173</v>
      </c>
      <c r="FE8" s="70" t="s">
        <v>173</v>
      </c>
      <c r="FF8" s="70" t="s">
        <v>173</v>
      </c>
      <c r="FG8" s="70" t="s">
        <v>173</v>
      </c>
      <c r="FH8" s="71" t="s">
        <v>174</v>
      </c>
      <c r="FI8" s="71" t="s">
        <v>174</v>
      </c>
      <c r="FJ8" s="71" t="s">
        <v>174</v>
      </c>
      <c r="FK8" s="71" t="s">
        <v>174</v>
      </c>
      <c r="FL8" s="71" t="s">
        <v>174</v>
      </c>
      <c r="FM8" s="71" t="s">
        <v>174</v>
      </c>
      <c r="FN8" s="71" t="s">
        <v>174</v>
      </c>
      <c r="FO8" s="70"/>
      <c r="FP8" s="79"/>
      <c r="FQ8" s="79" t="s">
        <v>196</v>
      </c>
      <c r="FR8" s="79" t="s">
        <v>197</v>
      </c>
      <c r="FS8" s="79" t="s">
        <v>198</v>
      </c>
      <c r="FT8" s="79" t="s">
        <v>199</v>
      </c>
      <c r="FU8" s="78" t="str">
        <f aca="false">IF(E8="Cover",C8&amp;" is not the original artist, but covered the song.",IF(F8="Original",AI8&amp;" is actually the original artist.",""))</f>
        <v/>
      </c>
      <c r="FV8" s="78" t="str">
        <f aca="false">IF(C8="OriginalDate",FQ8,IF(C8="OriginalSong",FR8,IF(AI8="Cheat_Date",FS8,IF(AI8="Cheat_Song",FT8,""))))</f>
        <v/>
      </c>
      <c r="FW8" s="78" t="str">
        <f aca="false">IF(M8="Correct",AH8,IF(AM8="Correct",BE8,IF(BJ8="Correct",CB8,IF(CG8="Correct",CY8,IF(DD8="Correct",DV8,IF(EA8="Correct",ES8,IF(EX8="Correct",FP8,"")))))))</f>
        <v/>
      </c>
      <c r="FX8" s="78" t="str">
        <f aca="false">IF(FU8&lt;&gt;"",FU8,IF(FV8&lt;&gt;"",FV8,IF(FW8&lt;&gt;"",FW8,"")))</f>
        <v/>
      </c>
    </row>
    <row r="9" s="77" customFormat="true" ht="18" hidden="false" customHeight="true" outlineLevel="0" collapsed="false">
      <c r="A9" s="38" t="n">
        <f aca="false">A8+1</f>
        <v>3</v>
      </c>
      <c r="B9" s="65" t="str">
        <f aca="false">'UK Single Covers Quiz'!B9</f>
        <v>I'm easy</v>
      </c>
      <c r="C9" s="39" t="n">
        <f aca="false">'UK Single Covers Quiz'!C9</f>
        <v>0</v>
      </c>
      <c r="D9" s="69" t="n">
        <f aca="false">IF(AND(E9="Correct",F9="Correct"),5,IF(OR(E9="Correct",F9="Correct"),2,0))</f>
        <v>0</v>
      </c>
      <c r="E9" s="68" t="str">
        <f aca="false">IF(G9="OrgCorrect","Correct",IF(G9="OrgAlmost","Almost",IF(G9="CovCorrect","Cover",IF(G9="CovAlmost","Cover",""))))</f>
        <v/>
      </c>
      <c r="F9" s="68" t="str">
        <f aca="false">IF(H9="CovCorrect","Correct",IF(H9="CovAlmost","Almost",IF(H9="OrgCorrect","Original",IF(H9="Orglmost","Original",""))))</f>
        <v/>
      </c>
      <c r="G9" s="68" t="str">
        <f aca="false">IF(I9="OrgCorrect","OrgCorrect",IF(J9="OrgAlmost","OrgAlmost",IF(I9="CovCorrect","CovCorrect",IF(J9="CovAlmost","CovAlmost",""))))</f>
        <v/>
      </c>
      <c r="H9" s="68" t="str">
        <f aca="false">IF(K9="OrgCorrect","OrgCorrect",IF(L9="OrgAlmost","OrgAlmost",IF(K9="CovCorrect","CovCorrect",IF(L9="CovAlmost","CovAlmost",""))))</f>
        <v/>
      </c>
      <c r="I9" s="68" t="str">
        <f aca="false">IF(M9="Correct","OrgCorrect",IF(AJ9="Correct","CovCorrect",IF(BG9="Correct","CovCorrect",IF(CD9="Correct","CovCorrect",IF(DA9="Correct","CovCorrect",IF(DX9="Correct","CovCorrect",IF(EU9="Correct","CovCorrect","")))))))</f>
        <v/>
      </c>
      <c r="J9" s="68" t="str">
        <f aca="false">IF(M9="Almost","OrgAlmost",IF(AJ9="Almost","CovAlmost",IF(BG9="Almost","CovAlmost",IF(CD9="Almost","CovAlmost",IF(DA9="Almost","CovAlmost",IF(DX9="Almost","CovAlmost",IF(EU9="Almost","CovAlmost","")))))))</f>
        <v/>
      </c>
      <c r="K9" s="68" t="str">
        <f aca="false">IF(P9="Correct","OrgCorrect",IF(AM9="Correct","CovCorrect",IF(BJ9="Correct","CovCorrect",IF(CG9="Correct","CovCorrect",IF(DD9="Correct","CovCorrect",IF(EA9="Correct","CovCorrect",IF(EX9="Correct","CovCorrect","")))))))</f>
        <v/>
      </c>
      <c r="L9" s="68" t="str">
        <f aca="false">IF(P9="Almost","OrgAlmost",IF(AM9="Almost","CovAlmost",IF(BJ9="Almost","CovAlmost",IF(CG9="Almost","CovAlmost",IF(DD9="Almost","CovAlmost",IF(EA9="Almost","CovAlmost",IF(EX9="Almost","CovAlmost","")))))))</f>
        <v/>
      </c>
      <c r="M9" s="69" t="str">
        <f aca="false">IF(N9="Correct","Correct",IF(O9="Correct","Correct",IF(N9="Almost","Almost",IF(O9="Almost","Almost"," "))))</f>
        <v> </v>
      </c>
      <c r="N9" s="69" t="str">
        <f aca="false">IF($C9=S9,"Correct",IF($C9=T9,"Correct",IF($C9=U9,"Correct",IF($C9=V9,"Correct",IF($C9=W9,"Correct",IF($C9=X9,"Correct",IF($C9=Y9,"Correct"," ")))))))</f>
        <v> </v>
      </c>
      <c r="O9" s="69" t="str">
        <f aca="false">IF($C9=Z9,"Almost",IF($C9=AA9,"Almost",IF($C9=AB9,"Almost",IF($C9=AC9,"Almost",IF($C9=AD9,"Almost",IF($C9=AE9,"Almost",IF($C9=AF9,"Almost"," ")))))))</f>
        <v> </v>
      </c>
      <c r="P9" s="69" t="str">
        <f aca="false">IF(Q9="Correct","Correct",IF(R9="Correct","Correct",IF(Q9="Almost","Almost",IF(R9="Almost","Almost"," "))))</f>
        <v> </v>
      </c>
      <c r="Q9" s="69" t="str">
        <f aca="false">IF($AI9=S9,"Correct",IF($AI9=T9,"Correct",IF($AI9=U9,"Correct",IF($AI9=V9,"Correct",IF($AI9=W9,"Correct",IF($AI9=X9,"Correct",IF($AI9=Y9,"Correct"," ")))))))</f>
        <v> </v>
      </c>
      <c r="R9" s="69" t="str">
        <f aca="false">IF($AI9=Z9,"Almost",IF($AI9=AA9,"Almost",IF($AI9=AB9,"Almost",IF($AI9=AC9,"Almost",IF($AI9=AD9,"Almost",IF($AI9=AE9,"Almost",IF($AI9=AF9,"Almost"," ")))))))</f>
        <v> </v>
      </c>
      <c r="S9" s="70" t="s">
        <v>200</v>
      </c>
      <c r="T9" s="70" t="s">
        <v>201</v>
      </c>
      <c r="U9" s="70" t="s">
        <v>202</v>
      </c>
      <c r="V9" s="70" t="s">
        <v>203</v>
      </c>
      <c r="W9" s="70" t="s">
        <v>173</v>
      </c>
      <c r="X9" s="70" t="s">
        <v>173</v>
      </c>
      <c r="Y9" s="70" t="s">
        <v>173</v>
      </c>
      <c r="Z9" s="71" t="s">
        <v>204</v>
      </c>
      <c r="AA9" s="71" t="s">
        <v>205</v>
      </c>
      <c r="AB9" s="71" t="s">
        <v>206</v>
      </c>
      <c r="AC9" s="71" t="s">
        <v>207</v>
      </c>
      <c r="AD9" s="71" t="s">
        <v>174</v>
      </c>
      <c r="AE9" s="71" t="s">
        <v>174</v>
      </c>
      <c r="AF9" s="71" t="s">
        <v>174</v>
      </c>
      <c r="AG9" s="70"/>
      <c r="AH9" s="78" t="s">
        <v>208</v>
      </c>
      <c r="AI9" s="39" t="n">
        <f aca="false">'UK Single Covers Quiz'!E9</f>
        <v>0</v>
      </c>
      <c r="AJ9" s="69" t="str">
        <f aca="false">IF(AK9="Correct","Correct",IF(AL9="Correct","Correct",IF(AK9="Almost","Almost",IF(AL9="Almost","Almost"," "))))</f>
        <v> </v>
      </c>
      <c r="AK9" s="69" t="str">
        <f aca="false">IF($C9=AP9,"Correct",IF($C9=AQ9,"Correct",IF($C9=AR9,"Correct",IF($C9=AS9,"Correct",IF($C9=AT9,"Correct",IF($C9=AU9,"Correct",IF($C9=AV9,"Correct"," ")))))))</f>
        <v> </v>
      </c>
      <c r="AL9" s="69" t="str">
        <f aca="false">IF($C9=AW9,"Almost",IF($C9=AX9,"Almost",IF($C9=AY9,"Almost",IF($C9=AZ9,"Almost",IF($C9=BA9,"Almost",IF($C9=BB9,"Almost",IF($C9=BC9,"Almost"," ")))))))</f>
        <v> </v>
      </c>
      <c r="AM9" s="69" t="str">
        <f aca="false">IF(AN9="Correct","Correct",IF(AO9="Correct","Correct",IF(AN9="Almost","Almost",IF(AO9="Almost","Almost"," "))))</f>
        <v> </v>
      </c>
      <c r="AN9" s="69" t="str">
        <f aca="false">IF($AI9=AP9,"Correct",IF($AI9=AQ9,"Correct",IF($AI9=AR9,"Correct",IF($AI9=AS9,"Correct",IF($AI9=AT9,"Correct",IF($AI9=AU9,"Correct",IF($AI9=AV9,"Correct"," ")))))))</f>
        <v> </v>
      </c>
      <c r="AO9" s="69" t="str">
        <f aca="false">IF($AI9=AW9,"Almost",IF($AI9=AX9,"Almost",IF($AI9=AY9,"Almost",IF($AI9=AZ9,"Almost",IF($AI9=BA9,"Almost",IF($AI9=BB9,"Almost",IF($AI9=BC9,"Almost"," ")))))))</f>
        <v> </v>
      </c>
      <c r="AP9" s="70" t="s">
        <v>209</v>
      </c>
      <c r="AQ9" s="70" t="s">
        <v>173</v>
      </c>
      <c r="AR9" s="70" t="s">
        <v>173</v>
      </c>
      <c r="AS9" s="70" t="s">
        <v>173</v>
      </c>
      <c r="AT9" s="70" t="s">
        <v>173</v>
      </c>
      <c r="AU9" s="70" t="s">
        <v>173</v>
      </c>
      <c r="AV9" s="70" t="s">
        <v>173</v>
      </c>
      <c r="AW9" s="71" t="s">
        <v>174</v>
      </c>
      <c r="AX9" s="71" t="s">
        <v>174</v>
      </c>
      <c r="AY9" s="71" t="s">
        <v>174</v>
      </c>
      <c r="AZ9" s="71" t="s">
        <v>174</v>
      </c>
      <c r="BA9" s="71" t="s">
        <v>174</v>
      </c>
      <c r="BB9" s="71" t="s">
        <v>174</v>
      </c>
      <c r="BC9" s="71" t="s">
        <v>174</v>
      </c>
      <c r="BD9" s="70"/>
      <c r="BE9" s="79" t="s">
        <v>210</v>
      </c>
      <c r="BF9" s="39" t="n">
        <f aca="false">'UK Single Covers Quiz'!E9</f>
        <v>0</v>
      </c>
      <c r="BG9" s="69" t="str">
        <f aca="false">IF(BH9="Correct","Correct",IF(BI9="Correct","Correct",IF(BH9="Almost","Almost",IF(BI9="Almost","Almost"," "))))</f>
        <v> </v>
      </c>
      <c r="BH9" s="69" t="str">
        <f aca="false">IF($C9=BM9,"Correct",IF($C9=BN9,"Correct",IF($C9=BO9,"Correct",IF($C9=BP9,"Correct",IF($C9=BQ9,"Correct",IF($C9=BR9,"Correct",IF($C9=BS9,"Correct"," ")))))))</f>
        <v> </v>
      </c>
      <c r="BI9" s="69" t="str">
        <f aca="false">IF($C9=BT9,"Almost",IF($C9=BU9,"Almost",IF($C9=BV9,"Almost",IF($C9=BW9,"Almost",IF($C9=BX9,"Almost",IF($C9=BY9,"Almost",IF($C9=BZ9,"Almost"," ")))))))</f>
        <v> </v>
      </c>
      <c r="BJ9" s="69" t="str">
        <f aca="false">IF(BK9="Correct","Correct",IF(BL9="Correct","Correct",IF(BK9="Almost","Almost",IF(BL9="Almost","Almost"," "))))</f>
        <v> </v>
      </c>
      <c r="BK9" s="69" t="str">
        <f aca="false">IF($AI9=BM9,"Correct",IF($AI9=BN9,"Correct",IF($AI9=BO9,"Correct",IF($AI9=BP9,"Correct",IF($AI9=BQ9,"Correct",IF($AI9=BR9,"Correct",IF($AI9=BS9,"Correct"," ")))))))</f>
        <v> </v>
      </c>
      <c r="BL9" s="69" t="str">
        <f aca="false">IF($AI9=BT9,"Almost",IF($AI9=BU9,"Almost",IF($AI9=BV9,"Almost",IF($AI9=BW9,"Almost",IF($AI9=BX9,"Almost",IF($AI9=BY9,"Almost",IF($AI9=BZ9,"Almost"," ")))))))</f>
        <v> </v>
      </c>
      <c r="BM9" s="70" t="s">
        <v>173</v>
      </c>
      <c r="BN9" s="70" t="s">
        <v>173</v>
      </c>
      <c r="BO9" s="70" t="s">
        <v>173</v>
      </c>
      <c r="BP9" s="70" t="s">
        <v>173</v>
      </c>
      <c r="BQ9" s="70" t="s">
        <v>173</v>
      </c>
      <c r="BR9" s="70" t="s">
        <v>173</v>
      </c>
      <c r="BS9" s="70" t="s">
        <v>173</v>
      </c>
      <c r="BT9" s="71" t="s">
        <v>174</v>
      </c>
      <c r="BU9" s="71" t="s">
        <v>174</v>
      </c>
      <c r="BV9" s="71" t="s">
        <v>174</v>
      </c>
      <c r="BW9" s="71" t="s">
        <v>174</v>
      </c>
      <c r="BX9" s="71" t="s">
        <v>174</v>
      </c>
      <c r="BY9" s="71" t="s">
        <v>174</v>
      </c>
      <c r="BZ9" s="71" t="s">
        <v>174</v>
      </c>
      <c r="CA9" s="70"/>
      <c r="CB9" s="79"/>
      <c r="CC9" s="39" t="n">
        <f aca="false">'UK Single Covers Quiz'!E9</f>
        <v>0</v>
      </c>
      <c r="CD9" s="69" t="str">
        <f aca="false">IF(CE9="Correct","Correct",IF(CF9="Correct","Correct",IF(CE9="Almost","Almost",IF(CF9="Almost","Almost"," "))))</f>
        <v> </v>
      </c>
      <c r="CE9" s="69" t="str">
        <f aca="false">IF($C9=CJ9,"Correct",IF($C9=CK9,"Correct",IF($C9=CL9,"Correct",IF($C9=CM9,"Correct",IF($C9=CN9,"Correct",IF($C9=CO9,"Correct",IF($C9=CP9,"Correct"," ")))))))</f>
        <v> </v>
      </c>
      <c r="CF9" s="69" t="str">
        <f aca="false">IF($C9=CQ9,"Almost",IF($C9=CR9,"Almost",IF($C9=CS9,"Almost",IF($C9=CT9,"Almost",IF($C9=CU9,"Almost",IF($C9=CV9,"Almost",IF($C9=CW9,"Almost"," ")))))))</f>
        <v> </v>
      </c>
      <c r="CG9" s="69" t="str">
        <f aca="false">IF(CH9="Correct","Correct",IF(CI9="Correct","Correct",IF(CH9="Almost","Almost",IF(CI9="Almost","Almost"," "))))</f>
        <v> </v>
      </c>
      <c r="CH9" s="69" t="str">
        <f aca="false">IF($AI9=CJ9,"Correct",IF($AI9=CK9,"Correct",IF($AI9=CL9,"Correct",IF($AI9=CM9,"Correct",IF($AI9=CN9,"Correct",IF($AI9=CO9,"Correct",IF($AI9=CP9,"Correct"," ")))))))</f>
        <v> </v>
      </c>
      <c r="CI9" s="69" t="str">
        <f aca="false">IF($AI9=CQ9,"Almost",IF($AI9=CR9,"Almost",IF($AI9=CS9,"Almost",IF($AI9=CT9,"Almost",IF($AI9=CU9,"Almost",IF($AI9=CV9,"Almost",IF($AI9=CW9,"Almost"," ")))))))</f>
        <v> </v>
      </c>
      <c r="CJ9" s="70" t="s">
        <v>173</v>
      </c>
      <c r="CK9" s="70" t="s">
        <v>173</v>
      </c>
      <c r="CL9" s="70" t="s">
        <v>173</v>
      </c>
      <c r="CM9" s="70" t="s">
        <v>173</v>
      </c>
      <c r="CN9" s="70" t="s">
        <v>173</v>
      </c>
      <c r="CO9" s="70" t="s">
        <v>173</v>
      </c>
      <c r="CP9" s="70" t="s">
        <v>173</v>
      </c>
      <c r="CQ9" s="71" t="s">
        <v>174</v>
      </c>
      <c r="CR9" s="71" t="s">
        <v>174</v>
      </c>
      <c r="CS9" s="71" t="s">
        <v>174</v>
      </c>
      <c r="CT9" s="71" t="s">
        <v>174</v>
      </c>
      <c r="CU9" s="71" t="s">
        <v>174</v>
      </c>
      <c r="CV9" s="71" t="s">
        <v>174</v>
      </c>
      <c r="CW9" s="71" t="s">
        <v>174</v>
      </c>
      <c r="CX9" s="70"/>
      <c r="CY9" s="79"/>
      <c r="CZ9" s="39" t="n">
        <f aca="false">'UK Single Covers Quiz'!E9</f>
        <v>0</v>
      </c>
      <c r="DA9" s="69" t="str">
        <f aca="false">IF(DB9="Correct","Correct",IF(DC9="Correct","Correct",IF(DB9="Almost","Almost",IF(DC9="Almost","Almost"," "))))</f>
        <v> </v>
      </c>
      <c r="DB9" s="69" t="str">
        <f aca="false">IF($C9=DG9,"Correct",IF($C9=DH9,"Correct",IF($C9=DI9,"Correct",IF($C9=DJ9,"Correct",IF($C9=DK9,"Correct",IF($C9=DL9,"Correct",IF($C9=DM9,"Correct"," ")))))))</f>
        <v> </v>
      </c>
      <c r="DC9" s="69" t="str">
        <f aca="false">IF($C9=DN9,"Almost",IF($C9=DO9,"Almost",IF($C9=DP9,"Almost",IF($C9=DQ9,"Almost",IF($C9=DR9,"Almost",IF($C9=DS9,"Almost",IF($C9=DT9,"Almost"," ")))))))</f>
        <v> </v>
      </c>
      <c r="DD9" s="69" t="str">
        <f aca="false">IF(DE9="Correct","Correct",IF(DF9="Correct","Correct",IF(DE9="Almost","Almost",IF(DF9="Almost","Almost"," "))))</f>
        <v> </v>
      </c>
      <c r="DE9" s="69" t="str">
        <f aca="false">IF($AI9=DG9,"Correct",IF($AI9=DH9,"Correct",IF($AI9=DI9,"Correct",IF($AI9=DJ9,"Correct",IF($AI9=DK9,"Correct",IF($AI9=DL9,"Correct",IF($AI9=DM9,"Correct"," ")))))))</f>
        <v> </v>
      </c>
      <c r="DF9" s="69" t="str">
        <f aca="false">IF($AI9=DN9,"Almost",IF($AI9=DO9,"Almost",IF($AI9=DP9,"Almost",IF($AI9=DQ9,"Almost",IF($AI9=DR9,"Almost",IF($AI9=DS9,"Almost",IF($AI9=DT9,"Almost"," ")))))))</f>
        <v> </v>
      </c>
      <c r="DG9" s="70" t="s">
        <v>173</v>
      </c>
      <c r="DH9" s="70" t="s">
        <v>173</v>
      </c>
      <c r="DI9" s="70" t="s">
        <v>173</v>
      </c>
      <c r="DJ9" s="70" t="s">
        <v>173</v>
      </c>
      <c r="DK9" s="70" t="s">
        <v>173</v>
      </c>
      <c r="DL9" s="70" t="s">
        <v>173</v>
      </c>
      <c r="DM9" s="70" t="s">
        <v>173</v>
      </c>
      <c r="DN9" s="71" t="s">
        <v>174</v>
      </c>
      <c r="DO9" s="71" t="s">
        <v>174</v>
      </c>
      <c r="DP9" s="71" t="s">
        <v>174</v>
      </c>
      <c r="DQ9" s="71" t="s">
        <v>174</v>
      </c>
      <c r="DR9" s="71" t="s">
        <v>174</v>
      </c>
      <c r="DS9" s="71" t="s">
        <v>174</v>
      </c>
      <c r="DT9" s="71" t="s">
        <v>174</v>
      </c>
      <c r="DU9" s="70"/>
      <c r="DV9" s="79"/>
      <c r="DW9" s="39" t="n">
        <f aca="false">'UK Single Covers Quiz'!E9</f>
        <v>0</v>
      </c>
      <c r="DX9" s="69" t="str">
        <f aca="false">IF(DY9="Correct","Correct",IF(DZ9="Correct","Correct",IF(DY9="Almost","Almost",IF(DZ9="Almost","Almost"," "))))</f>
        <v> </v>
      </c>
      <c r="DY9" s="69" t="str">
        <f aca="false">IF($C9=ED9,"Correct",IF($C9=EE9,"Correct",IF($C9=EF9,"Correct",IF($C9=EG9,"Correct",IF($C9=EH9,"Correct",IF($C9=EI9,"Correct",IF($C9=EJ9,"Correct"," ")))))))</f>
        <v> </v>
      </c>
      <c r="DZ9" s="69" t="str">
        <f aca="false">IF($C9=EK9,"Almost",IF($C9=EL9,"Almost",IF($C9=EM9,"Almost",IF($C9=EN9,"Almost",IF($C9=EO9,"Almost",IF($C9=EP9,"Almost",IF($C9=EQ9,"Almost"," ")))))))</f>
        <v> </v>
      </c>
      <c r="EA9" s="69" t="str">
        <f aca="false">IF(EB9="Correct","Correct",IF(EC9="Correct","Correct",IF(EB9="Almost","Almost",IF(EC9="Almost","Almost"," "))))</f>
        <v> </v>
      </c>
      <c r="EB9" s="69" t="str">
        <f aca="false">IF($AI9=ED9,"Correct",IF($AI9=EE9,"Correct",IF($AI9=EF9,"Correct",IF($AI9=EG9,"Correct",IF($AI9=EH9,"Correct",IF($AI9=EI9,"Correct",IF($AI9=EJ9,"Correct"," ")))))))</f>
        <v> </v>
      </c>
      <c r="EC9" s="69" t="str">
        <f aca="false">IF($AI9=EK9,"Almost",IF($AI9=EL9,"Almost",IF($AI9=EM9,"Almost",IF($AI9=EN9,"Almost",IF($AI9=EO9,"Almost",IF($AI9=EP9,"Almost",IF($AI9=EQ9,"Almost"," ")))))))</f>
        <v> </v>
      </c>
      <c r="ED9" s="70" t="s">
        <v>173</v>
      </c>
      <c r="EE9" s="70" t="s">
        <v>173</v>
      </c>
      <c r="EF9" s="70" t="s">
        <v>173</v>
      </c>
      <c r="EG9" s="70" t="s">
        <v>173</v>
      </c>
      <c r="EH9" s="70" t="s">
        <v>173</v>
      </c>
      <c r="EI9" s="70" t="s">
        <v>173</v>
      </c>
      <c r="EJ9" s="70" t="s">
        <v>173</v>
      </c>
      <c r="EK9" s="71" t="s">
        <v>174</v>
      </c>
      <c r="EL9" s="71" t="s">
        <v>174</v>
      </c>
      <c r="EM9" s="71" t="s">
        <v>174</v>
      </c>
      <c r="EN9" s="71" t="s">
        <v>174</v>
      </c>
      <c r="EO9" s="71" t="s">
        <v>174</v>
      </c>
      <c r="EP9" s="71" t="s">
        <v>174</v>
      </c>
      <c r="EQ9" s="71" t="s">
        <v>174</v>
      </c>
      <c r="ER9" s="70"/>
      <c r="ES9" s="79"/>
      <c r="ET9" s="39" t="n">
        <f aca="false">'UK Single Covers Quiz'!E9</f>
        <v>0</v>
      </c>
      <c r="EU9" s="69" t="str">
        <f aca="false">IF(EV9="Correct","Correct",IF(EW9="Correct","Correct",IF(EV9="Almost","Almost",IF(EW9="Almost","Almost"," "))))</f>
        <v> </v>
      </c>
      <c r="EV9" s="69" t="str">
        <f aca="false">IF($C9=FA9,"Correct",IF($C9=FB9,"Correct",IF($C9=FC9,"Correct",IF($C9=FD9,"Correct",IF($C9=FE9,"Correct",IF($C9=FF9,"Correct",IF($C9=FG9,"Correct"," ")))))))</f>
        <v> </v>
      </c>
      <c r="EW9" s="69" t="str">
        <f aca="false">IF($C9=FH9,"Almost",IF($C9=FI9,"Almost",IF($C9=FJ9,"Almost",IF($C9=FK9,"Almost",IF($C9=FL9,"Almost",IF($C9=FM9,"Almost",IF($C9=FN9,"Almost"," ")))))))</f>
        <v> </v>
      </c>
      <c r="EX9" s="69" t="str">
        <f aca="false">IF(EY9="Correct","Correct",IF(EZ9="Correct","Correct",IF(EY9="Almost","Almost",IF(EZ9="Almost","Almost"," "))))</f>
        <v> </v>
      </c>
      <c r="EY9" s="69" t="str">
        <f aca="false">IF($AI9=FA9,"Correct",IF($AI9=FB9,"Correct",IF($AI9=FC9,"Correct",IF($AI9=FD9,"Correct",IF($AI9=FE9,"Correct",IF($AI9=FF9,"Correct",IF($AI9=FG9,"Correct"," ")))))))</f>
        <v> </v>
      </c>
      <c r="EZ9" s="69" t="str">
        <f aca="false">IF($AI9=FH9,"Almost",IF($AI9=FI9,"Almost",IF($AI9=FJ9,"Almost",IF($AI9=FK9,"Almost",IF($AI9=FL9,"Almost",IF($AI9=FM9,"Almost",IF($AI9=FN9,"Almost"," ")))))))</f>
        <v> </v>
      </c>
      <c r="FA9" s="70" t="s">
        <v>173</v>
      </c>
      <c r="FB9" s="70" t="s">
        <v>173</v>
      </c>
      <c r="FC9" s="70" t="s">
        <v>173</v>
      </c>
      <c r="FD9" s="70" t="s">
        <v>173</v>
      </c>
      <c r="FE9" s="70" t="s">
        <v>173</v>
      </c>
      <c r="FF9" s="70" t="s">
        <v>173</v>
      </c>
      <c r="FG9" s="70" t="s">
        <v>173</v>
      </c>
      <c r="FH9" s="71" t="s">
        <v>174</v>
      </c>
      <c r="FI9" s="71" t="s">
        <v>174</v>
      </c>
      <c r="FJ9" s="71" t="s">
        <v>174</v>
      </c>
      <c r="FK9" s="71" t="s">
        <v>174</v>
      </c>
      <c r="FL9" s="71" t="s">
        <v>174</v>
      </c>
      <c r="FM9" s="71" t="s">
        <v>174</v>
      </c>
      <c r="FN9" s="71" t="s">
        <v>174</v>
      </c>
      <c r="FO9" s="70"/>
      <c r="FP9" s="79"/>
      <c r="FQ9" s="79" t="s">
        <v>211</v>
      </c>
      <c r="FR9" s="79" t="s">
        <v>212</v>
      </c>
      <c r="FS9" s="79" t="s">
        <v>213</v>
      </c>
      <c r="FT9" s="79" t="s">
        <v>214</v>
      </c>
      <c r="FU9" s="78" t="str">
        <f aca="false">IF(E9="Cover",C9&amp;" is not the original artist, but covered the song.",IF(F9="Original",AI9&amp;" is actually the original artist.",""))</f>
        <v/>
      </c>
      <c r="FV9" s="78" t="str">
        <f aca="false">IF(C9="OriginalDate",FQ9,IF(C9="OriginalSong",FR9,IF(AI9="Cheat_Date",FS9,IF(AI9="Cheat_Song",FT9,""))))</f>
        <v/>
      </c>
      <c r="FW9" s="78" t="str">
        <f aca="false">IF(M9="Correct",AH9,IF(AM9="Correct",BE9,IF(BJ9="Correct",CB9,IF(CG9="Correct",CY9,IF(DD9="Correct",DV9,IF(EA9="Correct",ES9,IF(EX9="Correct",FP9,"")))))))</f>
        <v/>
      </c>
      <c r="FX9" s="78" t="str">
        <f aca="false">IF(FU9&lt;&gt;"",FU9,IF(FV9&lt;&gt;"",FV9,IF(FW9&lt;&gt;"",FW9,"")))</f>
        <v/>
      </c>
    </row>
    <row r="10" s="77" customFormat="true" ht="18" hidden="false" customHeight="true" outlineLevel="0" collapsed="false">
      <c r="A10" s="38" t="n">
        <f aca="false">A9+1</f>
        <v>4</v>
      </c>
      <c r="B10" s="65" t="str">
        <f aca="false">'UK Single Covers Quiz'!B10</f>
        <v>Comfortably numb</v>
      </c>
      <c r="C10" s="39" t="n">
        <f aca="false">'UK Single Covers Quiz'!C10</f>
        <v>0</v>
      </c>
      <c r="D10" s="69" t="n">
        <f aca="false">IF(AND(E10="Correct",F10="Correct"),5,IF(OR(E10="Correct",F10="Correct"),2,0))</f>
        <v>0</v>
      </c>
      <c r="E10" s="68" t="str">
        <f aca="false">IF(G10="OrgCorrect","Correct",IF(G10="OrgAlmost","Almost",IF(G10="CovCorrect","Cover",IF(G10="CovAlmost","Cover",""))))</f>
        <v/>
      </c>
      <c r="F10" s="68" t="str">
        <f aca="false">IF(H10="CovCorrect","Correct",IF(H10="CovAlmost","Almost",IF(H10="OrgCorrect","Original",IF(H10="Orglmost","Original",""))))</f>
        <v/>
      </c>
      <c r="G10" s="68" t="str">
        <f aca="false">IF(I10="OrgCorrect","OrgCorrect",IF(J10="OrgAlmost","OrgAlmost",IF(I10="CovCorrect","CovCorrect",IF(J10="CovAlmost","CovAlmost",""))))</f>
        <v/>
      </c>
      <c r="H10" s="68" t="str">
        <f aca="false">IF(K10="OrgCorrect","OrgCorrect",IF(L10="OrgAlmost","OrgAlmost",IF(K10="CovCorrect","CovCorrect",IF(L10="CovAlmost","CovAlmost",""))))</f>
        <v/>
      </c>
      <c r="I10" s="68" t="str">
        <f aca="false">IF(M10="Correct","OrgCorrect",IF(AJ10="Correct","CovCorrect",IF(BG10="Correct","CovCorrect",IF(CD10="Correct","CovCorrect",IF(DA10="Correct","CovCorrect",IF(DX10="Correct","CovCorrect",IF(EU10="Correct","CovCorrect","")))))))</f>
        <v/>
      </c>
      <c r="J10" s="68" t="str">
        <f aca="false">IF(M10="Almost","OrgAlmost",IF(AJ10="Almost","CovAlmost",IF(BG10="Almost","CovAlmost",IF(CD10="Almost","CovAlmost",IF(DA10="Almost","CovAlmost",IF(DX10="Almost","CovAlmost",IF(EU10="Almost","CovAlmost","")))))))</f>
        <v/>
      </c>
      <c r="K10" s="68" t="str">
        <f aca="false">IF(P10="Correct","OrgCorrect",IF(AM10="Correct","CovCorrect",IF(BJ10="Correct","CovCorrect",IF(CG10="Correct","CovCorrect",IF(DD10="Correct","CovCorrect",IF(EA10="Correct","CovCorrect",IF(EX10="Correct","CovCorrect","")))))))</f>
        <v/>
      </c>
      <c r="L10" s="68" t="str">
        <f aca="false">IF(P10="Almost","OrgAlmost",IF(AM10="Almost","CovAlmost",IF(BJ10="Almost","CovAlmost",IF(CG10="Almost","CovAlmost",IF(DD10="Almost","CovAlmost",IF(EA10="Almost","CovAlmost",IF(EX10="Almost","CovAlmost","")))))))</f>
        <v/>
      </c>
      <c r="M10" s="69" t="str">
        <f aca="false">IF(N10="Correct","Correct",IF(O10="Correct","Correct",IF(N10="Almost","Almost",IF(O10="Almost","Almost"," "))))</f>
        <v> </v>
      </c>
      <c r="N10" s="69" t="str">
        <f aca="false">IF($C10=S10,"Correct",IF($C10=T10,"Correct",IF($C10=U10,"Correct",IF($C10=V10,"Correct",IF($C10=W10,"Correct",IF($C10=X10,"Correct",IF($C10=Y10,"Correct"," ")))))))</f>
        <v> </v>
      </c>
      <c r="O10" s="69" t="str">
        <f aca="false">IF($C10=Z10,"Almost",IF($C10=AA10,"Almost",IF($C10=AB10,"Almost",IF($C10=AC10,"Almost",IF($C10=AD10,"Almost",IF($C10=AE10,"Almost",IF($C10=AF10,"Almost"," ")))))))</f>
        <v> </v>
      </c>
      <c r="P10" s="69" t="str">
        <f aca="false">IF(Q10="Correct","Correct",IF(R10="Correct","Correct",IF(Q10="Almost","Almost",IF(R10="Almost","Almost"," "))))</f>
        <v> </v>
      </c>
      <c r="Q10" s="69" t="str">
        <f aca="false">IF($AI10=S10,"Correct",IF($AI10=T10,"Correct",IF($AI10=U10,"Correct",IF($AI10=V10,"Correct",IF($AI10=W10,"Correct",IF($AI10=X10,"Correct",IF($AI10=Y10,"Correct"," ")))))))</f>
        <v> </v>
      </c>
      <c r="R10" s="69" t="str">
        <f aca="false">IF($AI10=Z10,"Almost",IF($AI10=AA10,"Almost",IF($AI10=AB10,"Almost",IF($AI10=AC10,"Almost",IF($AI10=AD10,"Almost",IF($AI10=AE10,"Almost",IF($AI10=AF10,"Almost"," ")))))))</f>
        <v> </v>
      </c>
      <c r="S10" s="70" t="s">
        <v>215</v>
      </c>
      <c r="T10" s="70" t="s">
        <v>216</v>
      </c>
      <c r="U10" s="70" t="s">
        <v>217</v>
      </c>
      <c r="V10" s="70" t="s">
        <v>173</v>
      </c>
      <c r="W10" s="70" t="s">
        <v>173</v>
      </c>
      <c r="X10" s="70" t="s">
        <v>173</v>
      </c>
      <c r="Y10" s="70" t="s">
        <v>173</v>
      </c>
      <c r="Z10" s="71" t="s">
        <v>174</v>
      </c>
      <c r="AA10" s="71" t="s">
        <v>174</v>
      </c>
      <c r="AB10" s="71" t="s">
        <v>174</v>
      </c>
      <c r="AC10" s="71" t="s">
        <v>174</v>
      </c>
      <c r="AD10" s="71" t="s">
        <v>174</v>
      </c>
      <c r="AE10" s="71" t="s">
        <v>174</v>
      </c>
      <c r="AF10" s="71" t="s">
        <v>174</v>
      </c>
      <c r="AG10" s="70"/>
      <c r="AH10" s="78" t="s">
        <v>218</v>
      </c>
      <c r="AI10" s="39" t="n">
        <f aca="false">'UK Single Covers Quiz'!E10</f>
        <v>0</v>
      </c>
      <c r="AJ10" s="69" t="str">
        <f aca="false">IF(AK10="Correct","Correct",IF(AL10="Correct","Correct",IF(AK10="Almost","Almost",IF(AL10="Almost","Almost"," "))))</f>
        <v> </v>
      </c>
      <c r="AK10" s="69" t="str">
        <f aca="false">IF($C10=AP10,"Correct",IF($C10=AQ10,"Correct",IF($C10=AR10,"Correct",IF($C10=AS10,"Correct",IF($C10=AT10,"Correct",IF($C10=AU10,"Correct",IF($C10=AV10,"Correct"," ")))))))</f>
        <v> </v>
      </c>
      <c r="AL10" s="69" t="str">
        <f aca="false">IF($C10=AW10,"Almost",IF($C10=AX10,"Almost",IF($C10=AY10,"Almost",IF($C10=AZ10,"Almost",IF($C10=BA10,"Almost",IF($C10=BB10,"Almost",IF($C10=BC10,"Almost"," ")))))))</f>
        <v> </v>
      </c>
      <c r="AM10" s="69" t="str">
        <f aca="false">IF(AN10="Correct","Correct",IF(AO10="Correct","Correct",IF(AN10="Almost","Almost",IF(AO10="Almost","Almost"," "))))</f>
        <v> </v>
      </c>
      <c r="AN10" s="69" t="str">
        <f aca="false">IF($AI10=AP10,"Correct",IF($AI10=AQ10,"Correct",IF($AI10=AR10,"Correct",IF($AI10=AS10,"Correct",IF($AI10=AT10,"Correct",IF($AI10=AU10,"Correct",IF($AI10=AV10,"Correct"," ")))))))</f>
        <v> </v>
      </c>
      <c r="AO10" s="69" t="str">
        <f aca="false">IF($AI10=AW10,"Almost",IF($AI10=AX10,"Almost",IF($AI10=AY10,"Almost",IF($AI10=AZ10,"Almost",IF($AI10=BA10,"Almost",IF($AI10=BB10,"Almost",IF($AI10=BC10,"Almost"," ")))))))</f>
        <v> </v>
      </c>
      <c r="AP10" s="70" t="s">
        <v>219</v>
      </c>
      <c r="AQ10" s="70" t="s">
        <v>220</v>
      </c>
      <c r="AR10" s="70" t="s">
        <v>221</v>
      </c>
      <c r="AS10" s="70" t="s">
        <v>222</v>
      </c>
      <c r="AT10" s="70" t="s">
        <v>173</v>
      </c>
      <c r="AU10" s="70" t="s">
        <v>173</v>
      </c>
      <c r="AV10" s="70" t="s">
        <v>173</v>
      </c>
      <c r="AW10" s="71" t="s">
        <v>174</v>
      </c>
      <c r="AX10" s="71" t="s">
        <v>174</v>
      </c>
      <c r="AY10" s="71" t="s">
        <v>174</v>
      </c>
      <c r="AZ10" s="71" t="s">
        <v>174</v>
      </c>
      <c r="BA10" s="71" t="s">
        <v>174</v>
      </c>
      <c r="BB10" s="71" t="s">
        <v>174</v>
      </c>
      <c r="BC10" s="71" t="s">
        <v>174</v>
      </c>
      <c r="BD10" s="70"/>
      <c r="BE10" s="79" t="s">
        <v>223</v>
      </c>
      <c r="BF10" s="39" t="n">
        <f aca="false">'UK Single Covers Quiz'!E10</f>
        <v>0</v>
      </c>
      <c r="BG10" s="69" t="str">
        <f aca="false">IF(BH10="Correct","Correct",IF(BI10="Correct","Correct",IF(BH10="Almost","Almost",IF(BI10="Almost","Almost"," "))))</f>
        <v> </v>
      </c>
      <c r="BH10" s="69" t="str">
        <f aca="false">IF($C10=BM10,"Correct",IF($C10=BN10,"Correct",IF($C10=BO10,"Correct",IF($C10=BP10,"Correct",IF($C10=BQ10,"Correct",IF($C10=BR10,"Correct",IF($C10=BS10,"Correct"," ")))))))</f>
        <v> </v>
      </c>
      <c r="BI10" s="69" t="str">
        <f aca="false">IF($C10=BT10,"Almost",IF($C10=BU10,"Almost",IF($C10=BV10,"Almost",IF($C10=BW10,"Almost",IF($C10=BX10,"Almost",IF($C10=BY10,"Almost",IF($C10=BZ10,"Almost"," ")))))))</f>
        <v> </v>
      </c>
      <c r="BJ10" s="69" t="str">
        <f aca="false">IF(BK10="Correct","Correct",IF(BL10="Correct","Correct",IF(BK10="Almost","Almost",IF(BL10="Almost","Almost"," "))))</f>
        <v> </v>
      </c>
      <c r="BK10" s="69" t="str">
        <f aca="false">IF($AI10=BM10,"Correct",IF($AI10=BN10,"Correct",IF($AI10=BO10,"Correct",IF($AI10=BP10,"Correct",IF($AI10=BQ10,"Correct",IF($AI10=BR10,"Correct",IF($AI10=BS10,"Correct"," ")))))))</f>
        <v> </v>
      </c>
      <c r="BL10" s="69" t="str">
        <f aca="false">IF($AI10=BT10,"Almost",IF($AI10=BU10,"Almost",IF($AI10=BV10,"Almost",IF($AI10=BW10,"Almost",IF($AI10=BX10,"Almost",IF($AI10=BY10,"Almost",IF($AI10=BZ10,"Almost"," ")))))))</f>
        <v> </v>
      </c>
      <c r="BM10" s="70" t="s">
        <v>173</v>
      </c>
      <c r="BN10" s="70" t="s">
        <v>173</v>
      </c>
      <c r="BO10" s="70" t="s">
        <v>173</v>
      </c>
      <c r="BP10" s="70" t="s">
        <v>173</v>
      </c>
      <c r="BQ10" s="70" t="s">
        <v>173</v>
      </c>
      <c r="BR10" s="70" t="s">
        <v>173</v>
      </c>
      <c r="BS10" s="70" t="s">
        <v>173</v>
      </c>
      <c r="BT10" s="71" t="s">
        <v>174</v>
      </c>
      <c r="BU10" s="71" t="s">
        <v>174</v>
      </c>
      <c r="BV10" s="71" t="s">
        <v>174</v>
      </c>
      <c r="BW10" s="71" t="s">
        <v>174</v>
      </c>
      <c r="BX10" s="71" t="s">
        <v>174</v>
      </c>
      <c r="BY10" s="71" t="s">
        <v>174</v>
      </c>
      <c r="BZ10" s="71" t="s">
        <v>174</v>
      </c>
      <c r="CA10" s="70"/>
      <c r="CB10" s="79"/>
      <c r="CC10" s="39" t="n">
        <f aca="false">'UK Single Covers Quiz'!E10</f>
        <v>0</v>
      </c>
      <c r="CD10" s="69" t="str">
        <f aca="false">IF(CE10="Correct","Correct",IF(CF10="Correct","Correct",IF(CE10="Almost","Almost",IF(CF10="Almost","Almost"," "))))</f>
        <v> </v>
      </c>
      <c r="CE10" s="69" t="str">
        <f aca="false">IF($C10=CJ10,"Correct",IF($C10=CK10,"Correct",IF($C10=CL10,"Correct",IF($C10=CM10,"Correct",IF($C10=CN10,"Correct",IF($C10=CO10,"Correct",IF($C10=CP10,"Correct"," ")))))))</f>
        <v> </v>
      </c>
      <c r="CF10" s="69" t="str">
        <f aca="false">IF($C10=CQ10,"Almost",IF($C10=CR10,"Almost",IF($C10=CS10,"Almost",IF($C10=CT10,"Almost",IF($C10=CU10,"Almost",IF($C10=CV10,"Almost",IF($C10=CW10,"Almost"," ")))))))</f>
        <v> </v>
      </c>
      <c r="CG10" s="69" t="str">
        <f aca="false">IF(CH10="Correct","Correct",IF(CI10="Correct","Correct",IF(CH10="Almost","Almost",IF(CI10="Almost","Almost"," "))))</f>
        <v> </v>
      </c>
      <c r="CH10" s="69" t="str">
        <f aca="false">IF($AI10=CJ10,"Correct",IF($AI10=CK10,"Correct",IF($AI10=CL10,"Correct",IF($AI10=CM10,"Correct",IF($AI10=CN10,"Correct",IF($AI10=CO10,"Correct",IF($AI10=CP10,"Correct"," ")))))))</f>
        <v> </v>
      </c>
      <c r="CI10" s="69" t="str">
        <f aca="false">IF($AI10=CQ10,"Almost",IF($AI10=CR10,"Almost",IF($AI10=CS10,"Almost",IF($AI10=CT10,"Almost",IF($AI10=CU10,"Almost",IF($AI10=CV10,"Almost",IF($AI10=CW10,"Almost"," ")))))))</f>
        <v> </v>
      </c>
      <c r="CJ10" s="70" t="s">
        <v>173</v>
      </c>
      <c r="CK10" s="70" t="s">
        <v>173</v>
      </c>
      <c r="CL10" s="70" t="s">
        <v>173</v>
      </c>
      <c r="CM10" s="70" t="s">
        <v>173</v>
      </c>
      <c r="CN10" s="70" t="s">
        <v>173</v>
      </c>
      <c r="CO10" s="70" t="s">
        <v>173</v>
      </c>
      <c r="CP10" s="70" t="s">
        <v>173</v>
      </c>
      <c r="CQ10" s="71" t="s">
        <v>174</v>
      </c>
      <c r="CR10" s="71" t="s">
        <v>174</v>
      </c>
      <c r="CS10" s="71" t="s">
        <v>174</v>
      </c>
      <c r="CT10" s="71" t="s">
        <v>174</v>
      </c>
      <c r="CU10" s="71" t="s">
        <v>174</v>
      </c>
      <c r="CV10" s="71" t="s">
        <v>174</v>
      </c>
      <c r="CW10" s="71" t="s">
        <v>174</v>
      </c>
      <c r="CX10" s="70"/>
      <c r="CY10" s="79"/>
      <c r="CZ10" s="39" t="n">
        <f aca="false">'UK Single Covers Quiz'!E10</f>
        <v>0</v>
      </c>
      <c r="DA10" s="69" t="str">
        <f aca="false">IF(DB10="Correct","Correct",IF(DC10="Correct","Correct",IF(DB10="Almost","Almost",IF(DC10="Almost","Almost"," "))))</f>
        <v> </v>
      </c>
      <c r="DB10" s="69" t="str">
        <f aca="false">IF($C10=DG10,"Correct",IF($C10=DH10,"Correct",IF($C10=DI10,"Correct",IF($C10=DJ10,"Correct",IF($C10=DK10,"Correct",IF($C10=DL10,"Correct",IF($C10=DM10,"Correct"," ")))))))</f>
        <v> </v>
      </c>
      <c r="DC10" s="69" t="str">
        <f aca="false">IF($C10=DN10,"Almost",IF($C10=DO10,"Almost",IF($C10=DP10,"Almost",IF($C10=DQ10,"Almost",IF($C10=DR10,"Almost",IF($C10=DS10,"Almost",IF($C10=DT10,"Almost"," ")))))))</f>
        <v> </v>
      </c>
      <c r="DD10" s="69" t="str">
        <f aca="false">IF(DE10="Correct","Correct",IF(DF10="Correct","Correct",IF(DE10="Almost","Almost",IF(DF10="Almost","Almost"," "))))</f>
        <v> </v>
      </c>
      <c r="DE10" s="69" t="str">
        <f aca="false">IF($AI10=DG10,"Correct",IF($AI10=DH10,"Correct",IF($AI10=DI10,"Correct",IF($AI10=DJ10,"Correct",IF($AI10=DK10,"Correct",IF($AI10=DL10,"Correct",IF($AI10=DM10,"Correct"," ")))))))</f>
        <v> </v>
      </c>
      <c r="DF10" s="69" t="str">
        <f aca="false">IF($AI10=DN10,"Almost",IF($AI10=DO10,"Almost",IF($AI10=DP10,"Almost",IF($AI10=DQ10,"Almost",IF($AI10=DR10,"Almost",IF($AI10=DS10,"Almost",IF($AI10=DT10,"Almost"," ")))))))</f>
        <v> </v>
      </c>
      <c r="DG10" s="70" t="s">
        <v>173</v>
      </c>
      <c r="DH10" s="70" t="s">
        <v>173</v>
      </c>
      <c r="DI10" s="70" t="s">
        <v>173</v>
      </c>
      <c r="DJ10" s="70" t="s">
        <v>173</v>
      </c>
      <c r="DK10" s="70" t="s">
        <v>173</v>
      </c>
      <c r="DL10" s="70" t="s">
        <v>173</v>
      </c>
      <c r="DM10" s="70" t="s">
        <v>173</v>
      </c>
      <c r="DN10" s="71" t="s">
        <v>174</v>
      </c>
      <c r="DO10" s="71" t="s">
        <v>174</v>
      </c>
      <c r="DP10" s="71" t="s">
        <v>174</v>
      </c>
      <c r="DQ10" s="71" t="s">
        <v>174</v>
      </c>
      <c r="DR10" s="71" t="s">
        <v>174</v>
      </c>
      <c r="DS10" s="71" t="s">
        <v>174</v>
      </c>
      <c r="DT10" s="71" t="s">
        <v>174</v>
      </c>
      <c r="DU10" s="70"/>
      <c r="DV10" s="79"/>
      <c r="DW10" s="39" t="n">
        <f aca="false">'UK Single Covers Quiz'!E10</f>
        <v>0</v>
      </c>
      <c r="DX10" s="69" t="str">
        <f aca="false">IF(DY10="Correct","Correct",IF(DZ10="Correct","Correct",IF(DY10="Almost","Almost",IF(DZ10="Almost","Almost"," "))))</f>
        <v> </v>
      </c>
      <c r="DY10" s="69" t="str">
        <f aca="false">IF($C10=ED10,"Correct",IF($C10=EE10,"Correct",IF($C10=EF10,"Correct",IF($C10=EG10,"Correct",IF($C10=EH10,"Correct",IF($C10=EI10,"Correct",IF($C10=EJ10,"Correct"," ")))))))</f>
        <v> </v>
      </c>
      <c r="DZ10" s="69" t="str">
        <f aca="false">IF($C10=EK10,"Almost",IF($C10=EL10,"Almost",IF($C10=EM10,"Almost",IF($C10=EN10,"Almost",IF($C10=EO10,"Almost",IF($C10=EP10,"Almost",IF($C10=EQ10,"Almost"," ")))))))</f>
        <v> </v>
      </c>
      <c r="EA10" s="69" t="str">
        <f aca="false">IF(EB10="Correct","Correct",IF(EC10="Correct","Correct",IF(EB10="Almost","Almost",IF(EC10="Almost","Almost"," "))))</f>
        <v> </v>
      </c>
      <c r="EB10" s="69" t="str">
        <f aca="false">IF($AI10=ED10,"Correct",IF($AI10=EE10,"Correct",IF($AI10=EF10,"Correct",IF($AI10=EG10,"Correct",IF($AI10=EH10,"Correct",IF($AI10=EI10,"Correct",IF($AI10=EJ10,"Correct"," ")))))))</f>
        <v> </v>
      </c>
      <c r="EC10" s="69" t="str">
        <f aca="false">IF($AI10=EK10,"Almost",IF($AI10=EL10,"Almost",IF($AI10=EM10,"Almost",IF($AI10=EN10,"Almost",IF($AI10=EO10,"Almost",IF($AI10=EP10,"Almost",IF($AI10=EQ10,"Almost"," ")))))))</f>
        <v> </v>
      </c>
      <c r="ED10" s="70" t="s">
        <v>173</v>
      </c>
      <c r="EE10" s="70" t="s">
        <v>173</v>
      </c>
      <c r="EF10" s="70" t="s">
        <v>173</v>
      </c>
      <c r="EG10" s="70" t="s">
        <v>173</v>
      </c>
      <c r="EH10" s="70" t="s">
        <v>173</v>
      </c>
      <c r="EI10" s="70" t="s">
        <v>173</v>
      </c>
      <c r="EJ10" s="70" t="s">
        <v>173</v>
      </c>
      <c r="EK10" s="71" t="s">
        <v>174</v>
      </c>
      <c r="EL10" s="71" t="s">
        <v>174</v>
      </c>
      <c r="EM10" s="71" t="s">
        <v>174</v>
      </c>
      <c r="EN10" s="71" t="s">
        <v>174</v>
      </c>
      <c r="EO10" s="71" t="s">
        <v>174</v>
      </c>
      <c r="EP10" s="71" t="s">
        <v>174</v>
      </c>
      <c r="EQ10" s="71" t="s">
        <v>174</v>
      </c>
      <c r="ER10" s="70"/>
      <c r="ES10" s="79"/>
      <c r="ET10" s="39" t="n">
        <f aca="false">'UK Single Covers Quiz'!E10</f>
        <v>0</v>
      </c>
      <c r="EU10" s="69" t="str">
        <f aca="false">IF(EV10="Correct","Correct",IF(EW10="Correct","Correct",IF(EV10="Almost","Almost",IF(EW10="Almost","Almost"," "))))</f>
        <v> </v>
      </c>
      <c r="EV10" s="69" t="str">
        <f aca="false">IF($C10=FA10,"Correct",IF($C10=FB10,"Correct",IF($C10=FC10,"Correct",IF($C10=FD10,"Correct",IF($C10=FE10,"Correct",IF($C10=FF10,"Correct",IF($C10=FG10,"Correct"," ")))))))</f>
        <v> </v>
      </c>
      <c r="EW10" s="69" t="str">
        <f aca="false">IF($C10=FH10,"Almost",IF($C10=FI10,"Almost",IF($C10=FJ10,"Almost",IF($C10=FK10,"Almost",IF($C10=FL10,"Almost",IF($C10=FM10,"Almost",IF($C10=FN10,"Almost"," ")))))))</f>
        <v> </v>
      </c>
      <c r="EX10" s="69" t="str">
        <f aca="false">IF(EY10="Correct","Correct",IF(EZ10="Correct","Correct",IF(EY10="Almost","Almost",IF(EZ10="Almost","Almost"," "))))</f>
        <v> </v>
      </c>
      <c r="EY10" s="69" t="str">
        <f aca="false">IF($AI10=FA10,"Correct",IF($AI10=FB10,"Correct",IF($AI10=FC10,"Correct",IF($AI10=FD10,"Correct",IF($AI10=FE10,"Correct",IF($AI10=FF10,"Correct",IF($AI10=FG10,"Correct"," ")))))))</f>
        <v> </v>
      </c>
      <c r="EZ10" s="69" t="str">
        <f aca="false">IF($AI10=FH10,"Almost",IF($AI10=FI10,"Almost",IF($AI10=FJ10,"Almost",IF($AI10=FK10,"Almost",IF($AI10=FL10,"Almost",IF($AI10=FM10,"Almost",IF($AI10=FN10,"Almost"," ")))))))</f>
        <v> </v>
      </c>
      <c r="FA10" s="70" t="s">
        <v>173</v>
      </c>
      <c r="FB10" s="70" t="s">
        <v>173</v>
      </c>
      <c r="FC10" s="70" t="s">
        <v>173</v>
      </c>
      <c r="FD10" s="70" t="s">
        <v>173</v>
      </c>
      <c r="FE10" s="70" t="s">
        <v>173</v>
      </c>
      <c r="FF10" s="70" t="s">
        <v>173</v>
      </c>
      <c r="FG10" s="70" t="s">
        <v>173</v>
      </c>
      <c r="FH10" s="71" t="s">
        <v>174</v>
      </c>
      <c r="FI10" s="71" t="s">
        <v>174</v>
      </c>
      <c r="FJ10" s="71" t="s">
        <v>174</v>
      </c>
      <c r="FK10" s="71" t="s">
        <v>174</v>
      </c>
      <c r="FL10" s="71" t="s">
        <v>174</v>
      </c>
      <c r="FM10" s="71" t="s">
        <v>174</v>
      </c>
      <c r="FN10" s="71" t="s">
        <v>174</v>
      </c>
      <c r="FO10" s="70"/>
      <c r="FP10" s="79"/>
      <c r="FQ10" s="79" t="s">
        <v>224</v>
      </c>
      <c r="FR10" s="79" t="s">
        <v>225</v>
      </c>
      <c r="FS10" s="79" t="s">
        <v>226</v>
      </c>
      <c r="FT10" s="79" t="s">
        <v>227</v>
      </c>
      <c r="FU10" s="78" t="str">
        <f aca="false">IF(E10="Cover",C10&amp;" is not the original artist, but covered the song.",IF(F10="Original",AI10&amp;" is actually the original artist.",""))</f>
        <v/>
      </c>
      <c r="FV10" s="78" t="str">
        <f aca="false">IF(C10="OriginalDate",FQ10,IF(C10="OriginalSong",FR10,IF(AI10="Cheat_Date",FS10,IF(AI10="Cheat_Song",FT10,""))))</f>
        <v/>
      </c>
      <c r="FW10" s="78" t="str">
        <f aca="false">IF(M10="Correct",AH10,IF(AM10="Correct",BE10,IF(BJ10="Correct",CB10,IF(CG10="Correct",CY10,IF(DD10="Correct",DV10,IF(EA10="Correct",ES10,IF(EX10="Correct",FP10,"")))))))</f>
        <v/>
      </c>
      <c r="FX10" s="78" t="str">
        <f aca="false">IF(FU10&lt;&gt;"",FU10,IF(FV10&lt;&gt;"",FV10,IF(FW10&lt;&gt;"",FW10,"")))</f>
        <v/>
      </c>
    </row>
    <row r="11" s="77" customFormat="true" ht="18" hidden="false" customHeight="true" outlineLevel="0" collapsed="false">
      <c r="A11" s="38" t="n">
        <f aca="false">A10+1</f>
        <v>5</v>
      </c>
      <c r="B11" s="65" t="str">
        <f aca="false">'UK Single Covers Quiz'!B11</f>
        <v>Eternal flame</v>
      </c>
      <c r="C11" s="39" t="n">
        <f aca="false">'UK Single Covers Quiz'!C11</f>
        <v>0</v>
      </c>
      <c r="D11" s="69" t="n">
        <f aca="false">IF(AND(E11="Correct",F11="Correct"),5,IF(OR(E11="Correct",F11="Correct"),2,0))</f>
        <v>0</v>
      </c>
      <c r="E11" s="68" t="str">
        <f aca="false">IF(G11="OrgCorrect","Correct",IF(G11="OrgAlmost","Almost",IF(G11="CovCorrect","Cover",IF(G11="CovAlmost","Cover",""))))</f>
        <v/>
      </c>
      <c r="F11" s="68" t="str">
        <f aca="false">IF(H11="CovCorrect","Correct",IF(H11="CovAlmost","Almost",IF(H11="OrgCorrect","Original",IF(H11="Orglmost","Original",""))))</f>
        <v/>
      </c>
      <c r="G11" s="68" t="str">
        <f aca="false">IF(I11="OrgCorrect","OrgCorrect",IF(J11="OrgAlmost","OrgAlmost",IF(I11="CovCorrect","CovCorrect",IF(J11="CovAlmost","CovAlmost",""))))</f>
        <v/>
      </c>
      <c r="H11" s="68" t="str">
        <f aca="false">IF(K11="OrgCorrect","OrgCorrect",IF(L11="OrgAlmost","OrgAlmost",IF(K11="CovCorrect","CovCorrect",IF(L11="CovAlmost","CovAlmost",""))))</f>
        <v/>
      </c>
      <c r="I11" s="68" t="str">
        <f aca="false">IF(M11="Correct","OrgCorrect",IF(AJ11="Correct","CovCorrect",IF(BG11="Correct","CovCorrect",IF(CD11="Correct","CovCorrect",IF(DA11="Correct","CovCorrect",IF(DX11="Correct","CovCorrect",IF(EU11="Correct","CovCorrect","")))))))</f>
        <v/>
      </c>
      <c r="J11" s="68" t="str">
        <f aca="false">IF(M11="Almost","OrgAlmost",IF(AJ11="Almost","CovAlmost",IF(BG11="Almost","CovAlmost",IF(CD11="Almost","CovAlmost",IF(DA11="Almost","CovAlmost",IF(DX11="Almost","CovAlmost",IF(EU11="Almost","CovAlmost","")))))))</f>
        <v/>
      </c>
      <c r="K11" s="68" t="str">
        <f aca="false">IF(P11="Correct","OrgCorrect",IF(AM11="Correct","CovCorrect",IF(BJ11="Correct","CovCorrect",IF(CG11="Correct","CovCorrect",IF(DD11="Correct","CovCorrect",IF(EA11="Correct","CovCorrect",IF(EX11="Correct","CovCorrect","")))))))</f>
        <v/>
      </c>
      <c r="L11" s="68" t="str">
        <f aca="false">IF(P11="Almost","OrgAlmost",IF(AM11="Almost","CovAlmost",IF(BJ11="Almost","CovAlmost",IF(CG11="Almost","CovAlmost",IF(DD11="Almost","CovAlmost",IF(EA11="Almost","CovAlmost",IF(EX11="Almost","CovAlmost","")))))))</f>
        <v/>
      </c>
      <c r="M11" s="69" t="str">
        <f aca="false">IF(N11="Correct","Correct",IF(O11="Correct","Correct",IF(N11="Almost","Almost",IF(O11="Almost","Almost"," "))))</f>
        <v> </v>
      </c>
      <c r="N11" s="69" t="str">
        <f aca="false">IF($C11=S11,"Correct",IF($C11=T11,"Correct",IF($C11=U11,"Correct",IF($C11=V11,"Correct",IF($C11=W11,"Correct",IF($C11=X11,"Correct",IF($C11=Y11,"Correct"," ")))))))</f>
        <v> </v>
      </c>
      <c r="O11" s="69" t="str">
        <f aca="false">IF($C11=Z11,"Almost",IF($C11=AA11,"Almost",IF($C11=AB11,"Almost",IF($C11=AC11,"Almost",IF($C11=AD11,"Almost",IF($C11=AE11,"Almost",IF($C11=AF11,"Almost"," ")))))))</f>
        <v> </v>
      </c>
      <c r="P11" s="69" t="str">
        <f aca="false">IF(Q11="Correct","Correct",IF(R11="Correct","Correct",IF(Q11="Almost","Almost",IF(R11="Almost","Almost"," "))))</f>
        <v> </v>
      </c>
      <c r="Q11" s="69" t="str">
        <f aca="false">IF($AI11=S11,"Correct",IF($AI11=T11,"Correct",IF($AI11=U11,"Correct",IF($AI11=V11,"Correct",IF($AI11=W11,"Correct",IF($AI11=X11,"Correct",IF($AI11=Y11,"Correct"," ")))))))</f>
        <v> </v>
      </c>
      <c r="R11" s="69" t="str">
        <f aca="false">IF($AI11=Z11,"Almost",IF($AI11=AA11,"Almost",IF($AI11=AB11,"Almost",IF($AI11=AC11,"Almost",IF($AI11=AD11,"Almost",IF($AI11=AE11,"Almost",IF($AI11=AF11,"Almost"," ")))))))</f>
        <v> </v>
      </c>
      <c r="S11" s="70" t="s">
        <v>228</v>
      </c>
      <c r="T11" s="70" t="s">
        <v>229</v>
      </c>
      <c r="U11" s="70" t="s">
        <v>173</v>
      </c>
      <c r="V11" s="70" t="s">
        <v>173</v>
      </c>
      <c r="W11" s="70" t="s">
        <v>173</v>
      </c>
      <c r="X11" s="70" t="s">
        <v>173</v>
      </c>
      <c r="Y11" s="70" t="s">
        <v>173</v>
      </c>
      <c r="Z11" s="71" t="s">
        <v>174</v>
      </c>
      <c r="AA11" s="71" t="s">
        <v>174</v>
      </c>
      <c r="AB11" s="71" t="s">
        <v>174</v>
      </c>
      <c r="AC11" s="71" t="s">
        <v>174</v>
      </c>
      <c r="AD11" s="71" t="s">
        <v>174</v>
      </c>
      <c r="AE11" s="71" t="s">
        <v>174</v>
      </c>
      <c r="AF11" s="71" t="s">
        <v>174</v>
      </c>
      <c r="AG11" s="70"/>
      <c r="AH11" s="78" t="s">
        <v>230</v>
      </c>
      <c r="AI11" s="39" t="n">
        <f aca="false">'UK Single Covers Quiz'!E11</f>
        <v>0</v>
      </c>
      <c r="AJ11" s="69" t="str">
        <f aca="false">IF(AK11="Correct","Correct",IF(AL11="Correct","Correct",IF(AK11="Almost","Almost",IF(AL11="Almost","Almost"," "))))</f>
        <v> </v>
      </c>
      <c r="AK11" s="69" t="str">
        <f aca="false">IF($C11=AP11,"Correct",IF($C11=AQ11,"Correct",IF($C11=AR11,"Correct",IF($C11=AS11,"Correct",IF($C11=AT11,"Correct",IF($C11=AU11,"Correct",IF($C11=AV11,"Correct"," ")))))))</f>
        <v> </v>
      </c>
      <c r="AL11" s="69" t="str">
        <f aca="false">IF($C11=AW11,"Almost",IF($C11=AX11,"Almost",IF($C11=AY11,"Almost",IF($C11=AZ11,"Almost",IF($C11=BA11,"Almost",IF($C11=BB11,"Almost",IF($C11=BC11,"Almost"," ")))))))</f>
        <v> </v>
      </c>
      <c r="AM11" s="69" t="str">
        <f aca="false">IF(AN11="Correct","Correct",IF(AO11="Correct","Correct",IF(AN11="Almost","Almost",IF(AO11="Almost","Almost"," "))))</f>
        <v> </v>
      </c>
      <c r="AN11" s="69" t="str">
        <f aca="false">IF($AI11=AP11,"Correct",IF($AI11=AQ11,"Correct",IF($AI11=AR11,"Correct",IF($AI11=AS11,"Correct",IF($AI11=AT11,"Correct",IF($AI11=AU11,"Correct",IF($AI11=AV11,"Correct"," ")))))))</f>
        <v> </v>
      </c>
      <c r="AO11" s="69" t="str">
        <f aca="false">IF($AI11=AW11,"Almost",IF($AI11=AX11,"Almost",IF($AI11=AY11,"Almost",IF($AI11=AZ11,"Almost",IF($AI11=BA11,"Almost",IF($AI11=BB11,"Almost",IF($AI11=BC11,"Almost"," ")))))))</f>
        <v> </v>
      </c>
      <c r="AP11" s="70" t="s">
        <v>231</v>
      </c>
      <c r="AQ11" s="70" t="s">
        <v>173</v>
      </c>
      <c r="AR11" s="70" t="s">
        <v>173</v>
      </c>
      <c r="AS11" s="70" t="s">
        <v>173</v>
      </c>
      <c r="AT11" s="70" t="s">
        <v>173</v>
      </c>
      <c r="AU11" s="70" t="s">
        <v>173</v>
      </c>
      <c r="AV11" s="70" t="s">
        <v>173</v>
      </c>
      <c r="AW11" s="71" t="s">
        <v>174</v>
      </c>
      <c r="AX11" s="71" t="s">
        <v>174</v>
      </c>
      <c r="AY11" s="71" t="s">
        <v>174</v>
      </c>
      <c r="AZ11" s="71" t="s">
        <v>174</v>
      </c>
      <c r="BA11" s="71" t="s">
        <v>174</v>
      </c>
      <c r="BB11" s="71" t="s">
        <v>174</v>
      </c>
      <c r="BC11" s="71" t="s">
        <v>174</v>
      </c>
      <c r="BD11" s="70"/>
      <c r="BE11" s="79" t="s">
        <v>232</v>
      </c>
      <c r="BF11" s="39" t="n">
        <f aca="false">'UK Single Covers Quiz'!E11</f>
        <v>0</v>
      </c>
      <c r="BG11" s="69" t="str">
        <f aca="false">IF(BH11="Correct","Correct",IF(BI11="Correct","Correct",IF(BH11="Almost","Almost",IF(BI11="Almost","Almost"," "))))</f>
        <v> </v>
      </c>
      <c r="BH11" s="69" t="str">
        <f aca="false">IF($C11=BM11,"Correct",IF($C11=BN11,"Correct",IF($C11=BO11,"Correct",IF($C11=BP11,"Correct",IF($C11=BQ11,"Correct",IF($C11=BR11,"Correct",IF($C11=BS11,"Correct"," ")))))))</f>
        <v> </v>
      </c>
      <c r="BI11" s="69" t="str">
        <f aca="false">IF($C11=BT11,"Almost",IF($C11=BU11,"Almost",IF($C11=BV11,"Almost",IF($C11=BW11,"Almost",IF($C11=BX11,"Almost",IF($C11=BY11,"Almost",IF($C11=BZ11,"Almost"," ")))))))</f>
        <v> </v>
      </c>
      <c r="BJ11" s="69" t="str">
        <f aca="false">IF(BK11="Correct","Correct",IF(BL11="Correct","Correct",IF(BK11="Almost","Almost",IF(BL11="Almost","Almost"," "))))</f>
        <v> </v>
      </c>
      <c r="BK11" s="69" t="str">
        <f aca="false">IF($AI11=BM11,"Correct",IF($AI11=BN11,"Correct",IF($AI11=BO11,"Correct",IF($AI11=BP11,"Correct",IF($AI11=BQ11,"Correct",IF($AI11=BR11,"Correct",IF($AI11=BS11,"Correct"," ")))))))</f>
        <v> </v>
      </c>
      <c r="BL11" s="69" t="str">
        <f aca="false">IF($AI11=BT11,"Almost",IF($AI11=BU11,"Almost",IF($AI11=BV11,"Almost",IF($AI11=BW11,"Almost",IF($AI11=BX11,"Almost",IF($AI11=BY11,"Almost",IF($AI11=BZ11,"Almost"," ")))))))</f>
        <v> </v>
      </c>
      <c r="BM11" s="70" t="s">
        <v>173</v>
      </c>
      <c r="BN11" s="70" t="s">
        <v>173</v>
      </c>
      <c r="BO11" s="70" t="s">
        <v>173</v>
      </c>
      <c r="BP11" s="70" t="s">
        <v>173</v>
      </c>
      <c r="BQ11" s="70" t="s">
        <v>173</v>
      </c>
      <c r="BR11" s="70" t="s">
        <v>173</v>
      </c>
      <c r="BS11" s="70" t="s">
        <v>173</v>
      </c>
      <c r="BT11" s="71" t="s">
        <v>174</v>
      </c>
      <c r="BU11" s="71" t="s">
        <v>174</v>
      </c>
      <c r="BV11" s="71" t="s">
        <v>174</v>
      </c>
      <c r="BW11" s="71" t="s">
        <v>174</v>
      </c>
      <c r="BX11" s="71" t="s">
        <v>174</v>
      </c>
      <c r="BY11" s="71" t="s">
        <v>174</v>
      </c>
      <c r="BZ11" s="71" t="s">
        <v>174</v>
      </c>
      <c r="CA11" s="70"/>
      <c r="CB11" s="79"/>
      <c r="CC11" s="39" t="n">
        <f aca="false">'UK Single Covers Quiz'!E11</f>
        <v>0</v>
      </c>
      <c r="CD11" s="69" t="str">
        <f aca="false">IF(CE11="Correct","Correct",IF(CF11="Correct","Correct",IF(CE11="Almost","Almost",IF(CF11="Almost","Almost"," "))))</f>
        <v> </v>
      </c>
      <c r="CE11" s="69" t="str">
        <f aca="false">IF($C11=CJ11,"Correct",IF($C11=CK11,"Correct",IF($C11=CL11,"Correct",IF($C11=CM11,"Correct",IF($C11=CN11,"Correct",IF($C11=CO11,"Correct",IF($C11=CP11,"Correct"," ")))))))</f>
        <v> </v>
      </c>
      <c r="CF11" s="69" t="str">
        <f aca="false">IF($C11=CQ11,"Almost",IF($C11=CR11,"Almost",IF($C11=CS11,"Almost",IF($C11=CT11,"Almost",IF($C11=CU11,"Almost",IF($C11=CV11,"Almost",IF($C11=CW11,"Almost"," ")))))))</f>
        <v> </v>
      </c>
      <c r="CG11" s="69" t="str">
        <f aca="false">IF(CH11="Correct","Correct",IF(CI11="Correct","Correct",IF(CH11="Almost","Almost",IF(CI11="Almost","Almost"," "))))</f>
        <v> </v>
      </c>
      <c r="CH11" s="69" t="str">
        <f aca="false">IF($AI11=CJ11,"Correct",IF($AI11=CK11,"Correct",IF($AI11=CL11,"Correct",IF($AI11=CM11,"Correct",IF($AI11=CN11,"Correct",IF($AI11=CO11,"Correct",IF($AI11=CP11,"Correct"," ")))))))</f>
        <v> </v>
      </c>
      <c r="CI11" s="69" t="str">
        <f aca="false">IF($AI11=CQ11,"Almost",IF($AI11=CR11,"Almost",IF($AI11=CS11,"Almost",IF($AI11=CT11,"Almost",IF($AI11=CU11,"Almost",IF($AI11=CV11,"Almost",IF($AI11=CW11,"Almost"," ")))))))</f>
        <v> </v>
      </c>
      <c r="CJ11" s="70" t="s">
        <v>173</v>
      </c>
      <c r="CK11" s="70" t="s">
        <v>173</v>
      </c>
      <c r="CL11" s="70" t="s">
        <v>173</v>
      </c>
      <c r="CM11" s="70" t="s">
        <v>173</v>
      </c>
      <c r="CN11" s="70" t="s">
        <v>173</v>
      </c>
      <c r="CO11" s="70" t="s">
        <v>173</v>
      </c>
      <c r="CP11" s="70" t="s">
        <v>173</v>
      </c>
      <c r="CQ11" s="71" t="s">
        <v>174</v>
      </c>
      <c r="CR11" s="71" t="s">
        <v>174</v>
      </c>
      <c r="CS11" s="71" t="s">
        <v>174</v>
      </c>
      <c r="CT11" s="71" t="s">
        <v>174</v>
      </c>
      <c r="CU11" s="71" t="s">
        <v>174</v>
      </c>
      <c r="CV11" s="71" t="s">
        <v>174</v>
      </c>
      <c r="CW11" s="71" t="s">
        <v>174</v>
      </c>
      <c r="CX11" s="70"/>
      <c r="CY11" s="79"/>
      <c r="CZ11" s="39" t="n">
        <f aca="false">'UK Single Covers Quiz'!E11</f>
        <v>0</v>
      </c>
      <c r="DA11" s="69" t="str">
        <f aca="false">IF(DB11="Correct","Correct",IF(DC11="Correct","Correct",IF(DB11="Almost","Almost",IF(DC11="Almost","Almost"," "))))</f>
        <v> </v>
      </c>
      <c r="DB11" s="69" t="str">
        <f aca="false">IF($C11=DG11,"Correct",IF($C11=DH11,"Correct",IF($C11=DI11,"Correct",IF($C11=DJ11,"Correct",IF($C11=DK11,"Correct",IF($C11=DL11,"Correct",IF($C11=DM11,"Correct"," ")))))))</f>
        <v> </v>
      </c>
      <c r="DC11" s="69" t="str">
        <f aca="false">IF($C11=DN11,"Almost",IF($C11=DO11,"Almost",IF($C11=DP11,"Almost",IF($C11=DQ11,"Almost",IF($C11=DR11,"Almost",IF($C11=DS11,"Almost",IF($C11=DT11,"Almost"," ")))))))</f>
        <v> </v>
      </c>
      <c r="DD11" s="69" t="str">
        <f aca="false">IF(DE11="Correct","Correct",IF(DF11="Correct","Correct",IF(DE11="Almost","Almost",IF(DF11="Almost","Almost"," "))))</f>
        <v> </v>
      </c>
      <c r="DE11" s="69" t="str">
        <f aca="false">IF($AI11=DG11,"Correct",IF($AI11=DH11,"Correct",IF($AI11=DI11,"Correct",IF($AI11=DJ11,"Correct",IF($AI11=DK11,"Correct",IF($AI11=DL11,"Correct",IF($AI11=DM11,"Correct"," ")))))))</f>
        <v> </v>
      </c>
      <c r="DF11" s="69" t="str">
        <f aca="false">IF($AI11=DN11,"Almost",IF($AI11=DO11,"Almost",IF($AI11=DP11,"Almost",IF($AI11=DQ11,"Almost",IF($AI11=DR11,"Almost",IF($AI11=DS11,"Almost",IF($AI11=DT11,"Almost"," ")))))))</f>
        <v> </v>
      </c>
      <c r="DG11" s="70" t="s">
        <v>173</v>
      </c>
      <c r="DH11" s="70" t="s">
        <v>173</v>
      </c>
      <c r="DI11" s="70" t="s">
        <v>173</v>
      </c>
      <c r="DJ11" s="70" t="s">
        <v>173</v>
      </c>
      <c r="DK11" s="70" t="s">
        <v>173</v>
      </c>
      <c r="DL11" s="70" t="s">
        <v>173</v>
      </c>
      <c r="DM11" s="70" t="s">
        <v>173</v>
      </c>
      <c r="DN11" s="71" t="s">
        <v>174</v>
      </c>
      <c r="DO11" s="71" t="s">
        <v>174</v>
      </c>
      <c r="DP11" s="71" t="s">
        <v>174</v>
      </c>
      <c r="DQ11" s="71" t="s">
        <v>174</v>
      </c>
      <c r="DR11" s="71" t="s">
        <v>174</v>
      </c>
      <c r="DS11" s="71" t="s">
        <v>174</v>
      </c>
      <c r="DT11" s="71" t="s">
        <v>174</v>
      </c>
      <c r="DU11" s="70"/>
      <c r="DV11" s="79"/>
      <c r="DW11" s="39" t="n">
        <f aca="false">'UK Single Covers Quiz'!E11</f>
        <v>0</v>
      </c>
      <c r="DX11" s="69" t="str">
        <f aca="false">IF(DY11="Correct","Correct",IF(DZ11="Correct","Correct",IF(DY11="Almost","Almost",IF(DZ11="Almost","Almost"," "))))</f>
        <v> </v>
      </c>
      <c r="DY11" s="69" t="str">
        <f aca="false">IF($C11=ED11,"Correct",IF($C11=EE11,"Correct",IF($C11=EF11,"Correct",IF($C11=EG11,"Correct",IF($C11=EH11,"Correct",IF($C11=EI11,"Correct",IF($C11=EJ11,"Correct"," ")))))))</f>
        <v> </v>
      </c>
      <c r="DZ11" s="69" t="str">
        <f aca="false">IF($C11=EK11,"Almost",IF($C11=EL11,"Almost",IF($C11=EM11,"Almost",IF($C11=EN11,"Almost",IF($C11=EO11,"Almost",IF($C11=EP11,"Almost",IF($C11=EQ11,"Almost"," ")))))))</f>
        <v> </v>
      </c>
      <c r="EA11" s="69" t="str">
        <f aca="false">IF(EB11="Correct","Correct",IF(EC11="Correct","Correct",IF(EB11="Almost","Almost",IF(EC11="Almost","Almost"," "))))</f>
        <v> </v>
      </c>
      <c r="EB11" s="69" t="str">
        <f aca="false">IF($AI11=ED11,"Correct",IF($AI11=EE11,"Correct",IF($AI11=EF11,"Correct",IF($AI11=EG11,"Correct",IF($AI11=EH11,"Correct",IF($AI11=EI11,"Correct",IF($AI11=EJ11,"Correct"," ")))))))</f>
        <v> </v>
      </c>
      <c r="EC11" s="69" t="str">
        <f aca="false">IF($AI11=EK11,"Almost",IF($AI11=EL11,"Almost",IF($AI11=EM11,"Almost",IF($AI11=EN11,"Almost",IF($AI11=EO11,"Almost",IF($AI11=EP11,"Almost",IF($AI11=EQ11,"Almost"," ")))))))</f>
        <v> </v>
      </c>
      <c r="ED11" s="70" t="s">
        <v>173</v>
      </c>
      <c r="EE11" s="70" t="s">
        <v>173</v>
      </c>
      <c r="EF11" s="70" t="s">
        <v>173</v>
      </c>
      <c r="EG11" s="70" t="s">
        <v>173</v>
      </c>
      <c r="EH11" s="70" t="s">
        <v>173</v>
      </c>
      <c r="EI11" s="70" t="s">
        <v>173</v>
      </c>
      <c r="EJ11" s="70" t="s">
        <v>173</v>
      </c>
      <c r="EK11" s="71" t="s">
        <v>174</v>
      </c>
      <c r="EL11" s="71" t="s">
        <v>174</v>
      </c>
      <c r="EM11" s="71" t="s">
        <v>174</v>
      </c>
      <c r="EN11" s="71" t="s">
        <v>174</v>
      </c>
      <c r="EO11" s="71" t="s">
        <v>174</v>
      </c>
      <c r="EP11" s="71" t="s">
        <v>174</v>
      </c>
      <c r="EQ11" s="71" t="s">
        <v>174</v>
      </c>
      <c r="ER11" s="70"/>
      <c r="ES11" s="79"/>
      <c r="ET11" s="39" t="n">
        <f aca="false">'UK Single Covers Quiz'!E11</f>
        <v>0</v>
      </c>
      <c r="EU11" s="69" t="str">
        <f aca="false">IF(EV11="Correct","Correct",IF(EW11="Correct","Correct",IF(EV11="Almost","Almost",IF(EW11="Almost","Almost"," "))))</f>
        <v> </v>
      </c>
      <c r="EV11" s="69" t="str">
        <f aca="false">IF($C11=FA11,"Correct",IF($C11=FB11,"Correct",IF($C11=FC11,"Correct",IF($C11=FD11,"Correct",IF($C11=FE11,"Correct",IF($C11=FF11,"Correct",IF($C11=FG11,"Correct"," ")))))))</f>
        <v> </v>
      </c>
      <c r="EW11" s="69" t="str">
        <f aca="false">IF($C11=FH11,"Almost",IF($C11=FI11,"Almost",IF($C11=FJ11,"Almost",IF($C11=FK11,"Almost",IF($C11=FL11,"Almost",IF($C11=FM11,"Almost",IF($C11=FN11,"Almost"," ")))))))</f>
        <v> </v>
      </c>
      <c r="EX11" s="69" t="str">
        <f aca="false">IF(EY11="Correct","Correct",IF(EZ11="Correct","Correct",IF(EY11="Almost","Almost",IF(EZ11="Almost","Almost"," "))))</f>
        <v> </v>
      </c>
      <c r="EY11" s="69" t="str">
        <f aca="false">IF($AI11=FA11,"Correct",IF($AI11=FB11,"Correct",IF($AI11=FC11,"Correct",IF($AI11=FD11,"Correct",IF($AI11=FE11,"Correct",IF($AI11=FF11,"Correct",IF($AI11=FG11,"Correct"," ")))))))</f>
        <v> </v>
      </c>
      <c r="EZ11" s="69" t="str">
        <f aca="false">IF($AI11=FH11,"Almost",IF($AI11=FI11,"Almost",IF($AI11=FJ11,"Almost",IF($AI11=FK11,"Almost",IF($AI11=FL11,"Almost",IF($AI11=FM11,"Almost",IF($AI11=FN11,"Almost"," ")))))))</f>
        <v> </v>
      </c>
      <c r="FA11" s="70" t="s">
        <v>173</v>
      </c>
      <c r="FB11" s="70" t="s">
        <v>173</v>
      </c>
      <c r="FC11" s="70" t="s">
        <v>173</v>
      </c>
      <c r="FD11" s="70" t="s">
        <v>173</v>
      </c>
      <c r="FE11" s="70" t="s">
        <v>173</v>
      </c>
      <c r="FF11" s="70" t="s">
        <v>173</v>
      </c>
      <c r="FG11" s="70" t="s">
        <v>173</v>
      </c>
      <c r="FH11" s="71" t="s">
        <v>174</v>
      </c>
      <c r="FI11" s="71" t="s">
        <v>174</v>
      </c>
      <c r="FJ11" s="71" t="s">
        <v>174</v>
      </c>
      <c r="FK11" s="71" t="s">
        <v>174</v>
      </c>
      <c r="FL11" s="71" t="s">
        <v>174</v>
      </c>
      <c r="FM11" s="71" t="s">
        <v>174</v>
      </c>
      <c r="FN11" s="71" t="s">
        <v>174</v>
      </c>
      <c r="FO11" s="70"/>
      <c r="FP11" s="79"/>
      <c r="FQ11" s="79" t="s">
        <v>233</v>
      </c>
      <c r="FR11" s="79" t="s">
        <v>234</v>
      </c>
      <c r="FS11" s="79" t="s">
        <v>235</v>
      </c>
      <c r="FT11" s="79" t="s">
        <v>236</v>
      </c>
      <c r="FU11" s="78" t="str">
        <f aca="false">IF(E11="Cover",C11&amp;" is not the original artist, but covered the song.",IF(F11="Original",AI11&amp;" is actually the original artist.",""))</f>
        <v/>
      </c>
      <c r="FV11" s="78" t="str">
        <f aca="false">IF(C11="OriginalDate",FQ11,IF(C11="OriginalSong",FR11,IF(AI11="Cheat_Date",FS11,IF(AI11="Cheat_Song",FT11,""))))</f>
        <v/>
      </c>
      <c r="FW11" s="78" t="str">
        <f aca="false">IF(M11="Correct",AH11,IF(AM11="Correct",BE11,IF(BJ11="Correct",CB11,IF(CG11="Correct",CY11,IF(DD11="Correct",DV11,IF(EA11="Correct",ES11,IF(EX11="Correct",FP11,"")))))))</f>
        <v/>
      </c>
      <c r="FX11" s="78" t="str">
        <f aca="false">IF(FU11&lt;&gt;"",FU11,IF(FV11&lt;&gt;"",FV11,IF(FW11&lt;&gt;"",FW11,"")))</f>
        <v/>
      </c>
    </row>
    <row r="12" s="77" customFormat="true" ht="18" hidden="false" customHeight="true" outlineLevel="0" collapsed="false">
      <c r="A12" s="38" t="n">
        <f aca="false">A11+1</f>
        <v>6</v>
      </c>
      <c r="B12" s="65" t="str">
        <f aca="false">'UK Single Covers Quiz'!B12</f>
        <v>It's my life</v>
      </c>
      <c r="C12" s="39" t="n">
        <f aca="false">'UK Single Covers Quiz'!C12</f>
        <v>0</v>
      </c>
      <c r="D12" s="69" t="n">
        <f aca="false">IF(AND(E12="Correct",F12="Correct"),5,IF(OR(E12="Correct",F12="Correct"),2,0))</f>
        <v>0</v>
      </c>
      <c r="E12" s="68" t="str">
        <f aca="false">IF(G12="OrgCorrect","Correct",IF(G12="OrgAlmost","Almost",IF(G12="CovCorrect","Cover",IF(G12="CovAlmost","Cover",""))))</f>
        <v/>
      </c>
      <c r="F12" s="68" t="str">
        <f aca="false">IF(H12="CovCorrect","Correct",IF(H12="CovAlmost","Almost",IF(H12="OrgCorrect","Original",IF(H12="Orglmost","Original",""))))</f>
        <v/>
      </c>
      <c r="G12" s="68" t="str">
        <f aca="false">IF(I12="OrgCorrect","OrgCorrect",IF(J12="OrgAlmost","OrgAlmost",IF(I12="CovCorrect","CovCorrect",IF(J12="CovAlmost","CovAlmost",""))))</f>
        <v/>
      </c>
      <c r="H12" s="68" t="str">
        <f aca="false">IF(K12="OrgCorrect","OrgCorrect",IF(L12="OrgAlmost","OrgAlmost",IF(K12="CovCorrect","CovCorrect",IF(L12="CovAlmost","CovAlmost",""))))</f>
        <v/>
      </c>
      <c r="I12" s="68" t="str">
        <f aca="false">IF(M12="Correct","OrgCorrect",IF(AJ12="Correct","CovCorrect",IF(BG12="Correct","CovCorrect",IF(CD12="Correct","CovCorrect",IF(DA12="Correct","CovCorrect",IF(DX12="Correct","CovCorrect",IF(EU12="Correct","CovCorrect","")))))))</f>
        <v/>
      </c>
      <c r="J12" s="68" t="str">
        <f aca="false">IF(M12="Almost","OrgAlmost",IF(AJ12="Almost","CovAlmost",IF(BG12="Almost","CovAlmost",IF(CD12="Almost","CovAlmost",IF(DA12="Almost","CovAlmost",IF(DX12="Almost","CovAlmost",IF(EU12="Almost","CovAlmost","")))))))</f>
        <v/>
      </c>
      <c r="K12" s="68" t="str">
        <f aca="false">IF(P12="Correct","OrgCorrect",IF(AM12="Correct","CovCorrect",IF(BJ12="Correct","CovCorrect",IF(CG12="Correct","CovCorrect",IF(DD12="Correct","CovCorrect",IF(EA12="Correct","CovCorrect",IF(EX12="Correct","CovCorrect","")))))))</f>
        <v/>
      </c>
      <c r="L12" s="68" t="str">
        <f aca="false">IF(P12="Almost","OrgAlmost",IF(AM12="Almost","CovAlmost",IF(BJ12="Almost","CovAlmost",IF(CG12="Almost","CovAlmost",IF(DD12="Almost","CovAlmost",IF(EA12="Almost","CovAlmost",IF(EX12="Almost","CovAlmost","")))))))</f>
        <v/>
      </c>
      <c r="M12" s="69" t="str">
        <f aca="false">IF(N12="Correct","Correct",IF(O12="Correct","Correct",IF(N12="Almost","Almost",IF(O12="Almost","Almost"," "))))</f>
        <v> </v>
      </c>
      <c r="N12" s="69" t="str">
        <f aca="false">IF($C12=S12,"Correct",IF($C12=T12,"Correct",IF($C12=U12,"Correct",IF($C12=V12,"Correct",IF($C12=W12,"Correct",IF($C12=X12,"Correct",IF($C12=Y12,"Correct"," ")))))))</f>
        <v> </v>
      </c>
      <c r="O12" s="69" t="str">
        <f aca="false">IF($C12=Z12,"Almost",IF($C12=AA12,"Almost",IF($C12=AB12,"Almost",IF($C12=AC12,"Almost",IF($C12=AD12,"Almost",IF($C12=AE12,"Almost",IF($C12=AF12,"Almost"," ")))))))</f>
        <v> </v>
      </c>
      <c r="P12" s="69" t="str">
        <f aca="false">IF(Q12="Correct","Correct",IF(R12="Correct","Correct",IF(Q12="Almost","Almost",IF(R12="Almost","Almost"," "))))</f>
        <v> </v>
      </c>
      <c r="Q12" s="69" t="str">
        <f aca="false">IF($AI12=S12,"Correct",IF($AI12=T12,"Correct",IF($AI12=U12,"Correct",IF($AI12=V12,"Correct",IF($AI12=W12,"Correct",IF($AI12=X12,"Correct",IF($AI12=Y12,"Correct"," ")))))))</f>
        <v> </v>
      </c>
      <c r="R12" s="69" t="str">
        <f aca="false">IF($AI12=Z12,"Almost",IF($AI12=AA12,"Almost",IF($AI12=AB12,"Almost",IF($AI12=AC12,"Almost",IF($AI12=AD12,"Almost",IF($AI12=AE12,"Almost",IF($AI12=AF12,"Almost"," ")))))))</f>
        <v> </v>
      </c>
      <c r="S12" s="70" t="s">
        <v>237</v>
      </c>
      <c r="T12" s="70" t="s">
        <v>238</v>
      </c>
      <c r="U12" s="70" t="s">
        <v>173</v>
      </c>
      <c r="V12" s="70" t="s">
        <v>173</v>
      </c>
      <c r="W12" s="70" t="s">
        <v>173</v>
      </c>
      <c r="X12" s="70" t="s">
        <v>173</v>
      </c>
      <c r="Y12" s="70" t="s">
        <v>173</v>
      </c>
      <c r="Z12" s="71" t="s">
        <v>174</v>
      </c>
      <c r="AA12" s="71" t="s">
        <v>174</v>
      </c>
      <c r="AB12" s="71" t="s">
        <v>174</v>
      </c>
      <c r="AC12" s="71" t="s">
        <v>174</v>
      </c>
      <c r="AD12" s="71" t="s">
        <v>174</v>
      </c>
      <c r="AE12" s="71" t="s">
        <v>174</v>
      </c>
      <c r="AF12" s="71" t="s">
        <v>174</v>
      </c>
      <c r="AG12" s="70"/>
      <c r="AH12" s="78" t="s">
        <v>239</v>
      </c>
      <c r="AI12" s="39" t="n">
        <f aca="false">'UK Single Covers Quiz'!E12</f>
        <v>0</v>
      </c>
      <c r="AJ12" s="69" t="str">
        <f aca="false">IF(AK12="Correct","Correct",IF(AL12="Correct","Correct",IF(AK12="Almost","Almost",IF(AL12="Almost","Almost"," "))))</f>
        <v> </v>
      </c>
      <c r="AK12" s="69" t="str">
        <f aca="false">IF($C12=AP12,"Correct",IF($C12=AQ12,"Correct",IF($C12=AR12,"Correct",IF($C12=AS12,"Correct",IF($C12=AT12,"Correct",IF($C12=AU12,"Correct",IF($C12=AV12,"Correct"," ")))))))</f>
        <v> </v>
      </c>
      <c r="AL12" s="69" t="str">
        <f aca="false">IF($C12=AW12,"Almost",IF($C12=AX12,"Almost",IF($C12=AY12,"Almost",IF($C12=AZ12,"Almost",IF($C12=BA12,"Almost",IF($C12=BB12,"Almost",IF($C12=BC12,"Almost"," ")))))))</f>
        <v> </v>
      </c>
      <c r="AM12" s="69" t="str">
        <f aca="false">IF(AN12="Correct","Correct",IF(AO12="Correct","Correct",IF(AN12="Almost","Almost",IF(AO12="Almost","Almost"," "))))</f>
        <v> </v>
      </c>
      <c r="AN12" s="69" t="str">
        <f aca="false">IF($AI12=AP12,"Correct",IF($AI12=AQ12,"Correct",IF($AI12=AR12,"Correct",IF($AI12=AS12,"Correct",IF($AI12=AT12,"Correct",IF($AI12=AU12,"Correct",IF($AI12=AV12,"Correct"," ")))))))</f>
        <v> </v>
      </c>
      <c r="AO12" s="69" t="str">
        <f aca="false">IF($AI12=AW12,"Almost",IF($AI12=AX12,"Almost",IF($AI12=AY12,"Almost",IF($AI12=AZ12,"Almost",IF($AI12=BA12,"Almost",IF($AI12=BB12,"Almost",IF($AI12=BC12,"Almost"," ")))))))</f>
        <v> </v>
      </c>
      <c r="AP12" s="70" t="s">
        <v>240</v>
      </c>
      <c r="AQ12" s="70" t="s">
        <v>173</v>
      </c>
      <c r="AR12" s="70" t="s">
        <v>173</v>
      </c>
      <c r="AS12" s="70" t="s">
        <v>173</v>
      </c>
      <c r="AT12" s="70" t="s">
        <v>173</v>
      </c>
      <c r="AU12" s="70" t="s">
        <v>173</v>
      </c>
      <c r="AV12" s="70" t="s">
        <v>173</v>
      </c>
      <c r="AW12" s="71" t="s">
        <v>174</v>
      </c>
      <c r="AX12" s="71" t="s">
        <v>174</v>
      </c>
      <c r="AY12" s="71" t="s">
        <v>174</v>
      </c>
      <c r="AZ12" s="71" t="s">
        <v>174</v>
      </c>
      <c r="BA12" s="71" t="s">
        <v>174</v>
      </c>
      <c r="BB12" s="71" t="s">
        <v>174</v>
      </c>
      <c r="BC12" s="71" t="s">
        <v>174</v>
      </c>
      <c r="BD12" s="70"/>
      <c r="BE12" s="79" t="s">
        <v>241</v>
      </c>
      <c r="BF12" s="39" t="n">
        <f aca="false">'UK Single Covers Quiz'!E12</f>
        <v>0</v>
      </c>
      <c r="BG12" s="69" t="str">
        <f aca="false">IF(BH12="Correct","Correct",IF(BI12="Correct","Correct",IF(BH12="Almost","Almost",IF(BI12="Almost","Almost"," "))))</f>
        <v> </v>
      </c>
      <c r="BH12" s="69" t="str">
        <f aca="false">IF($C12=BM12,"Correct",IF($C12=BN12,"Correct",IF($C12=BO12,"Correct",IF($C12=BP12,"Correct",IF($C12=BQ12,"Correct",IF($C12=BR12,"Correct",IF($C12=BS12,"Correct"," ")))))))</f>
        <v> </v>
      </c>
      <c r="BI12" s="69" t="str">
        <f aca="false">IF($C12=BT12,"Almost",IF($C12=BU12,"Almost",IF($C12=BV12,"Almost",IF($C12=BW12,"Almost",IF($C12=BX12,"Almost",IF($C12=BY12,"Almost",IF($C12=BZ12,"Almost"," ")))))))</f>
        <v> </v>
      </c>
      <c r="BJ12" s="69" t="str">
        <f aca="false">IF(BK12="Correct","Correct",IF(BL12="Correct","Correct",IF(BK12="Almost","Almost",IF(BL12="Almost","Almost"," "))))</f>
        <v> </v>
      </c>
      <c r="BK12" s="69" t="str">
        <f aca="false">IF($AI12=BM12,"Correct",IF($AI12=BN12,"Correct",IF($AI12=BO12,"Correct",IF($AI12=BP12,"Correct",IF($AI12=BQ12,"Correct",IF($AI12=BR12,"Correct",IF($AI12=BS12,"Correct"," ")))))))</f>
        <v> </v>
      </c>
      <c r="BL12" s="69" t="str">
        <f aca="false">IF($AI12=BT12,"Almost",IF($AI12=BU12,"Almost",IF($AI12=BV12,"Almost",IF($AI12=BW12,"Almost",IF($AI12=BX12,"Almost",IF($AI12=BY12,"Almost",IF($AI12=BZ12,"Almost"," ")))))))</f>
        <v> </v>
      </c>
      <c r="BM12" s="70" t="s">
        <v>173</v>
      </c>
      <c r="BN12" s="70" t="s">
        <v>173</v>
      </c>
      <c r="BO12" s="70" t="s">
        <v>173</v>
      </c>
      <c r="BP12" s="70" t="s">
        <v>173</v>
      </c>
      <c r="BQ12" s="70" t="s">
        <v>173</v>
      </c>
      <c r="BR12" s="70" t="s">
        <v>173</v>
      </c>
      <c r="BS12" s="70" t="s">
        <v>173</v>
      </c>
      <c r="BT12" s="71" t="s">
        <v>174</v>
      </c>
      <c r="BU12" s="71" t="s">
        <v>174</v>
      </c>
      <c r="BV12" s="71" t="s">
        <v>174</v>
      </c>
      <c r="BW12" s="71" t="s">
        <v>174</v>
      </c>
      <c r="BX12" s="71" t="s">
        <v>174</v>
      </c>
      <c r="BY12" s="71" t="s">
        <v>174</v>
      </c>
      <c r="BZ12" s="71" t="s">
        <v>174</v>
      </c>
      <c r="CA12" s="70"/>
      <c r="CB12" s="79"/>
      <c r="CC12" s="39" t="n">
        <f aca="false">'UK Single Covers Quiz'!E12</f>
        <v>0</v>
      </c>
      <c r="CD12" s="69" t="str">
        <f aca="false">IF(CE12="Correct","Correct",IF(CF12="Correct","Correct",IF(CE12="Almost","Almost",IF(CF12="Almost","Almost"," "))))</f>
        <v> </v>
      </c>
      <c r="CE12" s="69" t="str">
        <f aca="false">IF($C12=CJ12,"Correct",IF($C12=CK12,"Correct",IF($C12=CL12,"Correct",IF($C12=CM12,"Correct",IF($C12=CN12,"Correct",IF($C12=CO12,"Correct",IF($C12=CP12,"Correct"," ")))))))</f>
        <v> </v>
      </c>
      <c r="CF12" s="69" t="str">
        <f aca="false">IF($C12=CQ12,"Almost",IF($C12=CR12,"Almost",IF($C12=CS12,"Almost",IF($C12=CT12,"Almost",IF($C12=CU12,"Almost",IF($C12=CV12,"Almost",IF($C12=CW12,"Almost"," ")))))))</f>
        <v> </v>
      </c>
      <c r="CG12" s="69" t="str">
        <f aca="false">IF(CH12="Correct","Correct",IF(CI12="Correct","Correct",IF(CH12="Almost","Almost",IF(CI12="Almost","Almost"," "))))</f>
        <v> </v>
      </c>
      <c r="CH12" s="69" t="str">
        <f aca="false">IF($AI12=CJ12,"Correct",IF($AI12=CK12,"Correct",IF($AI12=CL12,"Correct",IF($AI12=CM12,"Correct",IF($AI12=CN12,"Correct",IF($AI12=CO12,"Correct",IF($AI12=CP12,"Correct"," ")))))))</f>
        <v> </v>
      </c>
      <c r="CI12" s="69" t="str">
        <f aca="false">IF($AI12=CQ12,"Almost",IF($AI12=CR12,"Almost",IF($AI12=CS12,"Almost",IF($AI12=CT12,"Almost",IF($AI12=CU12,"Almost",IF($AI12=CV12,"Almost",IF($AI12=CW12,"Almost"," ")))))))</f>
        <v> </v>
      </c>
      <c r="CJ12" s="70" t="s">
        <v>173</v>
      </c>
      <c r="CK12" s="70" t="s">
        <v>173</v>
      </c>
      <c r="CL12" s="70" t="s">
        <v>173</v>
      </c>
      <c r="CM12" s="70" t="s">
        <v>173</v>
      </c>
      <c r="CN12" s="70" t="s">
        <v>173</v>
      </c>
      <c r="CO12" s="70" t="s">
        <v>173</v>
      </c>
      <c r="CP12" s="70" t="s">
        <v>173</v>
      </c>
      <c r="CQ12" s="71" t="s">
        <v>174</v>
      </c>
      <c r="CR12" s="71" t="s">
        <v>174</v>
      </c>
      <c r="CS12" s="71" t="s">
        <v>174</v>
      </c>
      <c r="CT12" s="71" t="s">
        <v>174</v>
      </c>
      <c r="CU12" s="71" t="s">
        <v>174</v>
      </c>
      <c r="CV12" s="71" t="s">
        <v>174</v>
      </c>
      <c r="CW12" s="71" t="s">
        <v>174</v>
      </c>
      <c r="CX12" s="70"/>
      <c r="CY12" s="79"/>
      <c r="CZ12" s="39" t="n">
        <f aca="false">'UK Single Covers Quiz'!E12</f>
        <v>0</v>
      </c>
      <c r="DA12" s="69" t="str">
        <f aca="false">IF(DB12="Correct","Correct",IF(DC12="Correct","Correct",IF(DB12="Almost","Almost",IF(DC12="Almost","Almost"," "))))</f>
        <v> </v>
      </c>
      <c r="DB12" s="69" t="str">
        <f aca="false">IF($C12=DG12,"Correct",IF($C12=DH12,"Correct",IF($C12=DI12,"Correct",IF($C12=DJ12,"Correct",IF($C12=DK12,"Correct",IF($C12=DL12,"Correct",IF($C12=DM12,"Correct"," ")))))))</f>
        <v> </v>
      </c>
      <c r="DC12" s="69" t="str">
        <f aca="false">IF($C12=DN12,"Almost",IF($C12=DO12,"Almost",IF($C12=DP12,"Almost",IF($C12=DQ12,"Almost",IF($C12=DR12,"Almost",IF($C12=DS12,"Almost",IF($C12=DT12,"Almost"," ")))))))</f>
        <v> </v>
      </c>
      <c r="DD12" s="69" t="str">
        <f aca="false">IF(DE12="Correct","Correct",IF(DF12="Correct","Correct",IF(DE12="Almost","Almost",IF(DF12="Almost","Almost"," "))))</f>
        <v> </v>
      </c>
      <c r="DE12" s="69" t="str">
        <f aca="false">IF($AI12=DG12,"Correct",IF($AI12=DH12,"Correct",IF($AI12=DI12,"Correct",IF($AI12=DJ12,"Correct",IF($AI12=DK12,"Correct",IF($AI12=DL12,"Correct",IF($AI12=DM12,"Correct"," ")))))))</f>
        <v> </v>
      </c>
      <c r="DF12" s="69" t="str">
        <f aca="false">IF($AI12=DN12,"Almost",IF($AI12=DO12,"Almost",IF($AI12=DP12,"Almost",IF($AI12=DQ12,"Almost",IF($AI12=DR12,"Almost",IF($AI12=DS12,"Almost",IF($AI12=DT12,"Almost"," ")))))))</f>
        <v> </v>
      </c>
      <c r="DG12" s="70" t="s">
        <v>173</v>
      </c>
      <c r="DH12" s="70" t="s">
        <v>173</v>
      </c>
      <c r="DI12" s="70" t="s">
        <v>173</v>
      </c>
      <c r="DJ12" s="70" t="s">
        <v>173</v>
      </c>
      <c r="DK12" s="70" t="s">
        <v>173</v>
      </c>
      <c r="DL12" s="70" t="s">
        <v>173</v>
      </c>
      <c r="DM12" s="70" t="s">
        <v>173</v>
      </c>
      <c r="DN12" s="71" t="s">
        <v>174</v>
      </c>
      <c r="DO12" s="71" t="s">
        <v>174</v>
      </c>
      <c r="DP12" s="71" t="s">
        <v>174</v>
      </c>
      <c r="DQ12" s="71" t="s">
        <v>174</v>
      </c>
      <c r="DR12" s="71" t="s">
        <v>174</v>
      </c>
      <c r="DS12" s="71" t="s">
        <v>174</v>
      </c>
      <c r="DT12" s="71" t="s">
        <v>174</v>
      </c>
      <c r="DU12" s="70"/>
      <c r="DV12" s="79"/>
      <c r="DW12" s="39" t="n">
        <f aca="false">'UK Single Covers Quiz'!E12</f>
        <v>0</v>
      </c>
      <c r="DX12" s="69" t="str">
        <f aca="false">IF(DY12="Correct","Correct",IF(DZ12="Correct","Correct",IF(DY12="Almost","Almost",IF(DZ12="Almost","Almost"," "))))</f>
        <v> </v>
      </c>
      <c r="DY12" s="69" t="str">
        <f aca="false">IF($C12=ED12,"Correct",IF($C12=EE12,"Correct",IF($C12=EF12,"Correct",IF($C12=EG12,"Correct",IF($C12=EH12,"Correct",IF($C12=EI12,"Correct",IF($C12=EJ12,"Correct"," ")))))))</f>
        <v> </v>
      </c>
      <c r="DZ12" s="69" t="str">
        <f aca="false">IF($C12=EK12,"Almost",IF($C12=EL12,"Almost",IF($C12=EM12,"Almost",IF($C12=EN12,"Almost",IF($C12=EO12,"Almost",IF($C12=EP12,"Almost",IF($C12=EQ12,"Almost"," ")))))))</f>
        <v> </v>
      </c>
      <c r="EA12" s="69" t="str">
        <f aca="false">IF(EB12="Correct","Correct",IF(EC12="Correct","Correct",IF(EB12="Almost","Almost",IF(EC12="Almost","Almost"," "))))</f>
        <v> </v>
      </c>
      <c r="EB12" s="69" t="str">
        <f aca="false">IF($AI12=ED12,"Correct",IF($AI12=EE12,"Correct",IF($AI12=EF12,"Correct",IF($AI12=EG12,"Correct",IF($AI12=EH12,"Correct",IF($AI12=EI12,"Correct",IF($AI12=EJ12,"Correct"," ")))))))</f>
        <v> </v>
      </c>
      <c r="EC12" s="69" t="str">
        <f aca="false">IF($AI12=EK12,"Almost",IF($AI12=EL12,"Almost",IF($AI12=EM12,"Almost",IF($AI12=EN12,"Almost",IF($AI12=EO12,"Almost",IF($AI12=EP12,"Almost",IF($AI12=EQ12,"Almost"," ")))))))</f>
        <v> </v>
      </c>
      <c r="ED12" s="70" t="s">
        <v>173</v>
      </c>
      <c r="EE12" s="70" t="s">
        <v>173</v>
      </c>
      <c r="EF12" s="70" t="s">
        <v>173</v>
      </c>
      <c r="EG12" s="70" t="s">
        <v>173</v>
      </c>
      <c r="EH12" s="70" t="s">
        <v>173</v>
      </c>
      <c r="EI12" s="70" t="s">
        <v>173</v>
      </c>
      <c r="EJ12" s="70" t="s">
        <v>173</v>
      </c>
      <c r="EK12" s="71" t="s">
        <v>174</v>
      </c>
      <c r="EL12" s="71" t="s">
        <v>174</v>
      </c>
      <c r="EM12" s="71" t="s">
        <v>174</v>
      </c>
      <c r="EN12" s="71" t="s">
        <v>174</v>
      </c>
      <c r="EO12" s="71" t="s">
        <v>174</v>
      </c>
      <c r="EP12" s="71" t="s">
        <v>174</v>
      </c>
      <c r="EQ12" s="71" t="s">
        <v>174</v>
      </c>
      <c r="ER12" s="70"/>
      <c r="ES12" s="79"/>
      <c r="ET12" s="39" t="n">
        <f aca="false">'UK Single Covers Quiz'!E12</f>
        <v>0</v>
      </c>
      <c r="EU12" s="69" t="str">
        <f aca="false">IF(EV12="Correct","Correct",IF(EW12="Correct","Correct",IF(EV12="Almost","Almost",IF(EW12="Almost","Almost"," "))))</f>
        <v> </v>
      </c>
      <c r="EV12" s="69" t="str">
        <f aca="false">IF($C12=FA12,"Correct",IF($C12=FB12,"Correct",IF($C12=FC12,"Correct",IF($C12=FD12,"Correct",IF($C12=FE12,"Correct",IF($C12=FF12,"Correct",IF($C12=FG12,"Correct"," ")))))))</f>
        <v> </v>
      </c>
      <c r="EW12" s="69" t="str">
        <f aca="false">IF($C12=FH12,"Almost",IF($C12=FI12,"Almost",IF($C12=FJ12,"Almost",IF($C12=FK12,"Almost",IF($C12=FL12,"Almost",IF($C12=FM12,"Almost",IF($C12=FN12,"Almost"," ")))))))</f>
        <v> </v>
      </c>
      <c r="EX12" s="69" t="str">
        <f aca="false">IF(EY12="Correct","Correct",IF(EZ12="Correct","Correct",IF(EY12="Almost","Almost",IF(EZ12="Almost","Almost"," "))))</f>
        <v> </v>
      </c>
      <c r="EY12" s="69" t="str">
        <f aca="false">IF($AI12=FA12,"Correct",IF($AI12=FB12,"Correct",IF($AI12=FC12,"Correct",IF($AI12=FD12,"Correct",IF($AI12=FE12,"Correct",IF($AI12=FF12,"Correct",IF($AI12=FG12,"Correct"," ")))))))</f>
        <v> </v>
      </c>
      <c r="EZ12" s="69" t="str">
        <f aca="false">IF($AI12=FH12,"Almost",IF($AI12=FI12,"Almost",IF($AI12=FJ12,"Almost",IF($AI12=FK12,"Almost",IF($AI12=FL12,"Almost",IF($AI12=FM12,"Almost",IF($AI12=FN12,"Almost"," ")))))))</f>
        <v> </v>
      </c>
      <c r="FA12" s="70" t="s">
        <v>173</v>
      </c>
      <c r="FB12" s="70" t="s">
        <v>173</v>
      </c>
      <c r="FC12" s="70" t="s">
        <v>173</v>
      </c>
      <c r="FD12" s="70" t="s">
        <v>173</v>
      </c>
      <c r="FE12" s="70" t="s">
        <v>173</v>
      </c>
      <c r="FF12" s="70" t="s">
        <v>173</v>
      </c>
      <c r="FG12" s="70" t="s">
        <v>173</v>
      </c>
      <c r="FH12" s="71" t="s">
        <v>174</v>
      </c>
      <c r="FI12" s="71" t="s">
        <v>174</v>
      </c>
      <c r="FJ12" s="71" t="s">
        <v>174</v>
      </c>
      <c r="FK12" s="71" t="s">
        <v>174</v>
      </c>
      <c r="FL12" s="71" t="s">
        <v>174</v>
      </c>
      <c r="FM12" s="71" t="s">
        <v>174</v>
      </c>
      <c r="FN12" s="71" t="s">
        <v>174</v>
      </c>
      <c r="FO12" s="70"/>
      <c r="FP12" s="79"/>
      <c r="FQ12" s="79" t="s">
        <v>242</v>
      </c>
      <c r="FR12" s="79" t="s">
        <v>243</v>
      </c>
      <c r="FS12" s="79" t="s">
        <v>244</v>
      </c>
      <c r="FT12" s="79" t="s">
        <v>245</v>
      </c>
      <c r="FU12" s="78" t="str">
        <f aca="false">IF(E12="Cover",C12&amp;" is not the original artist, but covered the song.",IF(F12="Original",AI12&amp;" is actually the original artist.",""))</f>
        <v/>
      </c>
      <c r="FV12" s="78" t="str">
        <f aca="false">IF(C12="OriginalDate",FQ12,IF(C12="OriginalSong",FR12,IF(AI12="Cheat_Date",FS12,IF(AI12="Cheat_Song",FT12,""))))</f>
        <v/>
      </c>
      <c r="FW12" s="78" t="str">
        <f aca="false">IF(M12="Correct",AH12,IF(AM12="Correct",BE12,IF(BJ12="Correct",CB12,IF(CG12="Correct",CY12,IF(DD12="Correct",DV12,IF(EA12="Correct",ES12,IF(EX12="Correct",FP12,"")))))))</f>
        <v/>
      </c>
      <c r="FX12" s="78" t="str">
        <f aca="false">IF(FU12&lt;&gt;"",FU12,IF(FV12&lt;&gt;"",FV12,IF(FW12&lt;&gt;"",FW12,"")))</f>
        <v/>
      </c>
    </row>
    <row r="13" s="77" customFormat="true" ht="18" hidden="false" customHeight="true" outlineLevel="0" collapsed="false">
      <c r="A13" s="38" t="n">
        <f aca="false">A12+1</f>
        <v>7</v>
      </c>
      <c r="B13" s="65" t="str">
        <f aca="false">'UK Single Covers Quiz'!B13</f>
        <v>It's raining men</v>
      </c>
      <c r="C13" s="39" t="n">
        <f aca="false">'UK Single Covers Quiz'!C13</f>
        <v>0</v>
      </c>
      <c r="D13" s="69" t="n">
        <f aca="false">IF(AND(E13="Correct",F13="Correct"),5,IF(OR(E13="Correct",F13="Correct"),2,0))</f>
        <v>0</v>
      </c>
      <c r="E13" s="68" t="str">
        <f aca="false">IF(G13="OrgCorrect","Correct",IF(G13="OrgAlmost","Almost",IF(G13="CovCorrect","Cover",IF(G13="CovAlmost","Cover",""))))</f>
        <v/>
      </c>
      <c r="F13" s="68" t="str">
        <f aca="false">IF(H13="CovCorrect","Correct",IF(H13="CovAlmost","Almost",IF(H13="OrgCorrect","Original",IF(H13="Orglmost","Original",""))))</f>
        <v/>
      </c>
      <c r="G13" s="68" t="str">
        <f aca="false">IF(I13="OrgCorrect","OrgCorrect",IF(J13="OrgAlmost","OrgAlmost",IF(I13="CovCorrect","CovCorrect",IF(J13="CovAlmost","CovAlmost",""))))</f>
        <v/>
      </c>
      <c r="H13" s="68" t="str">
        <f aca="false">IF(K13="OrgCorrect","OrgCorrect",IF(L13="OrgAlmost","OrgAlmost",IF(K13="CovCorrect","CovCorrect",IF(L13="CovAlmost","CovAlmost",""))))</f>
        <v/>
      </c>
      <c r="I13" s="68" t="str">
        <f aca="false">IF(M13="Correct","OrgCorrect",IF(AJ13="Correct","CovCorrect",IF(BG13="Correct","CovCorrect",IF(CD13="Correct","CovCorrect",IF(DA13="Correct","CovCorrect",IF(DX13="Correct","CovCorrect",IF(EU13="Correct","CovCorrect","")))))))</f>
        <v/>
      </c>
      <c r="J13" s="68" t="str">
        <f aca="false">IF(M13="Almost","OrgAlmost",IF(AJ13="Almost","CovAlmost",IF(BG13="Almost","CovAlmost",IF(CD13="Almost","CovAlmost",IF(DA13="Almost","CovAlmost",IF(DX13="Almost","CovAlmost",IF(EU13="Almost","CovAlmost","")))))))</f>
        <v/>
      </c>
      <c r="K13" s="68" t="str">
        <f aca="false">IF(P13="Correct","OrgCorrect",IF(AM13="Correct","CovCorrect",IF(BJ13="Correct","CovCorrect",IF(CG13="Correct","CovCorrect",IF(DD13="Correct","CovCorrect",IF(EA13="Correct","CovCorrect",IF(EX13="Correct","CovCorrect","")))))))</f>
        <v/>
      </c>
      <c r="L13" s="68" t="str">
        <f aca="false">IF(P13="Almost","OrgAlmost",IF(AM13="Almost","CovAlmost",IF(BJ13="Almost","CovAlmost",IF(CG13="Almost","CovAlmost",IF(DD13="Almost","CovAlmost",IF(EA13="Almost","CovAlmost",IF(EX13="Almost","CovAlmost","")))))))</f>
        <v/>
      </c>
      <c r="M13" s="69" t="str">
        <f aca="false">IF(N13="Correct","Correct",IF(O13="Correct","Correct",IF(N13="Almost","Almost",IF(O13="Almost","Almost"," "))))</f>
        <v> </v>
      </c>
      <c r="N13" s="69" t="str">
        <f aca="false">IF($C13=S13,"Correct",IF($C13=T13,"Correct",IF($C13=U13,"Correct",IF($C13=V13,"Correct",IF($C13=W13,"Correct",IF($C13=X13,"Correct",IF($C13=Y13,"Correct"," ")))))))</f>
        <v> </v>
      </c>
      <c r="O13" s="69" t="str">
        <f aca="false">IF($C13=Z13,"Almost",IF($C13=AA13,"Almost",IF($C13=AB13,"Almost",IF($C13=AC13,"Almost",IF($C13=AD13,"Almost",IF($C13=AE13,"Almost",IF($C13=AF13,"Almost"," ")))))))</f>
        <v> </v>
      </c>
      <c r="P13" s="69" t="str">
        <f aca="false">IF(Q13="Correct","Correct",IF(R13="Correct","Correct",IF(Q13="Almost","Almost",IF(R13="Almost","Almost"," "))))</f>
        <v> </v>
      </c>
      <c r="Q13" s="69" t="str">
        <f aca="false">IF($AI13=S13,"Correct",IF($AI13=T13,"Correct",IF($AI13=U13,"Correct",IF($AI13=V13,"Correct",IF($AI13=W13,"Correct",IF($AI13=X13,"Correct",IF($AI13=Y13,"Correct"," ")))))))</f>
        <v> </v>
      </c>
      <c r="R13" s="69" t="str">
        <f aca="false">IF($AI13=Z13,"Almost",IF($AI13=AA13,"Almost",IF($AI13=AB13,"Almost",IF($AI13=AC13,"Almost",IF($AI13=AD13,"Almost",IF($AI13=AE13,"Almost",IF($AI13=AF13,"Almost"," ")))))))</f>
        <v> </v>
      </c>
      <c r="S13" s="70" t="s">
        <v>246</v>
      </c>
      <c r="T13" s="70" t="s">
        <v>247</v>
      </c>
      <c r="U13" s="70" t="s">
        <v>173</v>
      </c>
      <c r="V13" s="70" t="s">
        <v>173</v>
      </c>
      <c r="W13" s="70" t="s">
        <v>173</v>
      </c>
      <c r="X13" s="70" t="s">
        <v>173</v>
      </c>
      <c r="Y13" s="70" t="s">
        <v>173</v>
      </c>
      <c r="Z13" s="71" t="s">
        <v>174</v>
      </c>
      <c r="AA13" s="71" t="s">
        <v>174</v>
      </c>
      <c r="AB13" s="71" t="s">
        <v>174</v>
      </c>
      <c r="AC13" s="71" t="s">
        <v>174</v>
      </c>
      <c r="AD13" s="71" t="s">
        <v>174</v>
      </c>
      <c r="AE13" s="71" t="s">
        <v>174</v>
      </c>
      <c r="AF13" s="71" t="s">
        <v>174</v>
      </c>
      <c r="AG13" s="70"/>
      <c r="AH13" s="78" t="s">
        <v>248</v>
      </c>
      <c r="AI13" s="39" t="n">
        <f aca="false">'UK Single Covers Quiz'!E13</f>
        <v>0</v>
      </c>
      <c r="AJ13" s="69" t="str">
        <f aca="false">IF(AK13="Correct","Correct",IF(AL13="Correct","Correct",IF(AK13="Almost","Almost",IF(AL13="Almost","Almost"," "))))</f>
        <v> </v>
      </c>
      <c r="AK13" s="69" t="str">
        <f aca="false">IF($C13=AP13,"Correct",IF($C13=AQ13,"Correct",IF($C13=AR13,"Correct",IF($C13=AS13,"Correct",IF($C13=AT13,"Correct",IF($C13=AU13,"Correct",IF($C13=AV13,"Correct"," ")))))))</f>
        <v> </v>
      </c>
      <c r="AL13" s="69" t="str">
        <f aca="false">IF($C13=AW13,"Almost",IF($C13=AX13,"Almost",IF($C13=AY13,"Almost",IF($C13=AZ13,"Almost",IF($C13=BA13,"Almost",IF($C13=BB13,"Almost",IF($C13=BC13,"Almost"," ")))))))</f>
        <v> </v>
      </c>
      <c r="AM13" s="69" t="str">
        <f aca="false">IF(AN13="Correct","Correct",IF(AO13="Correct","Correct",IF(AN13="Almost","Almost",IF(AO13="Almost","Almost"," "))))</f>
        <v> </v>
      </c>
      <c r="AN13" s="69" t="str">
        <f aca="false">IF($AI13=AP13,"Correct",IF($AI13=AQ13,"Correct",IF($AI13=AR13,"Correct",IF($AI13=AS13,"Correct",IF($AI13=AT13,"Correct",IF($AI13=AU13,"Correct",IF($AI13=AV13,"Correct"," ")))))))</f>
        <v> </v>
      </c>
      <c r="AO13" s="69" t="str">
        <f aca="false">IF($AI13=AW13,"Almost",IF($AI13=AX13,"Almost",IF($AI13=AY13,"Almost",IF($AI13=AZ13,"Almost",IF($AI13=BA13,"Almost",IF($AI13=BB13,"Almost",IF($AI13=BC13,"Almost"," ")))))))</f>
        <v> </v>
      </c>
      <c r="AP13" s="70" t="s">
        <v>249</v>
      </c>
      <c r="AQ13" s="70" t="s">
        <v>250</v>
      </c>
      <c r="AR13" s="70" t="s">
        <v>251</v>
      </c>
      <c r="AS13" s="70" t="s">
        <v>252</v>
      </c>
      <c r="AT13" s="70" t="s">
        <v>253</v>
      </c>
      <c r="AU13" s="70" t="s">
        <v>173</v>
      </c>
      <c r="AV13" s="70" t="s">
        <v>173</v>
      </c>
      <c r="AW13" s="71" t="s">
        <v>174</v>
      </c>
      <c r="AX13" s="71" t="s">
        <v>174</v>
      </c>
      <c r="AY13" s="71" t="s">
        <v>174</v>
      </c>
      <c r="AZ13" s="71" t="s">
        <v>174</v>
      </c>
      <c r="BA13" s="71" t="s">
        <v>174</v>
      </c>
      <c r="BB13" s="71" t="s">
        <v>174</v>
      </c>
      <c r="BC13" s="71" t="s">
        <v>174</v>
      </c>
      <c r="BD13" s="70"/>
      <c r="BE13" s="79" t="s">
        <v>254</v>
      </c>
      <c r="BF13" s="39" t="n">
        <f aca="false">'UK Single Covers Quiz'!E13</f>
        <v>0</v>
      </c>
      <c r="BG13" s="69" t="str">
        <f aca="false">IF(BH13="Correct","Correct",IF(BI13="Correct","Correct",IF(BH13="Almost","Almost",IF(BI13="Almost","Almost"," "))))</f>
        <v> </v>
      </c>
      <c r="BH13" s="69" t="str">
        <f aca="false">IF($C13=BM13,"Correct",IF($C13=BN13,"Correct",IF($C13=BO13,"Correct",IF($C13=BP13,"Correct",IF($C13=BQ13,"Correct",IF($C13=BR13,"Correct",IF($C13=BS13,"Correct"," ")))))))</f>
        <v> </v>
      </c>
      <c r="BI13" s="69" t="str">
        <f aca="false">IF($C13=BT13,"Almost",IF($C13=BU13,"Almost",IF($C13=BV13,"Almost",IF($C13=BW13,"Almost",IF($C13=BX13,"Almost",IF($C13=BY13,"Almost",IF($C13=BZ13,"Almost"," ")))))))</f>
        <v> </v>
      </c>
      <c r="BJ13" s="69" t="str">
        <f aca="false">IF(BK13="Correct","Correct",IF(BL13="Correct","Correct",IF(BK13="Almost","Almost",IF(BL13="Almost","Almost"," "))))</f>
        <v> </v>
      </c>
      <c r="BK13" s="69" t="str">
        <f aca="false">IF($AI13=BM13,"Correct",IF($AI13=BN13,"Correct",IF($AI13=BO13,"Correct",IF($AI13=BP13,"Correct",IF($AI13=BQ13,"Correct",IF($AI13=BR13,"Correct",IF($AI13=BS13,"Correct"," ")))))))</f>
        <v> </v>
      </c>
      <c r="BL13" s="69" t="str">
        <f aca="false">IF($AI13=BT13,"Almost",IF($AI13=BU13,"Almost",IF($AI13=BV13,"Almost",IF($AI13=BW13,"Almost",IF($AI13=BX13,"Almost",IF($AI13=BY13,"Almost",IF($AI13=BZ13,"Almost"," ")))))))</f>
        <v> </v>
      </c>
      <c r="BM13" s="70" t="s">
        <v>173</v>
      </c>
      <c r="BN13" s="70" t="s">
        <v>173</v>
      </c>
      <c r="BO13" s="70" t="s">
        <v>173</v>
      </c>
      <c r="BP13" s="70" t="s">
        <v>173</v>
      </c>
      <c r="BQ13" s="70" t="s">
        <v>173</v>
      </c>
      <c r="BR13" s="70" t="s">
        <v>173</v>
      </c>
      <c r="BS13" s="70" t="s">
        <v>173</v>
      </c>
      <c r="BT13" s="71" t="s">
        <v>174</v>
      </c>
      <c r="BU13" s="71" t="s">
        <v>174</v>
      </c>
      <c r="BV13" s="71" t="s">
        <v>174</v>
      </c>
      <c r="BW13" s="71" t="s">
        <v>174</v>
      </c>
      <c r="BX13" s="71" t="s">
        <v>174</v>
      </c>
      <c r="BY13" s="71" t="s">
        <v>174</v>
      </c>
      <c r="BZ13" s="71" t="s">
        <v>174</v>
      </c>
      <c r="CA13" s="70"/>
      <c r="CB13" s="79"/>
      <c r="CC13" s="39" t="n">
        <f aca="false">'UK Single Covers Quiz'!E13</f>
        <v>0</v>
      </c>
      <c r="CD13" s="69" t="str">
        <f aca="false">IF(CE13="Correct","Correct",IF(CF13="Correct","Correct",IF(CE13="Almost","Almost",IF(CF13="Almost","Almost"," "))))</f>
        <v> </v>
      </c>
      <c r="CE13" s="69" t="str">
        <f aca="false">IF($C13=CJ13,"Correct",IF($C13=CK13,"Correct",IF($C13=CL13,"Correct",IF($C13=CM13,"Correct",IF($C13=CN13,"Correct",IF($C13=CO13,"Correct",IF($C13=CP13,"Correct"," ")))))))</f>
        <v> </v>
      </c>
      <c r="CF13" s="69" t="str">
        <f aca="false">IF($C13=CQ13,"Almost",IF($C13=CR13,"Almost",IF($C13=CS13,"Almost",IF($C13=CT13,"Almost",IF($C13=CU13,"Almost",IF($C13=CV13,"Almost",IF($C13=CW13,"Almost"," ")))))))</f>
        <v> </v>
      </c>
      <c r="CG13" s="69" t="str">
        <f aca="false">IF(CH13="Correct","Correct",IF(CI13="Correct","Correct",IF(CH13="Almost","Almost",IF(CI13="Almost","Almost"," "))))</f>
        <v> </v>
      </c>
      <c r="CH13" s="69" t="str">
        <f aca="false">IF($AI13=CJ13,"Correct",IF($AI13=CK13,"Correct",IF($AI13=CL13,"Correct",IF($AI13=CM13,"Correct",IF($AI13=CN13,"Correct",IF($AI13=CO13,"Correct",IF($AI13=CP13,"Correct"," ")))))))</f>
        <v> </v>
      </c>
      <c r="CI13" s="69" t="str">
        <f aca="false">IF($AI13=CQ13,"Almost",IF($AI13=CR13,"Almost",IF($AI13=CS13,"Almost",IF($AI13=CT13,"Almost",IF($AI13=CU13,"Almost",IF($AI13=CV13,"Almost",IF($AI13=CW13,"Almost"," ")))))))</f>
        <v> </v>
      </c>
      <c r="CJ13" s="70" t="s">
        <v>173</v>
      </c>
      <c r="CK13" s="70" t="s">
        <v>173</v>
      </c>
      <c r="CL13" s="70" t="s">
        <v>173</v>
      </c>
      <c r="CM13" s="70" t="s">
        <v>173</v>
      </c>
      <c r="CN13" s="70" t="s">
        <v>173</v>
      </c>
      <c r="CO13" s="70" t="s">
        <v>173</v>
      </c>
      <c r="CP13" s="70" t="s">
        <v>173</v>
      </c>
      <c r="CQ13" s="71" t="s">
        <v>174</v>
      </c>
      <c r="CR13" s="71" t="s">
        <v>174</v>
      </c>
      <c r="CS13" s="71" t="s">
        <v>174</v>
      </c>
      <c r="CT13" s="71" t="s">
        <v>174</v>
      </c>
      <c r="CU13" s="71" t="s">
        <v>174</v>
      </c>
      <c r="CV13" s="71" t="s">
        <v>174</v>
      </c>
      <c r="CW13" s="71" t="s">
        <v>174</v>
      </c>
      <c r="CX13" s="70"/>
      <c r="CY13" s="79"/>
      <c r="CZ13" s="39" t="n">
        <f aca="false">'UK Single Covers Quiz'!E13</f>
        <v>0</v>
      </c>
      <c r="DA13" s="69" t="str">
        <f aca="false">IF(DB13="Correct","Correct",IF(DC13="Correct","Correct",IF(DB13="Almost","Almost",IF(DC13="Almost","Almost"," "))))</f>
        <v> </v>
      </c>
      <c r="DB13" s="69" t="str">
        <f aca="false">IF($C13=DG13,"Correct",IF($C13=DH13,"Correct",IF($C13=DI13,"Correct",IF($C13=DJ13,"Correct",IF($C13=DK13,"Correct",IF($C13=DL13,"Correct",IF($C13=DM13,"Correct"," ")))))))</f>
        <v> </v>
      </c>
      <c r="DC13" s="69" t="str">
        <f aca="false">IF($C13=DN13,"Almost",IF($C13=DO13,"Almost",IF($C13=DP13,"Almost",IF($C13=DQ13,"Almost",IF($C13=DR13,"Almost",IF($C13=DS13,"Almost",IF($C13=DT13,"Almost"," ")))))))</f>
        <v> </v>
      </c>
      <c r="DD13" s="69" t="str">
        <f aca="false">IF(DE13="Correct","Correct",IF(DF13="Correct","Correct",IF(DE13="Almost","Almost",IF(DF13="Almost","Almost"," "))))</f>
        <v> </v>
      </c>
      <c r="DE13" s="69" t="str">
        <f aca="false">IF($AI13=DG13,"Correct",IF($AI13=DH13,"Correct",IF($AI13=DI13,"Correct",IF($AI13=DJ13,"Correct",IF($AI13=DK13,"Correct",IF($AI13=DL13,"Correct",IF($AI13=DM13,"Correct"," ")))))))</f>
        <v> </v>
      </c>
      <c r="DF13" s="69" t="str">
        <f aca="false">IF($AI13=DN13,"Almost",IF($AI13=DO13,"Almost",IF($AI13=DP13,"Almost",IF($AI13=DQ13,"Almost",IF($AI13=DR13,"Almost",IF($AI13=DS13,"Almost",IF($AI13=DT13,"Almost"," ")))))))</f>
        <v> </v>
      </c>
      <c r="DG13" s="70" t="s">
        <v>173</v>
      </c>
      <c r="DH13" s="70" t="s">
        <v>173</v>
      </c>
      <c r="DI13" s="70" t="s">
        <v>173</v>
      </c>
      <c r="DJ13" s="70" t="s">
        <v>173</v>
      </c>
      <c r="DK13" s="70" t="s">
        <v>173</v>
      </c>
      <c r="DL13" s="70" t="s">
        <v>173</v>
      </c>
      <c r="DM13" s="70" t="s">
        <v>173</v>
      </c>
      <c r="DN13" s="71" t="s">
        <v>174</v>
      </c>
      <c r="DO13" s="71" t="s">
        <v>174</v>
      </c>
      <c r="DP13" s="71" t="s">
        <v>174</v>
      </c>
      <c r="DQ13" s="71" t="s">
        <v>174</v>
      </c>
      <c r="DR13" s="71" t="s">
        <v>174</v>
      </c>
      <c r="DS13" s="71" t="s">
        <v>174</v>
      </c>
      <c r="DT13" s="71" t="s">
        <v>174</v>
      </c>
      <c r="DU13" s="70"/>
      <c r="DV13" s="79"/>
      <c r="DW13" s="39" t="n">
        <f aca="false">'UK Single Covers Quiz'!E13</f>
        <v>0</v>
      </c>
      <c r="DX13" s="69" t="str">
        <f aca="false">IF(DY13="Correct","Correct",IF(DZ13="Correct","Correct",IF(DY13="Almost","Almost",IF(DZ13="Almost","Almost"," "))))</f>
        <v> </v>
      </c>
      <c r="DY13" s="69" t="str">
        <f aca="false">IF($C13=ED13,"Correct",IF($C13=EE13,"Correct",IF($C13=EF13,"Correct",IF($C13=EG13,"Correct",IF($C13=EH13,"Correct",IF($C13=EI13,"Correct",IF($C13=EJ13,"Correct"," ")))))))</f>
        <v> </v>
      </c>
      <c r="DZ13" s="69" t="str">
        <f aca="false">IF($C13=EK13,"Almost",IF($C13=EL13,"Almost",IF($C13=EM13,"Almost",IF($C13=EN13,"Almost",IF($C13=EO13,"Almost",IF($C13=EP13,"Almost",IF($C13=EQ13,"Almost"," ")))))))</f>
        <v> </v>
      </c>
      <c r="EA13" s="69" t="str">
        <f aca="false">IF(EB13="Correct","Correct",IF(EC13="Correct","Correct",IF(EB13="Almost","Almost",IF(EC13="Almost","Almost"," "))))</f>
        <v> </v>
      </c>
      <c r="EB13" s="69" t="str">
        <f aca="false">IF($AI13=ED13,"Correct",IF($AI13=EE13,"Correct",IF($AI13=EF13,"Correct",IF($AI13=EG13,"Correct",IF($AI13=EH13,"Correct",IF($AI13=EI13,"Correct",IF($AI13=EJ13,"Correct"," ")))))))</f>
        <v> </v>
      </c>
      <c r="EC13" s="69" t="str">
        <f aca="false">IF($AI13=EK13,"Almost",IF($AI13=EL13,"Almost",IF($AI13=EM13,"Almost",IF($AI13=EN13,"Almost",IF($AI13=EO13,"Almost",IF($AI13=EP13,"Almost",IF($AI13=EQ13,"Almost"," ")))))))</f>
        <v> </v>
      </c>
      <c r="ED13" s="70" t="s">
        <v>173</v>
      </c>
      <c r="EE13" s="70" t="s">
        <v>173</v>
      </c>
      <c r="EF13" s="70" t="s">
        <v>173</v>
      </c>
      <c r="EG13" s="70" t="s">
        <v>173</v>
      </c>
      <c r="EH13" s="70" t="s">
        <v>173</v>
      </c>
      <c r="EI13" s="70" t="s">
        <v>173</v>
      </c>
      <c r="EJ13" s="70" t="s">
        <v>173</v>
      </c>
      <c r="EK13" s="71" t="s">
        <v>174</v>
      </c>
      <c r="EL13" s="71" t="s">
        <v>174</v>
      </c>
      <c r="EM13" s="71" t="s">
        <v>174</v>
      </c>
      <c r="EN13" s="71" t="s">
        <v>174</v>
      </c>
      <c r="EO13" s="71" t="s">
        <v>174</v>
      </c>
      <c r="EP13" s="71" t="s">
        <v>174</v>
      </c>
      <c r="EQ13" s="71" t="s">
        <v>174</v>
      </c>
      <c r="ER13" s="70"/>
      <c r="ES13" s="79"/>
      <c r="ET13" s="39" t="n">
        <f aca="false">'UK Single Covers Quiz'!E13</f>
        <v>0</v>
      </c>
      <c r="EU13" s="69" t="str">
        <f aca="false">IF(EV13="Correct","Correct",IF(EW13="Correct","Correct",IF(EV13="Almost","Almost",IF(EW13="Almost","Almost"," "))))</f>
        <v> </v>
      </c>
      <c r="EV13" s="69" t="str">
        <f aca="false">IF($C13=FA13,"Correct",IF($C13=FB13,"Correct",IF($C13=FC13,"Correct",IF($C13=FD13,"Correct",IF($C13=FE13,"Correct",IF($C13=FF13,"Correct",IF($C13=FG13,"Correct"," ")))))))</f>
        <v> </v>
      </c>
      <c r="EW13" s="69" t="str">
        <f aca="false">IF($C13=FH13,"Almost",IF($C13=FI13,"Almost",IF($C13=FJ13,"Almost",IF($C13=FK13,"Almost",IF($C13=FL13,"Almost",IF($C13=FM13,"Almost",IF($C13=FN13,"Almost"," ")))))))</f>
        <v> </v>
      </c>
      <c r="EX13" s="69" t="str">
        <f aca="false">IF(EY13="Correct","Correct",IF(EZ13="Correct","Correct",IF(EY13="Almost","Almost",IF(EZ13="Almost","Almost"," "))))</f>
        <v> </v>
      </c>
      <c r="EY13" s="69" t="str">
        <f aca="false">IF($AI13=FA13,"Correct",IF($AI13=FB13,"Correct",IF($AI13=FC13,"Correct",IF($AI13=FD13,"Correct",IF($AI13=FE13,"Correct",IF($AI13=FF13,"Correct",IF($AI13=FG13,"Correct"," ")))))))</f>
        <v> </v>
      </c>
      <c r="EZ13" s="69" t="str">
        <f aca="false">IF($AI13=FH13,"Almost",IF($AI13=FI13,"Almost",IF($AI13=FJ13,"Almost",IF($AI13=FK13,"Almost",IF($AI13=FL13,"Almost",IF($AI13=FM13,"Almost",IF($AI13=FN13,"Almost"," ")))))))</f>
        <v> </v>
      </c>
      <c r="FA13" s="70" t="s">
        <v>173</v>
      </c>
      <c r="FB13" s="70" t="s">
        <v>173</v>
      </c>
      <c r="FC13" s="70" t="s">
        <v>173</v>
      </c>
      <c r="FD13" s="70" t="s">
        <v>173</v>
      </c>
      <c r="FE13" s="70" t="s">
        <v>173</v>
      </c>
      <c r="FF13" s="70" t="s">
        <v>173</v>
      </c>
      <c r="FG13" s="70" t="s">
        <v>173</v>
      </c>
      <c r="FH13" s="71" t="s">
        <v>174</v>
      </c>
      <c r="FI13" s="71" t="s">
        <v>174</v>
      </c>
      <c r="FJ13" s="71" t="s">
        <v>174</v>
      </c>
      <c r="FK13" s="71" t="s">
        <v>174</v>
      </c>
      <c r="FL13" s="71" t="s">
        <v>174</v>
      </c>
      <c r="FM13" s="71" t="s">
        <v>174</v>
      </c>
      <c r="FN13" s="71" t="s">
        <v>174</v>
      </c>
      <c r="FO13" s="70"/>
      <c r="FP13" s="79"/>
      <c r="FQ13" s="79" t="s">
        <v>255</v>
      </c>
      <c r="FR13" s="79" t="s">
        <v>256</v>
      </c>
      <c r="FS13" s="79" t="s">
        <v>257</v>
      </c>
      <c r="FT13" s="79" t="s">
        <v>258</v>
      </c>
      <c r="FU13" s="78" t="str">
        <f aca="false">IF(E13="Cover",C13&amp;" is not the original artist, but covered the song.",IF(F13="Original",AI13&amp;" is actually the original artist.",""))</f>
        <v/>
      </c>
      <c r="FV13" s="78" t="str">
        <f aca="false">IF(C13="OriginalDate",FQ13,IF(C13="OriginalSong",FR13,IF(AI13="Cheat_Date",FS13,IF(AI13="Cheat_Song",FT13,""))))</f>
        <v/>
      </c>
      <c r="FW13" s="78" t="str">
        <f aca="false">IF(M13="Correct",AH13,IF(AM13="Correct",BE13,IF(BJ13="Correct",CB13,IF(CG13="Correct",CY13,IF(DD13="Correct",DV13,IF(EA13="Correct",ES13,IF(EX13="Correct",FP13,"")))))))</f>
        <v/>
      </c>
      <c r="FX13" s="78" t="str">
        <f aca="false">IF(FU13&lt;&gt;"",FU13,IF(FV13&lt;&gt;"",FV13,IF(FW13&lt;&gt;"",FW13,"")))</f>
        <v/>
      </c>
    </row>
    <row r="14" s="77" customFormat="true" ht="18" hidden="false" customHeight="true" outlineLevel="0" collapsed="false">
      <c r="A14" s="38" t="n">
        <f aca="false">A13+1</f>
        <v>8</v>
      </c>
      <c r="B14" s="65" t="str">
        <f aca="false">'UK Single Covers Quiz'!B14</f>
        <v>Live and let die</v>
      </c>
      <c r="C14" s="39" t="n">
        <f aca="false">'UK Single Covers Quiz'!C14</f>
        <v>0</v>
      </c>
      <c r="D14" s="69" t="n">
        <f aca="false">IF(AND(E14="Correct",F14="Correct"),5,IF(OR(E14="Correct",F14="Correct"),2,0))</f>
        <v>0</v>
      </c>
      <c r="E14" s="68" t="str">
        <f aca="false">IF(G14="OrgCorrect","Correct",IF(G14="OrgAlmost","Almost",IF(G14="CovCorrect","Cover",IF(G14="CovAlmost","Cover",""))))</f>
        <v/>
      </c>
      <c r="F14" s="68" t="str">
        <f aca="false">IF(H14="CovCorrect","Correct",IF(H14="CovAlmost","Almost",IF(H14="OrgCorrect","Original",IF(H14="Orglmost","Original",""))))</f>
        <v/>
      </c>
      <c r="G14" s="68" t="str">
        <f aca="false">IF(I14="OrgCorrect","OrgCorrect",IF(J14="OrgAlmost","OrgAlmost",IF(I14="CovCorrect","CovCorrect",IF(J14="CovAlmost","CovAlmost",""))))</f>
        <v/>
      </c>
      <c r="H14" s="68" t="str">
        <f aca="false">IF(K14="OrgCorrect","OrgCorrect",IF(L14="OrgAlmost","OrgAlmost",IF(K14="CovCorrect","CovCorrect",IF(L14="CovAlmost","CovAlmost",""))))</f>
        <v/>
      </c>
      <c r="I14" s="68" t="str">
        <f aca="false">IF(M14="Correct","OrgCorrect",IF(AJ14="Correct","CovCorrect",IF(BG14="Correct","CovCorrect",IF(CD14="Correct","CovCorrect",IF(DA14="Correct","CovCorrect",IF(DX14="Correct","CovCorrect",IF(EU14="Correct","CovCorrect","")))))))</f>
        <v/>
      </c>
      <c r="J14" s="68" t="str">
        <f aca="false">IF(M14="Almost","OrgAlmost",IF(AJ14="Almost","CovAlmost",IF(BG14="Almost","CovAlmost",IF(CD14="Almost","CovAlmost",IF(DA14="Almost","CovAlmost",IF(DX14="Almost","CovAlmost",IF(EU14="Almost","CovAlmost","")))))))</f>
        <v/>
      </c>
      <c r="K14" s="68" t="str">
        <f aca="false">IF(P14="Correct","OrgCorrect",IF(AM14="Correct","CovCorrect",IF(BJ14="Correct","CovCorrect",IF(CG14="Correct","CovCorrect",IF(DD14="Correct","CovCorrect",IF(EA14="Correct","CovCorrect",IF(EX14="Correct","CovCorrect","")))))))</f>
        <v/>
      </c>
      <c r="L14" s="68" t="str">
        <f aca="false">IF(P14="Almost","OrgAlmost",IF(AM14="Almost","CovAlmost",IF(BJ14="Almost","CovAlmost",IF(CG14="Almost","CovAlmost",IF(DD14="Almost","CovAlmost",IF(EA14="Almost","CovAlmost",IF(EX14="Almost","CovAlmost","")))))))</f>
        <v/>
      </c>
      <c r="M14" s="69" t="str">
        <f aca="false">IF(N14="Correct","Correct",IF(O14="Correct","Correct",IF(N14="Almost","Almost",IF(O14="Almost","Almost"," "))))</f>
        <v> </v>
      </c>
      <c r="N14" s="69" t="str">
        <f aca="false">IF($C14=S14,"Correct",IF($C14=T14,"Correct",IF($C14=U14,"Correct",IF($C14=V14,"Correct",IF($C14=W14,"Correct",IF($C14=X14,"Correct",IF($C14=Y14,"Correct"," ")))))))</f>
        <v> </v>
      </c>
      <c r="O14" s="69" t="str">
        <f aca="false">IF($C14=Z14,"Almost",IF($C14=AA14,"Almost",IF($C14=AB14,"Almost",IF($C14=AC14,"Almost",IF($C14=AD14,"Almost",IF($C14=AE14,"Almost",IF($C14=AF14,"Almost"," ")))))))</f>
        <v> </v>
      </c>
      <c r="P14" s="69" t="str">
        <f aca="false">IF(Q14="Correct","Correct",IF(R14="Correct","Correct",IF(Q14="Almost","Almost",IF(R14="Almost","Almost"," "))))</f>
        <v> </v>
      </c>
      <c r="Q14" s="69" t="str">
        <f aca="false">IF($AI14=S14,"Correct",IF($AI14=T14,"Correct",IF($AI14=U14,"Correct",IF($AI14=V14,"Correct",IF($AI14=W14,"Correct",IF($AI14=X14,"Correct",IF($AI14=Y14,"Correct"," ")))))))</f>
        <v> </v>
      </c>
      <c r="R14" s="69" t="str">
        <f aca="false">IF($AI14=Z14,"Almost",IF($AI14=AA14,"Almost",IF($AI14=AB14,"Almost",IF($AI14=AC14,"Almost",IF($AI14=AD14,"Almost",IF($AI14=AE14,"Almost",IF($AI14=AF14,"Almost"," ")))))))</f>
        <v> </v>
      </c>
      <c r="S14" s="70" t="s">
        <v>259</v>
      </c>
      <c r="T14" s="70" t="s">
        <v>173</v>
      </c>
      <c r="U14" s="70" t="s">
        <v>173</v>
      </c>
      <c r="V14" s="70" t="s">
        <v>173</v>
      </c>
      <c r="W14" s="70" t="s">
        <v>173</v>
      </c>
      <c r="X14" s="70" t="s">
        <v>173</v>
      </c>
      <c r="Y14" s="70" t="s">
        <v>173</v>
      </c>
      <c r="Z14" s="71" t="s">
        <v>260</v>
      </c>
      <c r="AA14" s="71" t="s">
        <v>261</v>
      </c>
      <c r="AB14" s="71" t="s">
        <v>262</v>
      </c>
      <c r="AC14" s="71" t="s">
        <v>263</v>
      </c>
      <c r="AD14" s="71" t="s">
        <v>174</v>
      </c>
      <c r="AE14" s="71" t="s">
        <v>174</v>
      </c>
      <c r="AF14" s="71" t="s">
        <v>174</v>
      </c>
      <c r="AG14" s="70"/>
      <c r="AH14" s="78" t="s">
        <v>264</v>
      </c>
      <c r="AI14" s="39" t="n">
        <f aca="false">'UK Single Covers Quiz'!E14</f>
        <v>0</v>
      </c>
      <c r="AJ14" s="69" t="str">
        <f aca="false">IF(AK14="Correct","Correct",IF(AL14="Correct","Correct",IF(AK14="Almost","Almost",IF(AL14="Almost","Almost"," "))))</f>
        <v> </v>
      </c>
      <c r="AK14" s="69" t="str">
        <f aca="false">IF($C14=AP14,"Correct",IF($C14=AQ14,"Correct",IF($C14=AR14,"Correct",IF($C14=AS14,"Correct",IF($C14=AT14,"Correct",IF($C14=AU14,"Correct",IF($C14=AV14,"Correct"," ")))))))</f>
        <v> </v>
      </c>
      <c r="AL14" s="69" t="str">
        <f aca="false">IF($C14=AW14,"Almost",IF($C14=AX14,"Almost",IF($C14=AY14,"Almost",IF($C14=AZ14,"Almost",IF($C14=BA14,"Almost",IF($C14=BB14,"Almost",IF($C14=BC14,"Almost"," ")))))))</f>
        <v> </v>
      </c>
      <c r="AM14" s="69" t="str">
        <f aca="false">IF(AN14="Correct","Correct",IF(AO14="Correct","Correct",IF(AN14="Almost","Almost",IF(AO14="Almost","Almost"," "))))</f>
        <v> </v>
      </c>
      <c r="AN14" s="69" t="str">
        <f aca="false">IF($AI14=AP14,"Correct",IF($AI14=AQ14,"Correct",IF($AI14=AR14,"Correct",IF($AI14=AS14,"Correct",IF($AI14=AT14,"Correct",IF($AI14=AU14,"Correct",IF($AI14=AV14,"Correct"," ")))))))</f>
        <v> </v>
      </c>
      <c r="AO14" s="69" t="str">
        <f aca="false">IF($AI14=AW14,"Almost",IF($AI14=AX14,"Almost",IF($AI14=AY14,"Almost",IF($AI14=AZ14,"Almost",IF($AI14=BA14,"Almost",IF($AI14=BB14,"Almost",IF($AI14=BC14,"Almost"," ")))))))</f>
        <v> </v>
      </c>
      <c r="AP14" s="70" t="s">
        <v>265</v>
      </c>
      <c r="AQ14" s="70" t="s">
        <v>266</v>
      </c>
      <c r="AR14" s="70" t="s">
        <v>267</v>
      </c>
      <c r="AS14" s="70" t="s">
        <v>268</v>
      </c>
      <c r="AT14" s="70" t="s">
        <v>269</v>
      </c>
      <c r="AU14" s="70" t="s">
        <v>173</v>
      </c>
      <c r="AV14" s="70" t="s">
        <v>173</v>
      </c>
      <c r="AW14" s="71" t="s">
        <v>174</v>
      </c>
      <c r="AX14" s="71" t="s">
        <v>174</v>
      </c>
      <c r="AY14" s="71" t="s">
        <v>174</v>
      </c>
      <c r="AZ14" s="71" t="s">
        <v>174</v>
      </c>
      <c r="BA14" s="71" t="s">
        <v>174</v>
      </c>
      <c r="BB14" s="71" t="s">
        <v>174</v>
      </c>
      <c r="BC14" s="71" t="s">
        <v>174</v>
      </c>
      <c r="BD14" s="70"/>
      <c r="BE14" s="79" t="s">
        <v>270</v>
      </c>
      <c r="BF14" s="39" t="n">
        <f aca="false">'UK Single Covers Quiz'!E14</f>
        <v>0</v>
      </c>
      <c r="BG14" s="69" t="str">
        <f aca="false">IF(BH14="Correct","Correct",IF(BI14="Correct","Correct",IF(BH14="Almost","Almost",IF(BI14="Almost","Almost"," "))))</f>
        <v> </v>
      </c>
      <c r="BH14" s="69" t="str">
        <f aca="false">IF($C14=BM14,"Correct",IF($C14=BN14,"Correct",IF($C14=BO14,"Correct",IF($C14=BP14,"Correct",IF($C14=BQ14,"Correct",IF($C14=BR14,"Correct",IF($C14=BS14,"Correct"," ")))))))</f>
        <v> </v>
      </c>
      <c r="BI14" s="69" t="str">
        <f aca="false">IF($C14=BT14,"Almost",IF($C14=BU14,"Almost",IF($C14=BV14,"Almost",IF($C14=BW14,"Almost",IF($C14=BX14,"Almost",IF($C14=BY14,"Almost",IF($C14=BZ14,"Almost"," ")))))))</f>
        <v> </v>
      </c>
      <c r="BJ14" s="69" t="str">
        <f aca="false">IF(BK14="Correct","Correct",IF(BL14="Correct","Correct",IF(BK14="Almost","Almost",IF(BL14="Almost","Almost"," "))))</f>
        <v> </v>
      </c>
      <c r="BK14" s="69" t="str">
        <f aca="false">IF($AI14=BM14,"Correct",IF($AI14=BN14,"Correct",IF($AI14=BO14,"Correct",IF($AI14=BP14,"Correct",IF($AI14=BQ14,"Correct",IF($AI14=BR14,"Correct",IF($AI14=BS14,"Correct"," ")))))))</f>
        <v> </v>
      </c>
      <c r="BL14" s="69" t="str">
        <f aca="false">IF($AI14=BT14,"Almost",IF($AI14=BU14,"Almost",IF($AI14=BV14,"Almost",IF($AI14=BW14,"Almost",IF($AI14=BX14,"Almost",IF($AI14=BY14,"Almost",IF($AI14=BZ14,"Almost"," ")))))))</f>
        <v> </v>
      </c>
      <c r="BM14" s="70" t="s">
        <v>173</v>
      </c>
      <c r="BN14" s="70" t="s">
        <v>173</v>
      </c>
      <c r="BO14" s="70" t="s">
        <v>173</v>
      </c>
      <c r="BP14" s="70" t="s">
        <v>173</v>
      </c>
      <c r="BQ14" s="70" t="s">
        <v>173</v>
      </c>
      <c r="BR14" s="70" t="s">
        <v>173</v>
      </c>
      <c r="BS14" s="70" t="s">
        <v>173</v>
      </c>
      <c r="BT14" s="71" t="s">
        <v>174</v>
      </c>
      <c r="BU14" s="71" t="s">
        <v>174</v>
      </c>
      <c r="BV14" s="71" t="s">
        <v>174</v>
      </c>
      <c r="BW14" s="71" t="s">
        <v>174</v>
      </c>
      <c r="BX14" s="71" t="s">
        <v>174</v>
      </c>
      <c r="BY14" s="71" t="s">
        <v>174</v>
      </c>
      <c r="BZ14" s="71" t="s">
        <v>174</v>
      </c>
      <c r="CA14" s="70"/>
      <c r="CB14" s="79"/>
      <c r="CC14" s="39" t="n">
        <f aca="false">'UK Single Covers Quiz'!E14</f>
        <v>0</v>
      </c>
      <c r="CD14" s="69" t="str">
        <f aca="false">IF(CE14="Correct","Correct",IF(CF14="Correct","Correct",IF(CE14="Almost","Almost",IF(CF14="Almost","Almost"," "))))</f>
        <v> </v>
      </c>
      <c r="CE14" s="69" t="str">
        <f aca="false">IF($C14=CJ14,"Correct",IF($C14=CK14,"Correct",IF($C14=CL14,"Correct",IF($C14=CM14,"Correct",IF($C14=CN14,"Correct",IF($C14=CO14,"Correct",IF($C14=CP14,"Correct"," ")))))))</f>
        <v> </v>
      </c>
      <c r="CF14" s="69" t="str">
        <f aca="false">IF($C14=CQ14,"Almost",IF($C14=CR14,"Almost",IF($C14=CS14,"Almost",IF($C14=CT14,"Almost",IF($C14=CU14,"Almost",IF($C14=CV14,"Almost",IF($C14=CW14,"Almost"," ")))))))</f>
        <v> </v>
      </c>
      <c r="CG14" s="69" t="str">
        <f aca="false">IF(CH14="Correct","Correct",IF(CI14="Correct","Correct",IF(CH14="Almost","Almost",IF(CI14="Almost","Almost"," "))))</f>
        <v> </v>
      </c>
      <c r="CH14" s="69" t="str">
        <f aca="false">IF($AI14=CJ14,"Correct",IF($AI14=CK14,"Correct",IF($AI14=CL14,"Correct",IF($AI14=CM14,"Correct",IF($AI14=CN14,"Correct",IF($AI14=CO14,"Correct",IF($AI14=CP14,"Correct"," ")))))))</f>
        <v> </v>
      </c>
      <c r="CI14" s="69" t="str">
        <f aca="false">IF($AI14=CQ14,"Almost",IF($AI14=CR14,"Almost",IF($AI14=CS14,"Almost",IF($AI14=CT14,"Almost",IF($AI14=CU14,"Almost",IF($AI14=CV14,"Almost",IF($AI14=CW14,"Almost"," ")))))))</f>
        <v> </v>
      </c>
      <c r="CJ14" s="70" t="s">
        <v>173</v>
      </c>
      <c r="CK14" s="70" t="s">
        <v>173</v>
      </c>
      <c r="CL14" s="70" t="s">
        <v>173</v>
      </c>
      <c r="CM14" s="70" t="s">
        <v>173</v>
      </c>
      <c r="CN14" s="70" t="s">
        <v>173</v>
      </c>
      <c r="CO14" s="70" t="s">
        <v>173</v>
      </c>
      <c r="CP14" s="70" t="s">
        <v>173</v>
      </c>
      <c r="CQ14" s="71" t="s">
        <v>174</v>
      </c>
      <c r="CR14" s="71" t="s">
        <v>174</v>
      </c>
      <c r="CS14" s="71" t="s">
        <v>174</v>
      </c>
      <c r="CT14" s="71" t="s">
        <v>174</v>
      </c>
      <c r="CU14" s="71" t="s">
        <v>174</v>
      </c>
      <c r="CV14" s="71" t="s">
        <v>174</v>
      </c>
      <c r="CW14" s="71" t="s">
        <v>174</v>
      </c>
      <c r="CX14" s="70"/>
      <c r="CY14" s="79"/>
      <c r="CZ14" s="39" t="n">
        <f aca="false">'UK Single Covers Quiz'!E14</f>
        <v>0</v>
      </c>
      <c r="DA14" s="69" t="str">
        <f aca="false">IF(DB14="Correct","Correct",IF(DC14="Correct","Correct",IF(DB14="Almost","Almost",IF(DC14="Almost","Almost"," "))))</f>
        <v> </v>
      </c>
      <c r="DB14" s="69" t="str">
        <f aca="false">IF($C14=DG14,"Correct",IF($C14=DH14,"Correct",IF($C14=DI14,"Correct",IF($C14=DJ14,"Correct",IF($C14=DK14,"Correct",IF($C14=DL14,"Correct",IF($C14=DM14,"Correct"," ")))))))</f>
        <v> </v>
      </c>
      <c r="DC14" s="69" t="str">
        <f aca="false">IF($C14=DN14,"Almost",IF($C14=DO14,"Almost",IF($C14=DP14,"Almost",IF($C14=DQ14,"Almost",IF($C14=DR14,"Almost",IF($C14=DS14,"Almost",IF($C14=DT14,"Almost"," ")))))))</f>
        <v> </v>
      </c>
      <c r="DD14" s="69" t="str">
        <f aca="false">IF(DE14="Correct","Correct",IF(DF14="Correct","Correct",IF(DE14="Almost","Almost",IF(DF14="Almost","Almost"," "))))</f>
        <v> </v>
      </c>
      <c r="DE14" s="69" t="str">
        <f aca="false">IF($AI14=DG14,"Correct",IF($AI14=DH14,"Correct",IF($AI14=DI14,"Correct",IF($AI14=DJ14,"Correct",IF($AI14=DK14,"Correct",IF($AI14=DL14,"Correct",IF($AI14=DM14,"Correct"," ")))))))</f>
        <v> </v>
      </c>
      <c r="DF14" s="69" t="str">
        <f aca="false">IF($AI14=DN14,"Almost",IF($AI14=DO14,"Almost",IF($AI14=DP14,"Almost",IF($AI14=DQ14,"Almost",IF($AI14=DR14,"Almost",IF($AI14=DS14,"Almost",IF($AI14=DT14,"Almost"," ")))))))</f>
        <v> </v>
      </c>
      <c r="DG14" s="70" t="s">
        <v>173</v>
      </c>
      <c r="DH14" s="70" t="s">
        <v>173</v>
      </c>
      <c r="DI14" s="70" t="s">
        <v>173</v>
      </c>
      <c r="DJ14" s="70" t="s">
        <v>173</v>
      </c>
      <c r="DK14" s="70" t="s">
        <v>173</v>
      </c>
      <c r="DL14" s="70" t="s">
        <v>173</v>
      </c>
      <c r="DM14" s="70" t="s">
        <v>173</v>
      </c>
      <c r="DN14" s="71" t="s">
        <v>174</v>
      </c>
      <c r="DO14" s="71" t="s">
        <v>174</v>
      </c>
      <c r="DP14" s="71" t="s">
        <v>174</v>
      </c>
      <c r="DQ14" s="71" t="s">
        <v>174</v>
      </c>
      <c r="DR14" s="71" t="s">
        <v>174</v>
      </c>
      <c r="DS14" s="71" t="s">
        <v>174</v>
      </c>
      <c r="DT14" s="71" t="s">
        <v>174</v>
      </c>
      <c r="DU14" s="70"/>
      <c r="DV14" s="79"/>
      <c r="DW14" s="39" t="n">
        <f aca="false">'UK Single Covers Quiz'!E14</f>
        <v>0</v>
      </c>
      <c r="DX14" s="69" t="str">
        <f aca="false">IF(DY14="Correct","Correct",IF(DZ14="Correct","Correct",IF(DY14="Almost","Almost",IF(DZ14="Almost","Almost"," "))))</f>
        <v> </v>
      </c>
      <c r="DY14" s="69" t="str">
        <f aca="false">IF($C14=ED14,"Correct",IF($C14=EE14,"Correct",IF($C14=EF14,"Correct",IF($C14=EG14,"Correct",IF($C14=EH14,"Correct",IF($C14=EI14,"Correct",IF($C14=EJ14,"Correct"," ")))))))</f>
        <v> </v>
      </c>
      <c r="DZ14" s="69" t="str">
        <f aca="false">IF($C14=EK14,"Almost",IF($C14=EL14,"Almost",IF($C14=EM14,"Almost",IF($C14=EN14,"Almost",IF($C14=EO14,"Almost",IF($C14=EP14,"Almost",IF($C14=EQ14,"Almost"," ")))))))</f>
        <v> </v>
      </c>
      <c r="EA14" s="69" t="str">
        <f aca="false">IF(EB14="Correct","Correct",IF(EC14="Correct","Correct",IF(EB14="Almost","Almost",IF(EC14="Almost","Almost"," "))))</f>
        <v> </v>
      </c>
      <c r="EB14" s="69" t="str">
        <f aca="false">IF($AI14=ED14,"Correct",IF($AI14=EE14,"Correct",IF($AI14=EF14,"Correct",IF($AI14=EG14,"Correct",IF($AI14=EH14,"Correct",IF($AI14=EI14,"Correct",IF($AI14=EJ14,"Correct"," ")))))))</f>
        <v> </v>
      </c>
      <c r="EC14" s="69" t="str">
        <f aca="false">IF($AI14=EK14,"Almost",IF($AI14=EL14,"Almost",IF($AI14=EM14,"Almost",IF($AI14=EN14,"Almost",IF($AI14=EO14,"Almost",IF($AI14=EP14,"Almost",IF($AI14=EQ14,"Almost"," ")))))))</f>
        <v> </v>
      </c>
      <c r="ED14" s="70" t="s">
        <v>173</v>
      </c>
      <c r="EE14" s="70" t="s">
        <v>173</v>
      </c>
      <c r="EF14" s="70" t="s">
        <v>173</v>
      </c>
      <c r="EG14" s="70" t="s">
        <v>173</v>
      </c>
      <c r="EH14" s="70" t="s">
        <v>173</v>
      </c>
      <c r="EI14" s="70" t="s">
        <v>173</v>
      </c>
      <c r="EJ14" s="70" t="s">
        <v>173</v>
      </c>
      <c r="EK14" s="71" t="s">
        <v>174</v>
      </c>
      <c r="EL14" s="71" t="s">
        <v>174</v>
      </c>
      <c r="EM14" s="71" t="s">
        <v>174</v>
      </c>
      <c r="EN14" s="71" t="s">
        <v>174</v>
      </c>
      <c r="EO14" s="71" t="s">
        <v>174</v>
      </c>
      <c r="EP14" s="71" t="s">
        <v>174</v>
      </c>
      <c r="EQ14" s="71" t="s">
        <v>174</v>
      </c>
      <c r="ER14" s="70"/>
      <c r="ES14" s="79"/>
      <c r="ET14" s="39" t="n">
        <f aca="false">'UK Single Covers Quiz'!E14</f>
        <v>0</v>
      </c>
      <c r="EU14" s="69" t="str">
        <f aca="false">IF(EV14="Correct","Correct",IF(EW14="Correct","Correct",IF(EV14="Almost","Almost",IF(EW14="Almost","Almost"," "))))</f>
        <v> </v>
      </c>
      <c r="EV14" s="69" t="str">
        <f aca="false">IF($C14=FA14,"Correct",IF($C14=FB14,"Correct",IF($C14=FC14,"Correct",IF($C14=FD14,"Correct",IF($C14=FE14,"Correct",IF($C14=FF14,"Correct",IF($C14=FG14,"Correct"," ")))))))</f>
        <v> </v>
      </c>
      <c r="EW14" s="69" t="str">
        <f aca="false">IF($C14=FH14,"Almost",IF($C14=FI14,"Almost",IF($C14=FJ14,"Almost",IF($C14=FK14,"Almost",IF($C14=FL14,"Almost",IF($C14=FM14,"Almost",IF($C14=FN14,"Almost"," ")))))))</f>
        <v> </v>
      </c>
      <c r="EX14" s="69" t="str">
        <f aca="false">IF(EY14="Correct","Correct",IF(EZ14="Correct","Correct",IF(EY14="Almost","Almost",IF(EZ14="Almost","Almost"," "))))</f>
        <v> </v>
      </c>
      <c r="EY14" s="69" t="str">
        <f aca="false">IF($AI14=FA14,"Correct",IF($AI14=FB14,"Correct",IF($AI14=FC14,"Correct",IF($AI14=FD14,"Correct",IF($AI14=FE14,"Correct",IF($AI14=FF14,"Correct",IF($AI14=FG14,"Correct"," ")))))))</f>
        <v> </v>
      </c>
      <c r="EZ14" s="69" t="str">
        <f aca="false">IF($AI14=FH14,"Almost",IF($AI14=FI14,"Almost",IF($AI14=FJ14,"Almost",IF($AI14=FK14,"Almost",IF($AI14=FL14,"Almost",IF($AI14=FM14,"Almost",IF($AI14=FN14,"Almost"," ")))))))</f>
        <v> </v>
      </c>
      <c r="FA14" s="70" t="s">
        <v>173</v>
      </c>
      <c r="FB14" s="70" t="s">
        <v>173</v>
      </c>
      <c r="FC14" s="70" t="s">
        <v>173</v>
      </c>
      <c r="FD14" s="70" t="s">
        <v>173</v>
      </c>
      <c r="FE14" s="70" t="s">
        <v>173</v>
      </c>
      <c r="FF14" s="70" t="s">
        <v>173</v>
      </c>
      <c r="FG14" s="70" t="s">
        <v>173</v>
      </c>
      <c r="FH14" s="71" t="s">
        <v>174</v>
      </c>
      <c r="FI14" s="71" t="s">
        <v>174</v>
      </c>
      <c r="FJ14" s="71" t="s">
        <v>174</v>
      </c>
      <c r="FK14" s="71" t="s">
        <v>174</v>
      </c>
      <c r="FL14" s="71" t="s">
        <v>174</v>
      </c>
      <c r="FM14" s="71" t="s">
        <v>174</v>
      </c>
      <c r="FN14" s="71" t="s">
        <v>174</v>
      </c>
      <c r="FO14" s="70"/>
      <c r="FP14" s="79"/>
      <c r="FQ14" s="79" t="s">
        <v>271</v>
      </c>
      <c r="FR14" s="79" t="s">
        <v>272</v>
      </c>
      <c r="FS14" s="79" t="s">
        <v>273</v>
      </c>
      <c r="FT14" s="79" t="s">
        <v>274</v>
      </c>
      <c r="FU14" s="78" t="str">
        <f aca="false">IF(E14="Cover",C14&amp;" is not the original artist, but covered the song.",IF(F14="Original",AI14&amp;" is actually the original artist.",""))</f>
        <v/>
      </c>
      <c r="FV14" s="78" t="str">
        <f aca="false">IF(C14="OriginalDate",FQ14,IF(C14="OriginalSong",FR14,IF(AI14="Cheat_Date",FS14,IF(AI14="Cheat_Song",FT14,""))))</f>
        <v/>
      </c>
      <c r="FW14" s="78" t="str">
        <f aca="false">IF(M14="Correct",AH14,IF(AM14="Correct",BE14,IF(BJ14="Correct",CB14,IF(CG14="Correct",CY14,IF(DD14="Correct",DV14,IF(EA14="Correct",ES14,IF(EX14="Correct",FP14,"")))))))</f>
        <v/>
      </c>
      <c r="FX14" s="78" t="str">
        <f aca="false">IF(FU14&lt;&gt;"",FU14,IF(FV14&lt;&gt;"",FV14,IF(FW14&lt;&gt;"",FW14,"")))</f>
        <v/>
      </c>
    </row>
    <row r="15" s="77" customFormat="true" ht="18" hidden="false" customHeight="true" outlineLevel="0" collapsed="false">
      <c r="A15" s="38" t="n">
        <f aca="false">A14+1</f>
        <v>9</v>
      </c>
      <c r="B15" s="65" t="str">
        <f aca="false">'UK Single Covers Quiz'!B15</f>
        <v>Suspicious minds</v>
      </c>
      <c r="C15" s="39" t="n">
        <f aca="false">'UK Single Covers Quiz'!C15</f>
        <v>0</v>
      </c>
      <c r="D15" s="69" t="n">
        <f aca="false">IF(AND(E15="Correct",F15="Correct"),5,IF(OR(E15="Correct",F15="Correct"),2,0))</f>
        <v>0</v>
      </c>
      <c r="E15" s="68" t="str">
        <f aca="false">IF(G15="OrgCorrect","Correct",IF(G15="OrgAlmost","Almost",IF(G15="CovCorrect","Cover",IF(G15="CovAlmost","Cover",""))))</f>
        <v/>
      </c>
      <c r="F15" s="68" t="str">
        <f aca="false">IF(H15="CovCorrect","Correct",IF(H15="CovAlmost","Almost",IF(H15="OrgCorrect","Original",IF(H15="Orglmost","Original",""))))</f>
        <v/>
      </c>
      <c r="G15" s="68" t="str">
        <f aca="false">IF(I15="OrgCorrect","OrgCorrect",IF(J15="OrgAlmost","OrgAlmost",IF(I15="CovCorrect","CovCorrect",IF(J15="CovAlmost","CovAlmost",""))))</f>
        <v/>
      </c>
      <c r="H15" s="68" t="str">
        <f aca="false">IF(K15="OrgCorrect","OrgCorrect",IF(L15="OrgAlmost","OrgAlmost",IF(K15="CovCorrect","CovCorrect",IF(L15="CovAlmost","CovAlmost",""))))</f>
        <v/>
      </c>
      <c r="I15" s="68" t="str">
        <f aca="false">IF(M15="Correct","OrgCorrect",IF(AJ15="Correct","CovCorrect",IF(BG15="Correct","CovCorrect",IF(CD15="Correct","CovCorrect",IF(DA15="Correct","CovCorrect",IF(DX15="Correct","CovCorrect",IF(EU15="Correct","CovCorrect","")))))))</f>
        <v/>
      </c>
      <c r="J15" s="68" t="str">
        <f aca="false">IF(M15="Almost","OrgAlmost",IF(AJ15="Almost","CovAlmost",IF(BG15="Almost","CovAlmost",IF(CD15="Almost","CovAlmost",IF(DA15="Almost","CovAlmost",IF(DX15="Almost","CovAlmost",IF(EU15="Almost","CovAlmost","")))))))</f>
        <v/>
      </c>
      <c r="K15" s="68" t="str">
        <f aca="false">IF(P15="Correct","OrgCorrect",IF(AM15="Correct","CovCorrect",IF(BJ15="Correct","CovCorrect",IF(CG15="Correct","CovCorrect",IF(DD15="Correct","CovCorrect",IF(EA15="Correct","CovCorrect",IF(EX15="Correct","CovCorrect","")))))))</f>
        <v/>
      </c>
      <c r="L15" s="68" t="str">
        <f aca="false">IF(P15="Almost","OrgAlmost",IF(AM15="Almost","CovAlmost",IF(BJ15="Almost","CovAlmost",IF(CG15="Almost","CovAlmost",IF(DD15="Almost","CovAlmost",IF(EA15="Almost","CovAlmost",IF(EX15="Almost","CovAlmost","")))))))</f>
        <v/>
      </c>
      <c r="M15" s="69" t="str">
        <f aca="false">IF(N15="Correct","Correct",IF(O15="Correct","Correct",IF(N15="Almost","Almost",IF(O15="Almost","Almost"," "))))</f>
        <v> </v>
      </c>
      <c r="N15" s="69" t="str">
        <f aca="false">IF($C15=S15,"Correct",IF($C15=T15,"Correct",IF($C15=U15,"Correct",IF($C15=V15,"Correct",IF($C15=W15,"Correct",IF($C15=X15,"Correct",IF($C15=Y15,"Correct"," ")))))))</f>
        <v> </v>
      </c>
      <c r="O15" s="69" t="str">
        <f aca="false">IF($C15=Z15,"Almost",IF($C15=AA15,"Almost",IF($C15=AB15,"Almost",IF($C15=AC15,"Almost",IF($C15=AD15,"Almost",IF($C15=AE15,"Almost",IF($C15=AF15,"Almost"," ")))))))</f>
        <v> </v>
      </c>
      <c r="P15" s="69" t="str">
        <f aca="false">IF(Q15="Correct","Correct",IF(R15="Correct","Correct",IF(Q15="Almost","Almost",IF(R15="Almost","Almost"," "))))</f>
        <v> </v>
      </c>
      <c r="Q15" s="69" t="str">
        <f aca="false">IF($AI15=S15,"Correct",IF($AI15=T15,"Correct",IF($AI15=U15,"Correct",IF($AI15=V15,"Correct",IF($AI15=W15,"Correct",IF($AI15=X15,"Correct",IF($AI15=Y15,"Correct"," ")))))))</f>
        <v> </v>
      </c>
      <c r="R15" s="69" t="str">
        <f aca="false">IF($AI15=Z15,"Almost",IF($AI15=AA15,"Almost",IF($AI15=AB15,"Almost",IF($AI15=AC15,"Almost",IF($AI15=AD15,"Almost",IF($AI15=AE15,"Almost",IF($AI15=AF15,"Almost"," ")))))))</f>
        <v> </v>
      </c>
      <c r="S15" s="70" t="s">
        <v>275</v>
      </c>
      <c r="T15" s="70" t="s">
        <v>276</v>
      </c>
      <c r="U15" s="70" t="s">
        <v>277</v>
      </c>
      <c r="V15" s="70" t="s">
        <v>173</v>
      </c>
      <c r="W15" s="70" t="s">
        <v>173</v>
      </c>
      <c r="X15" s="70" t="s">
        <v>173</v>
      </c>
      <c r="Y15" s="70" t="s">
        <v>173</v>
      </c>
      <c r="Z15" s="71" t="s">
        <v>278</v>
      </c>
      <c r="AA15" s="71" t="s">
        <v>174</v>
      </c>
      <c r="AB15" s="71" t="s">
        <v>174</v>
      </c>
      <c r="AC15" s="71" t="s">
        <v>174</v>
      </c>
      <c r="AD15" s="71" t="s">
        <v>174</v>
      </c>
      <c r="AE15" s="71" t="s">
        <v>174</v>
      </c>
      <c r="AF15" s="71" t="s">
        <v>174</v>
      </c>
      <c r="AG15" s="70"/>
      <c r="AH15" s="78" t="s">
        <v>279</v>
      </c>
      <c r="AI15" s="39" t="n">
        <f aca="false">'UK Single Covers Quiz'!E15</f>
        <v>0</v>
      </c>
      <c r="AJ15" s="69" t="str">
        <f aca="false">IF(AK15="Correct","Correct",IF(AL15="Correct","Correct",IF(AK15="Almost","Almost",IF(AL15="Almost","Almost"," "))))</f>
        <v> </v>
      </c>
      <c r="AK15" s="69" t="str">
        <f aca="false">IF($C15=AP15,"Correct",IF($C15=AQ15,"Correct",IF($C15=AR15,"Correct",IF($C15=AS15,"Correct",IF($C15=AT15,"Correct",IF($C15=AU15,"Correct",IF($C15=AV15,"Correct"," ")))))))</f>
        <v> </v>
      </c>
      <c r="AL15" s="69" t="str">
        <f aca="false">IF($C15=AW15,"Almost",IF($C15=AX15,"Almost",IF($C15=AY15,"Almost",IF($C15=AZ15,"Almost",IF($C15=BA15,"Almost",IF($C15=BB15,"Almost",IF($C15=BC15,"Almost"," ")))))))</f>
        <v> </v>
      </c>
      <c r="AM15" s="69" t="str">
        <f aca="false">IF(AN15="Correct","Correct",IF(AO15="Correct","Correct",IF(AN15="Almost","Almost",IF(AO15="Almost","Almost"," "))))</f>
        <v> </v>
      </c>
      <c r="AN15" s="69" t="str">
        <f aca="false">IF($AI15=AP15,"Correct",IF($AI15=AQ15,"Correct",IF($AI15=AR15,"Correct",IF($AI15=AS15,"Correct",IF($AI15=AT15,"Correct",IF($AI15=AU15,"Correct",IF($AI15=AV15,"Correct"," ")))))))</f>
        <v> </v>
      </c>
      <c r="AO15" s="69" t="str">
        <f aca="false">IF($AI15=AW15,"Almost",IF($AI15=AX15,"Almost",IF($AI15=AY15,"Almost",IF($AI15=AZ15,"Almost",IF($AI15=BA15,"Almost",IF($AI15=BB15,"Almost",IF($AI15=BC15,"Almost"," ")))))))</f>
        <v> </v>
      </c>
      <c r="AP15" s="70" t="s">
        <v>280</v>
      </c>
      <c r="AQ15" s="70" t="s">
        <v>281</v>
      </c>
      <c r="AR15" s="70" t="s">
        <v>173</v>
      </c>
      <c r="AS15" s="70" t="s">
        <v>173</v>
      </c>
      <c r="AT15" s="70" t="s">
        <v>173</v>
      </c>
      <c r="AU15" s="70" t="s">
        <v>173</v>
      </c>
      <c r="AV15" s="70" t="s">
        <v>173</v>
      </c>
      <c r="AW15" s="71" t="s">
        <v>174</v>
      </c>
      <c r="AX15" s="71" t="s">
        <v>174</v>
      </c>
      <c r="AY15" s="71" t="s">
        <v>174</v>
      </c>
      <c r="AZ15" s="71" t="s">
        <v>174</v>
      </c>
      <c r="BA15" s="71" t="s">
        <v>174</v>
      </c>
      <c r="BB15" s="71" t="s">
        <v>174</v>
      </c>
      <c r="BC15" s="71" t="s">
        <v>174</v>
      </c>
      <c r="BD15" s="70"/>
      <c r="BE15" s="79" t="s">
        <v>282</v>
      </c>
      <c r="BF15" s="39" t="n">
        <f aca="false">'UK Single Covers Quiz'!E15</f>
        <v>0</v>
      </c>
      <c r="BG15" s="69" t="str">
        <f aca="false">IF(BH15="Correct","Correct",IF(BI15="Correct","Correct",IF(BH15="Almost","Almost",IF(BI15="Almost","Almost"," "))))</f>
        <v> </v>
      </c>
      <c r="BH15" s="69" t="str">
        <f aca="false">IF($C15=BM15,"Correct",IF($C15=BN15,"Correct",IF($C15=BO15,"Correct",IF($C15=BP15,"Correct",IF($C15=BQ15,"Correct",IF($C15=BR15,"Correct",IF($C15=BS15,"Correct"," ")))))))</f>
        <v> </v>
      </c>
      <c r="BI15" s="69" t="str">
        <f aca="false">IF($C15=BT15,"Almost",IF($C15=BU15,"Almost",IF($C15=BV15,"Almost",IF($C15=BW15,"Almost",IF($C15=BX15,"Almost",IF($C15=BY15,"Almost",IF($C15=BZ15,"Almost"," ")))))))</f>
        <v> </v>
      </c>
      <c r="BJ15" s="69" t="str">
        <f aca="false">IF(BK15="Correct","Correct",IF(BL15="Correct","Correct",IF(BK15="Almost","Almost",IF(BL15="Almost","Almost"," "))))</f>
        <v> </v>
      </c>
      <c r="BK15" s="69" t="str">
        <f aca="false">IF($AI15=BM15,"Correct",IF($AI15=BN15,"Correct",IF($AI15=BO15,"Correct",IF($AI15=BP15,"Correct",IF($AI15=BQ15,"Correct",IF($AI15=BR15,"Correct",IF($AI15=BS15,"Correct"," ")))))))</f>
        <v> </v>
      </c>
      <c r="BL15" s="69" t="str">
        <f aca="false">IF($AI15=BT15,"Almost",IF($AI15=BU15,"Almost",IF($AI15=BV15,"Almost",IF($AI15=BW15,"Almost",IF($AI15=BX15,"Almost",IF($AI15=BY15,"Almost",IF($AI15=BZ15,"Almost"," ")))))))</f>
        <v> </v>
      </c>
      <c r="BM15" s="70" t="s">
        <v>283</v>
      </c>
      <c r="BN15" s="70" t="s">
        <v>284</v>
      </c>
      <c r="BO15" s="70" t="s">
        <v>285</v>
      </c>
      <c r="BP15" s="70" t="s">
        <v>286</v>
      </c>
      <c r="BQ15" s="70" t="s">
        <v>173</v>
      </c>
      <c r="BR15" s="70" t="s">
        <v>173</v>
      </c>
      <c r="BS15" s="70" t="s">
        <v>173</v>
      </c>
      <c r="BT15" s="71" t="s">
        <v>174</v>
      </c>
      <c r="BU15" s="71" t="s">
        <v>174</v>
      </c>
      <c r="BV15" s="71" t="s">
        <v>174</v>
      </c>
      <c r="BW15" s="71" t="s">
        <v>174</v>
      </c>
      <c r="BX15" s="71" t="s">
        <v>174</v>
      </c>
      <c r="BY15" s="71" t="s">
        <v>174</v>
      </c>
      <c r="BZ15" s="71" t="s">
        <v>174</v>
      </c>
      <c r="CA15" s="70"/>
      <c r="CB15" s="79" t="s">
        <v>287</v>
      </c>
      <c r="CC15" s="39" t="n">
        <f aca="false">'UK Single Covers Quiz'!E15</f>
        <v>0</v>
      </c>
      <c r="CD15" s="69" t="str">
        <f aca="false">IF(CE15="Correct","Correct",IF(CF15="Correct","Correct",IF(CE15="Almost","Almost",IF(CF15="Almost","Almost"," "))))</f>
        <v> </v>
      </c>
      <c r="CE15" s="69" t="str">
        <f aca="false">IF($C15=CJ15,"Correct",IF($C15=CK15,"Correct",IF($C15=CL15,"Correct",IF($C15=CM15,"Correct",IF($C15=CN15,"Correct",IF($C15=CO15,"Correct",IF($C15=CP15,"Correct"," ")))))))</f>
        <v> </v>
      </c>
      <c r="CF15" s="69" t="str">
        <f aca="false">IF($C15=CQ15,"Almost",IF($C15=CR15,"Almost",IF($C15=CS15,"Almost",IF($C15=CT15,"Almost",IF($C15=CU15,"Almost",IF($C15=CV15,"Almost",IF($C15=CW15,"Almost"," ")))))))</f>
        <v> </v>
      </c>
      <c r="CG15" s="69" t="str">
        <f aca="false">IF(CH15="Correct","Correct",IF(CI15="Correct","Correct",IF(CH15="Almost","Almost",IF(CI15="Almost","Almost"," "))))</f>
        <v> </v>
      </c>
      <c r="CH15" s="69" t="str">
        <f aca="false">IF($AI15=CJ15,"Correct",IF($AI15=CK15,"Correct",IF($AI15=CL15,"Correct",IF($AI15=CM15,"Correct",IF($AI15=CN15,"Correct",IF($AI15=CO15,"Correct",IF($AI15=CP15,"Correct"," ")))))))</f>
        <v> </v>
      </c>
      <c r="CI15" s="69" t="str">
        <f aca="false">IF($AI15=CQ15,"Almost",IF($AI15=CR15,"Almost",IF($AI15=CS15,"Almost",IF($AI15=CT15,"Almost",IF($AI15=CU15,"Almost",IF($AI15=CV15,"Almost",IF($AI15=CW15,"Almost"," ")))))))</f>
        <v> </v>
      </c>
      <c r="CJ15" s="70" t="s">
        <v>173</v>
      </c>
      <c r="CK15" s="70" t="s">
        <v>173</v>
      </c>
      <c r="CL15" s="70" t="s">
        <v>173</v>
      </c>
      <c r="CM15" s="70" t="s">
        <v>173</v>
      </c>
      <c r="CN15" s="70" t="s">
        <v>173</v>
      </c>
      <c r="CO15" s="70" t="s">
        <v>173</v>
      </c>
      <c r="CP15" s="70" t="s">
        <v>173</v>
      </c>
      <c r="CQ15" s="71" t="s">
        <v>174</v>
      </c>
      <c r="CR15" s="71" t="s">
        <v>174</v>
      </c>
      <c r="CS15" s="71" t="s">
        <v>174</v>
      </c>
      <c r="CT15" s="71" t="s">
        <v>174</v>
      </c>
      <c r="CU15" s="71" t="s">
        <v>174</v>
      </c>
      <c r="CV15" s="71" t="s">
        <v>174</v>
      </c>
      <c r="CW15" s="71" t="s">
        <v>174</v>
      </c>
      <c r="CX15" s="70"/>
      <c r="CY15" s="79"/>
      <c r="CZ15" s="39" t="n">
        <f aca="false">'UK Single Covers Quiz'!E15</f>
        <v>0</v>
      </c>
      <c r="DA15" s="69" t="str">
        <f aca="false">IF(DB15="Correct","Correct",IF(DC15="Correct","Correct",IF(DB15="Almost","Almost",IF(DC15="Almost","Almost"," "))))</f>
        <v> </v>
      </c>
      <c r="DB15" s="69" t="str">
        <f aca="false">IF($C15=DG15,"Correct",IF($C15=DH15,"Correct",IF($C15=DI15,"Correct",IF($C15=DJ15,"Correct",IF($C15=DK15,"Correct",IF($C15=DL15,"Correct",IF($C15=DM15,"Correct"," ")))))))</f>
        <v> </v>
      </c>
      <c r="DC15" s="69" t="str">
        <f aca="false">IF($C15=DN15,"Almost",IF($C15=DO15,"Almost",IF($C15=DP15,"Almost",IF($C15=DQ15,"Almost",IF($C15=DR15,"Almost",IF($C15=DS15,"Almost",IF($C15=DT15,"Almost"," ")))))))</f>
        <v> </v>
      </c>
      <c r="DD15" s="69" t="str">
        <f aca="false">IF(DE15="Correct","Correct",IF(DF15="Correct","Correct",IF(DE15="Almost","Almost",IF(DF15="Almost","Almost"," "))))</f>
        <v> </v>
      </c>
      <c r="DE15" s="69" t="str">
        <f aca="false">IF($AI15=DG15,"Correct",IF($AI15=DH15,"Correct",IF($AI15=DI15,"Correct",IF($AI15=DJ15,"Correct",IF($AI15=DK15,"Correct",IF($AI15=DL15,"Correct",IF($AI15=DM15,"Correct"," ")))))))</f>
        <v> </v>
      </c>
      <c r="DF15" s="69" t="str">
        <f aca="false">IF($AI15=DN15,"Almost",IF($AI15=DO15,"Almost",IF($AI15=DP15,"Almost",IF($AI15=DQ15,"Almost",IF($AI15=DR15,"Almost",IF($AI15=DS15,"Almost",IF($AI15=DT15,"Almost"," ")))))))</f>
        <v> </v>
      </c>
      <c r="DG15" s="70" t="s">
        <v>173</v>
      </c>
      <c r="DH15" s="70" t="s">
        <v>173</v>
      </c>
      <c r="DI15" s="70" t="s">
        <v>173</v>
      </c>
      <c r="DJ15" s="70" t="s">
        <v>173</v>
      </c>
      <c r="DK15" s="70" t="s">
        <v>173</v>
      </c>
      <c r="DL15" s="70" t="s">
        <v>173</v>
      </c>
      <c r="DM15" s="70" t="s">
        <v>173</v>
      </c>
      <c r="DN15" s="71" t="s">
        <v>174</v>
      </c>
      <c r="DO15" s="71" t="s">
        <v>174</v>
      </c>
      <c r="DP15" s="71" t="s">
        <v>174</v>
      </c>
      <c r="DQ15" s="71" t="s">
        <v>174</v>
      </c>
      <c r="DR15" s="71" t="s">
        <v>174</v>
      </c>
      <c r="DS15" s="71" t="s">
        <v>174</v>
      </c>
      <c r="DT15" s="71" t="s">
        <v>174</v>
      </c>
      <c r="DU15" s="70"/>
      <c r="DV15" s="79"/>
      <c r="DW15" s="39" t="n">
        <f aca="false">'UK Single Covers Quiz'!E15</f>
        <v>0</v>
      </c>
      <c r="DX15" s="69" t="str">
        <f aca="false">IF(DY15="Correct","Correct",IF(DZ15="Correct","Correct",IF(DY15="Almost","Almost",IF(DZ15="Almost","Almost"," "))))</f>
        <v> </v>
      </c>
      <c r="DY15" s="69" t="str">
        <f aca="false">IF($C15=ED15,"Correct",IF($C15=EE15,"Correct",IF($C15=EF15,"Correct",IF($C15=EG15,"Correct",IF($C15=EH15,"Correct",IF($C15=EI15,"Correct",IF($C15=EJ15,"Correct"," ")))))))</f>
        <v> </v>
      </c>
      <c r="DZ15" s="69" t="str">
        <f aca="false">IF($C15=EK15,"Almost",IF($C15=EL15,"Almost",IF($C15=EM15,"Almost",IF($C15=EN15,"Almost",IF($C15=EO15,"Almost",IF($C15=EP15,"Almost",IF($C15=EQ15,"Almost"," ")))))))</f>
        <v> </v>
      </c>
      <c r="EA15" s="69" t="str">
        <f aca="false">IF(EB15="Correct","Correct",IF(EC15="Correct","Correct",IF(EB15="Almost","Almost",IF(EC15="Almost","Almost"," "))))</f>
        <v> </v>
      </c>
      <c r="EB15" s="69" t="str">
        <f aca="false">IF($AI15=ED15,"Correct",IF($AI15=EE15,"Correct",IF($AI15=EF15,"Correct",IF($AI15=EG15,"Correct",IF($AI15=EH15,"Correct",IF($AI15=EI15,"Correct",IF($AI15=EJ15,"Correct"," ")))))))</f>
        <v> </v>
      </c>
      <c r="EC15" s="69" t="str">
        <f aca="false">IF($AI15=EK15,"Almost",IF($AI15=EL15,"Almost",IF($AI15=EM15,"Almost",IF($AI15=EN15,"Almost",IF($AI15=EO15,"Almost",IF($AI15=EP15,"Almost",IF($AI15=EQ15,"Almost"," ")))))))</f>
        <v> </v>
      </c>
      <c r="ED15" s="70" t="s">
        <v>173</v>
      </c>
      <c r="EE15" s="70" t="s">
        <v>173</v>
      </c>
      <c r="EF15" s="70" t="s">
        <v>173</v>
      </c>
      <c r="EG15" s="70" t="s">
        <v>173</v>
      </c>
      <c r="EH15" s="70" t="s">
        <v>173</v>
      </c>
      <c r="EI15" s="70" t="s">
        <v>173</v>
      </c>
      <c r="EJ15" s="70" t="s">
        <v>173</v>
      </c>
      <c r="EK15" s="71" t="s">
        <v>174</v>
      </c>
      <c r="EL15" s="71" t="s">
        <v>174</v>
      </c>
      <c r="EM15" s="71" t="s">
        <v>174</v>
      </c>
      <c r="EN15" s="71" t="s">
        <v>174</v>
      </c>
      <c r="EO15" s="71" t="s">
        <v>174</v>
      </c>
      <c r="EP15" s="71" t="s">
        <v>174</v>
      </c>
      <c r="EQ15" s="71" t="s">
        <v>174</v>
      </c>
      <c r="ER15" s="70"/>
      <c r="ES15" s="79"/>
      <c r="ET15" s="39" t="n">
        <f aca="false">'UK Single Covers Quiz'!E15</f>
        <v>0</v>
      </c>
      <c r="EU15" s="69" t="str">
        <f aca="false">IF(EV15="Correct","Correct",IF(EW15="Correct","Correct",IF(EV15="Almost","Almost",IF(EW15="Almost","Almost"," "))))</f>
        <v> </v>
      </c>
      <c r="EV15" s="69" t="str">
        <f aca="false">IF($C15=FA15,"Correct",IF($C15=FB15,"Correct",IF($C15=FC15,"Correct",IF($C15=FD15,"Correct",IF($C15=FE15,"Correct",IF($C15=FF15,"Correct",IF($C15=FG15,"Correct"," ")))))))</f>
        <v> </v>
      </c>
      <c r="EW15" s="69" t="str">
        <f aca="false">IF($C15=FH15,"Almost",IF($C15=FI15,"Almost",IF($C15=FJ15,"Almost",IF($C15=FK15,"Almost",IF($C15=FL15,"Almost",IF($C15=FM15,"Almost",IF($C15=FN15,"Almost"," ")))))))</f>
        <v> </v>
      </c>
      <c r="EX15" s="69" t="str">
        <f aca="false">IF(EY15="Correct","Correct",IF(EZ15="Correct","Correct",IF(EY15="Almost","Almost",IF(EZ15="Almost","Almost"," "))))</f>
        <v> </v>
      </c>
      <c r="EY15" s="69" t="str">
        <f aca="false">IF($AI15=FA15,"Correct",IF($AI15=FB15,"Correct",IF($AI15=FC15,"Correct",IF($AI15=FD15,"Correct",IF($AI15=FE15,"Correct",IF($AI15=FF15,"Correct",IF($AI15=FG15,"Correct"," ")))))))</f>
        <v> </v>
      </c>
      <c r="EZ15" s="69" t="str">
        <f aca="false">IF($AI15=FH15,"Almost",IF($AI15=FI15,"Almost",IF($AI15=FJ15,"Almost",IF($AI15=FK15,"Almost",IF($AI15=FL15,"Almost",IF($AI15=FM15,"Almost",IF($AI15=FN15,"Almost"," ")))))))</f>
        <v> </v>
      </c>
      <c r="FA15" s="70" t="s">
        <v>173</v>
      </c>
      <c r="FB15" s="70" t="s">
        <v>173</v>
      </c>
      <c r="FC15" s="70" t="s">
        <v>173</v>
      </c>
      <c r="FD15" s="70" t="s">
        <v>173</v>
      </c>
      <c r="FE15" s="70" t="s">
        <v>173</v>
      </c>
      <c r="FF15" s="70" t="s">
        <v>173</v>
      </c>
      <c r="FG15" s="70" t="s">
        <v>173</v>
      </c>
      <c r="FH15" s="71" t="s">
        <v>174</v>
      </c>
      <c r="FI15" s="71" t="s">
        <v>174</v>
      </c>
      <c r="FJ15" s="71" t="s">
        <v>174</v>
      </c>
      <c r="FK15" s="71" t="s">
        <v>174</v>
      </c>
      <c r="FL15" s="71" t="s">
        <v>174</v>
      </c>
      <c r="FM15" s="71" t="s">
        <v>174</v>
      </c>
      <c r="FN15" s="71" t="s">
        <v>174</v>
      </c>
      <c r="FO15" s="70"/>
      <c r="FP15" s="79"/>
      <c r="FQ15" s="79" t="s">
        <v>288</v>
      </c>
      <c r="FR15" s="79" t="s">
        <v>289</v>
      </c>
      <c r="FS15" s="79" t="s">
        <v>290</v>
      </c>
      <c r="FT15" s="79" t="s">
        <v>291</v>
      </c>
      <c r="FU15" s="78" t="str">
        <f aca="false">IF(E15="Cover",C15&amp;" is not the original artist, but covered the song.",IF(F15="Original",AI15&amp;" is actually the original artist.",""))</f>
        <v/>
      </c>
      <c r="FV15" s="78" t="str">
        <f aca="false">IF(C15="OriginalDate",FQ15,IF(C15="OriginalSong",FR15,IF(AI15="Cheat_Date",FS15,IF(AI15="Cheat_Song",FT15,""))))</f>
        <v/>
      </c>
      <c r="FW15" s="78" t="str">
        <f aca="false">IF(M15="Correct",AH15,IF(AM15="Correct",BE15,IF(BJ15="Correct",CB15,IF(CG15="Correct",CY15,IF(DD15="Correct",DV15,IF(EA15="Correct",ES15,IF(EX15="Correct",FP15,"")))))))</f>
        <v/>
      </c>
      <c r="FX15" s="78" t="str">
        <f aca="false">IF(FU15&lt;&gt;"",FU15,IF(FV15&lt;&gt;"",FV15,IF(FW15&lt;&gt;"",FW15,"Enter the original recording artist or the artist that made the song famous.")))</f>
        <v>Enter the original recording artist or the artist that made the song famous.</v>
      </c>
    </row>
    <row r="16" s="77" customFormat="true" ht="18" hidden="false" customHeight="true" outlineLevel="0" collapsed="false">
      <c r="A16" s="38" t="n">
        <f aca="false">A15+1</f>
        <v>10</v>
      </c>
      <c r="B16" s="65" t="str">
        <f aca="false">'UK Single Covers Quiz'!B16</f>
        <v>Without you</v>
      </c>
      <c r="C16" s="39" t="n">
        <f aca="false">'UK Single Covers Quiz'!C16</f>
        <v>0</v>
      </c>
      <c r="D16" s="69" t="n">
        <f aca="false">IF(AND(E16="Correct",F16="Correct"),5,IF(OR(E16="Correct",F16="Correct"),2,0))</f>
        <v>0</v>
      </c>
      <c r="E16" s="68" t="str">
        <f aca="false">IF(G16="OrgCorrect","Correct",IF(G16="OrgAlmost","Almost",IF(G16="CovCorrect","Cover",IF(G16="CovAlmost","Cover",""))))</f>
        <v/>
      </c>
      <c r="F16" s="68" t="str">
        <f aca="false">IF(H16="CovCorrect","Correct",IF(H16="CovAlmost","Almost",IF(H16="OrgCorrect","Original",IF(H16="Orglmost","Original",""))))</f>
        <v/>
      </c>
      <c r="G16" s="68" t="str">
        <f aca="false">IF(I16="OrgCorrect","OrgCorrect",IF(J16="OrgAlmost","OrgAlmost",IF(I16="CovCorrect","CovCorrect",IF(J16="CovAlmost","CovAlmost",""))))</f>
        <v/>
      </c>
      <c r="H16" s="68" t="str">
        <f aca="false">IF(K16="OrgCorrect","OrgCorrect",IF(L16="OrgAlmost","OrgAlmost",IF(K16="CovCorrect","CovCorrect",IF(L16="CovAlmost","CovAlmost",""))))</f>
        <v/>
      </c>
      <c r="I16" s="68" t="str">
        <f aca="false">IF(M16="Correct","OrgCorrect",IF(AJ16="Correct","CovCorrect",IF(BG16="Correct","CovCorrect",IF(CD16="Correct","CovCorrect",IF(DA16="Correct","CovCorrect",IF(DX16="Correct","CovCorrect",IF(EU16="Correct","CovCorrect","")))))))</f>
        <v/>
      </c>
      <c r="J16" s="68" t="str">
        <f aca="false">IF(M16="Almost","OrgAlmost",IF(AJ16="Almost","CovAlmost",IF(BG16="Almost","CovAlmost",IF(CD16="Almost","CovAlmost",IF(DA16="Almost","CovAlmost",IF(DX16="Almost","CovAlmost",IF(EU16="Almost","CovAlmost","")))))))</f>
        <v/>
      </c>
      <c r="K16" s="68" t="str">
        <f aca="false">IF(P16="Correct","OrgCorrect",IF(AM16="Correct","CovCorrect",IF(BJ16="Correct","CovCorrect",IF(CG16="Correct","CovCorrect",IF(DD16="Correct","CovCorrect",IF(EA16="Correct","CovCorrect",IF(EX16="Correct","CovCorrect","")))))))</f>
        <v/>
      </c>
      <c r="L16" s="68" t="str">
        <f aca="false">IF(P16="Almost","OrgAlmost",IF(AM16="Almost","CovAlmost",IF(BJ16="Almost","CovAlmost",IF(CG16="Almost","CovAlmost",IF(DD16="Almost","CovAlmost",IF(EA16="Almost","CovAlmost",IF(EX16="Almost","CovAlmost","")))))))</f>
        <v/>
      </c>
      <c r="M16" s="69" t="str">
        <f aca="false">IF(N16="Correct","Correct",IF(O16="Correct","Correct",IF(N16="Almost","Almost",IF(O16="Almost","Almost"," "))))</f>
        <v> </v>
      </c>
      <c r="N16" s="69" t="str">
        <f aca="false">IF($C16=S16,"Correct",IF($C16=T16,"Correct",IF($C16=U16,"Correct",IF($C16=V16,"Correct",IF($C16=W16,"Correct",IF($C16=X16,"Correct",IF($C16=Y16,"Correct"," ")))))))</f>
        <v> </v>
      </c>
      <c r="O16" s="69" t="str">
        <f aca="false">IF($C16=Z16,"Almost",IF($C16=AA16,"Almost",IF($C16=AB16,"Almost",IF($C16=AC16,"Almost",IF($C16=AD16,"Almost",IF($C16=AE16,"Almost",IF($C16=AF16,"Almost"," ")))))))</f>
        <v> </v>
      </c>
      <c r="P16" s="69" t="str">
        <f aca="false">IF(Q16="Correct","Correct",IF(R16="Correct","Correct",IF(Q16="Almost","Almost",IF(R16="Almost","Almost"," "))))</f>
        <v> </v>
      </c>
      <c r="Q16" s="69" t="str">
        <f aca="false">IF($AI16=S16,"Correct",IF($AI16=T16,"Correct",IF($AI16=U16,"Correct",IF($AI16=V16,"Correct",IF($AI16=W16,"Correct",IF($AI16=X16,"Correct",IF($AI16=Y16,"Correct"," ")))))))</f>
        <v> </v>
      </c>
      <c r="R16" s="69" t="str">
        <f aca="false">IF($AI16=Z16,"Almost",IF($AI16=AA16,"Almost",IF($AI16=AB16,"Almost",IF($AI16=AC16,"Almost",IF($AI16=AD16,"Almost",IF($AI16=AE16,"Almost",IF($AI16=AF16,"Almost"," ")))))))</f>
        <v> </v>
      </c>
      <c r="S16" s="70" t="s">
        <v>292</v>
      </c>
      <c r="T16" s="70" t="s">
        <v>293</v>
      </c>
      <c r="U16" s="70" t="s">
        <v>294</v>
      </c>
      <c r="V16" s="70" t="s">
        <v>295</v>
      </c>
      <c r="W16" s="70" t="s">
        <v>296</v>
      </c>
      <c r="X16" s="70" t="s">
        <v>297</v>
      </c>
      <c r="Y16" s="70" t="s">
        <v>173</v>
      </c>
      <c r="Z16" s="71" t="s">
        <v>174</v>
      </c>
      <c r="AA16" s="71" t="s">
        <v>174</v>
      </c>
      <c r="AB16" s="71" t="s">
        <v>174</v>
      </c>
      <c r="AC16" s="71" t="s">
        <v>174</v>
      </c>
      <c r="AD16" s="71" t="s">
        <v>174</v>
      </c>
      <c r="AE16" s="71" t="s">
        <v>174</v>
      </c>
      <c r="AF16" s="71" t="s">
        <v>174</v>
      </c>
      <c r="AG16" s="70"/>
      <c r="AH16" s="78" t="s">
        <v>298</v>
      </c>
      <c r="AI16" s="39" t="n">
        <f aca="false">'UK Single Covers Quiz'!E16</f>
        <v>0</v>
      </c>
      <c r="AJ16" s="69" t="str">
        <f aca="false">IF(AK16="Correct","Correct",IF(AL16="Correct","Correct",IF(AK16="Almost","Almost",IF(AL16="Almost","Almost"," "))))</f>
        <v> </v>
      </c>
      <c r="AK16" s="69" t="str">
        <f aca="false">IF($C16=AP16,"Correct",IF($C16=AQ16,"Correct",IF($C16=AR16,"Correct",IF($C16=AS16,"Correct",IF($C16=AT16,"Correct",IF($C16=AU16,"Correct",IF($C16=AV16,"Correct"," ")))))))</f>
        <v> </v>
      </c>
      <c r="AL16" s="69" t="str">
        <f aca="false">IF($C16=AW16,"Almost",IF($C16=AX16,"Almost",IF($C16=AY16,"Almost",IF($C16=AZ16,"Almost",IF($C16=BA16,"Almost",IF($C16=BB16,"Almost",IF($C16=BC16,"Almost"," ")))))))</f>
        <v> </v>
      </c>
      <c r="AM16" s="69" t="str">
        <f aca="false">IF(AN16="Correct","Correct",IF(AO16="Correct","Correct",IF(AN16="Almost","Almost",IF(AO16="Almost","Almost"," "))))</f>
        <v> </v>
      </c>
      <c r="AN16" s="69" t="str">
        <f aca="false">IF($AI16=AP16,"Correct",IF($AI16=AQ16,"Correct",IF($AI16=AR16,"Correct",IF($AI16=AS16,"Correct",IF($AI16=AT16,"Correct",IF($AI16=AU16,"Correct",IF($AI16=AV16,"Correct"," ")))))))</f>
        <v> </v>
      </c>
      <c r="AO16" s="69" t="str">
        <f aca="false">IF($AI16=AW16,"Almost",IF($AI16=AX16,"Almost",IF($AI16=AY16,"Almost",IF($AI16=AZ16,"Almost",IF($AI16=BA16,"Almost",IF($AI16=BB16,"Almost",IF($AI16=BC16,"Almost"," ")))))))</f>
        <v> </v>
      </c>
      <c r="AP16" s="70" t="s">
        <v>299</v>
      </c>
      <c r="AQ16" s="70" t="s">
        <v>300</v>
      </c>
      <c r="AR16" s="70" t="s">
        <v>301</v>
      </c>
      <c r="AS16" s="70" t="s">
        <v>302</v>
      </c>
      <c r="AT16" s="70" t="s">
        <v>173</v>
      </c>
      <c r="AU16" s="70" t="s">
        <v>173</v>
      </c>
      <c r="AV16" s="70" t="s">
        <v>173</v>
      </c>
      <c r="AW16" s="71" t="s">
        <v>174</v>
      </c>
      <c r="AX16" s="71" t="s">
        <v>174</v>
      </c>
      <c r="AY16" s="71" t="s">
        <v>174</v>
      </c>
      <c r="AZ16" s="71" t="s">
        <v>174</v>
      </c>
      <c r="BA16" s="71" t="s">
        <v>174</v>
      </c>
      <c r="BB16" s="71" t="s">
        <v>174</v>
      </c>
      <c r="BC16" s="71" t="s">
        <v>174</v>
      </c>
      <c r="BD16" s="70"/>
      <c r="BE16" s="79" t="s">
        <v>303</v>
      </c>
      <c r="BF16" s="39" t="n">
        <f aca="false">'UK Single Covers Quiz'!E16</f>
        <v>0</v>
      </c>
      <c r="BG16" s="69" t="str">
        <f aca="false">IF(BH16="Correct","Correct",IF(BI16="Correct","Correct",IF(BH16="Almost","Almost",IF(BI16="Almost","Almost"," "))))</f>
        <v> </v>
      </c>
      <c r="BH16" s="69" t="str">
        <f aca="false">IF($C16=BM16,"Correct",IF($C16=BN16,"Correct",IF($C16=BO16,"Correct",IF($C16=BP16,"Correct",IF($C16=BQ16,"Correct",IF($C16=BR16,"Correct",IF($C16=BS16,"Correct"," ")))))))</f>
        <v> </v>
      </c>
      <c r="BI16" s="69" t="str">
        <f aca="false">IF($C16=BT16,"Almost",IF($C16=BU16,"Almost",IF($C16=BV16,"Almost",IF($C16=BW16,"Almost",IF($C16=BX16,"Almost",IF($C16=BY16,"Almost",IF($C16=BZ16,"Almost"," ")))))))</f>
        <v> </v>
      </c>
      <c r="BJ16" s="69" t="str">
        <f aca="false">IF(BK16="Correct","Correct",IF(BL16="Correct","Correct",IF(BK16="Almost","Almost",IF(BL16="Almost","Almost"," "))))</f>
        <v> </v>
      </c>
      <c r="BK16" s="69" t="str">
        <f aca="false">IF($AI16=BM16,"Correct",IF($AI16=BN16,"Correct",IF($AI16=BO16,"Correct",IF($AI16=BP16,"Correct",IF($AI16=BQ16,"Correct",IF($AI16=BR16,"Correct",IF($AI16=BS16,"Correct"," ")))))))</f>
        <v> </v>
      </c>
      <c r="BL16" s="69" t="str">
        <f aca="false">IF($AI16=BT16,"Almost",IF($AI16=BU16,"Almost",IF($AI16=BV16,"Almost",IF($AI16=BW16,"Almost",IF($AI16=BX16,"Almost",IF($AI16=BY16,"Almost",IF($AI16=BZ16,"Almost"," ")))))))</f>
        <v> </v>
      </c>
      <c r="BM16" s="70" t="s">
        <v>304</v>
      </c>
      <c r="BN16" s="70" t="s">
        <v>305</v>
      </c>
      <c r="BO16" s="70" t="s">
        <v>173</v>
      </c>
      <c r="BP16" s="70" t="s">
        <v>173</v>
      </c>
      <c r="BQ16" s="70" t="s">
        <v>173</v>
      </c>
      <c r="BR16" s="70" t="s">
        <v>173</v>
      </c>
      <c r="BS16" s="70" t="s">
        <v>173</v>
      </c>
      <c r="BT16" s="71" t="s">
        <v>174</v>
      </c>
      <c r="BU16" s="71" t="s">
        <v>174</v>
      </c>
      <c r="BV16" s="71" t="s">
        <v>174</v>
      </c>
      <c r="BW16" s="71" t="s">
        <v>174</v>
      </c>
      <c r="BX16" s="71" t="s">
        <v>174</v>
      </c>
      <c r="BY16" s="71" t="s">
        <v>174</v>
      </c>
      <c r="BZ16" s="71" t="s">
        <v>174</v>
      </c>
      <c r="CA16" s="70"/>
      <c r="CB16" s="79" t="s">
        <v>306</v>
      </c>
      <c r="CC16" s="39" t="n">
        <f aca="false">'UK Single Covers Quiz'!E16</f>
        <v>0</v>
      </c>
      <c r="CD16" s="69" t="str">
        <f aca="false">IF(CE16="Correct","Correct",IF(CF16="Correct","Correct",IF(CE16="Almost","Almost",IF(CF16="Almost","Almost"," "))))</f>
        <v> </v>
      </c>
      <c r="CE16" s="69" t="str">
        <f aca="false">IF($C16=CJ16,"Correct",IF($C16=CK16,"Correct",IF($C16=CL16,"Correct",IF($C16=CM16,"Correct",IF($C16=CN16,"Correct",IF($C16=CO16,"Correct",IF($C16=CP16,"Correct"," ")))))))</f>
        <v> </v>
      </c>
      <c r="CF16" s="69" t="str">
        <f aca="false">IF($C16=CQ16,"Almost",IF($C16=CR16,"Almost",IF($C16=CS16,"Almost",IF($C16=CT16,"Almost",IF($C16=CU16,"Almost",IF($C16=CV16,"Almost",IF($C16=CW16,"Almost"," ")))))))</f>
        <v> </v>
      </c>
      <c r="CG16" s="69" t="str">
        <f aca="false">IF(CH16="Correct","Correct",IF(CI16="Correct","Correct",IF(CH16="Almost","Almost",IF(CI16="Almost","Almost"," "))))</f>
        <v> </v>
      </c>
      <c r="CH16" s="69" t="str">
        <f aca="false">IF($AI16=CJ16,"Correct",IF($AI16=CK16,"Correct",IF($AI16=CL16,"Correct",IF($AI16=CM16,"Correct",IF($AI16=CN16,"Correct",IF($AI16=CO16,"Correct",IF($AI16=CP16,"Correct"," ")))))))</f>
        <v> </v>
      </c>
      <c r="CI16" s="69" t="str">
        <f aca="false">IF($AI16=CQ16,"Almost",IF($AI16=CR16,"Almost",IF($AI16=CS16,"Almost",IF($AI16=CT16,"Almost",IF($AI16=CU16,"Almost",IF($AI16=CV16,"Almost",IF($AI16=CW16,"Almost"," ")))))))</f>
        <v> </v>
      </c>
      <c r="CJ16" s="70" t="s">
        <v>307</v>
      </c>
      <c r="CK16" s="70" t="s">
        <v>308</v>
      </c>
      <c r="CL16" s="70" t="s">
        <v>173</v>
      </c>
      <c r="CM16" s="70" t="s">
        <v>173</v>
      </c>
      <c r="CN16" s="70" t="s">
        <v>173</v>
      </c>
      <c r="CO16" s="70" t="s">
        <v>173</v>
      </c>
      <c r="CP16" s="70" t="s">
        <v>173</v>
      </c>
      <c r="CQ16" s="71" t="s">
        <v>174</v>
      </c>
      <c r="CR16" s="71" t="s">
        <v>174</v>
      </c>
      <c r="CS16" s="71" t="s">
        <v>174</v>
      </c>
      <c r="CT16" s="71" t="s">
        <v>174</v>
      </c>
      <c r="CU16" s="71" t="s">
        <v>174</v>
      </c>
      <c r="CV16" s="71" t="s">
        <v>174</v>
      </c>
      <c r="CW16" s="71" t="s">
        <v>174</v>
      </c>
      <c r="CX16" s="70"/>
      <c r="CY16" s="79" t="s">
        <v>309</v>
      </c>
      <c r="CZ16" s="39" t="n">
        <f aca="false">'UK Single Covers Quiz'!E16</f>
        <v>0</v>
      </c>
      <c r="DA16" s="69" t="str">
        <f aca="false">IF(DB16="Correct","Correct",IF(DC16="Correct","Correct",IF(DB16="Almost","Almost",IF(DC16="Almost","Almost"," "))))</f>
        <v> </v>
      </c>
      <c r="DB16" s="69" t="str">
        <f aca="false">IF($C16=DG16,"Correct",IF($C16=DH16,"Correct",IF($C16=DI16,"Correct",IF($C16=DJ16,"Correct",IF($C16=DK16,"Correct",IF($C16=DL16,"Correct",IF($C16=DM16,"Correct"," ")))))))</f>
        <v> </v>
      </c>
      <c r="DC16" s="69" t="str">
        <f aca="false">IF($C16=DN16,"Almost",IF($C16=DO16,"Almost",IF($C16=DP16,"Almost",IF($C16=DQ16,"Almost",IF($C16=DR16,"Almost",IF($C16=DS16,"Almost",IF($C16=DT16,"Almost"," ")))))))</f>
        <v> </v>
      </c>
      <c r="DD16" s="69" t="str">
        <f aca="false">IF(DE16="Correct","Correct",IF(DF16="Correct","Correct",IF(DE16="Almost","Almost",IF(DF16="Almost","Almost"," "))))</f>
        <v> </v>
      </c>
      <c r="DE16" s="69" t="str">
        <f aca="false">IF($AI16=DG16,"Correct",IF($AI16=DH16,"Correct",IF($AI16=DI16,"Correct",IF($AI16=DJ16,"Correct",IF($AI16=DK16,"Correct",IF($AI16=DL16,"Correct",IF($AI16=DM16,"Correct"," ")))))))</f>
        <v> </v>
      </c>
      <c r="DF16" s="69" t="str">
        <f aca="false">IF($AI16=DN16,"Almost",IF($AI16=DO16,"Almost",IF($AI16=DP16,"Almost",IF($AI16=DQ16,"Almost",IF($AI16=DR16,"Almost",IF($AI16=DS16,"Almost",IF($AI16=DT16,"Almost"," ")))))))</f>
        <v> </v>
      </c>
      <c r="DG16" s="70" t="s">
        <v>173</v>
      </c>
      <c r="DH16" s="70" t="s">
        <v>173</v>
      </c>
      <c r="DI16" s="70" t="s">
        <v>173</v>
      </c>
      <c r="DJ16" s="70" t="s">
        <v>173</v>
      </c>
      <c r="DK16" s="70" t="s">
        <v>173</v>
      </c>
      <c r="DL16" s="70" t="s">
        <v>173</v>
      </c>
      <c r="DM16" s="70" t="s">
        <v>173</v>
      </c>
      <c r="DN16" s="71" t="s">
        <v>174</v>
      </c>
      <c r="DO16" s="71" t="s">
        <v>174</v>
      </c>
      <c r="DP16" s="71" t="s">
        <v>174</v>
      </c>
      <c r="DQ16" s="71" t="s">
        <v>174</v>
      </c>
      <c r="DR16" s="71" t="s">
        <v>174</v>
      </c>
      <c r="DS16" s="71" t="s">
        <v>174</v>
      </c>
      <c r="DT16" s="71" t="s">
        <v>174</v>
      </c>
      <c r="DU16" s="70"/>
      <c r="DV16" s="79"/>
      <c r="DW16" s="39" t="n">
        <f aca="false">'UK Single Covers Quiz'!E16</f>
        <v>0</v>
      </c>
      <c r="DX16" s="69" t="str">
        <f aca="false">IF(DY16="Correct","Correct",IF(DZ16="Correct","Correct",IF(DY16="Almost","Almost",IF(DZ16="Almost","Almost"," "))))</f>
        <v> </v>
      </c>
      <c r="DY16" s="69" t="str">
        <f aca="false">IF($C16=ED16,"Correct",IF($C16=EE16,"Correct",IF($C16=EF16,"Correct",IF($C16=EG16,"Correct",IF($C16=EH16,"Correct",IF($C16=EI16,"Correct",IF($C16=EJ16,"Correct"," ")))))))</f>
        <v> </v>
      </c>
      <c r="DZ16" s="69" t="str">
        <f aca="false">IF($C16=EK16,"Almost",IF($C16=EL16,"Almost",IF($C16=EM16,"Almost",IF($C16=EN16,"Almost",IF($C16=EO16,"Almost",IF($C16=EP16,"Almost",IF($C16=EQ16,"Almost"," ")))))))</f>
        <v> </v>
      </c>
      <c r="EA16" s="69" t="str">
        <f aca="false">IF(EB16="Correct","Correct",IF(EC16="Correct","Correct",IF(EB16="Almost","Almost",IF(EC16="Almost","Almost"," "))))</f>
        <v> </v>
      </c>
      <c r="EB16" s="69" t="str">
        <f aca="false">IF($AI16=ED16,"Correct",IF($AI16=EE16,"Correct",IF($AI16=EF16,"Correct",IF($AI16=EG16,"Correct",IF($AI16=EH16,"Correct",IF($AI16=EI16,"Correct",IF($AI16=EJ16,"Correct"," ")))))))</f>
        <v> </v>
      </c>
      <c r="EC16" s="69" t="str">
        <f aca="false">IF($AI16=EK16,"Almost",IF($AI16=EL16,"Almost",IF($AI16=EM16,"Almost",IF($AI16=EN16,"Almost",IF($AI16=EO16,"Almost",IF($AI16=EP16,"Almost",IF($AI16=EQ16,"Almost"," ")))))))</f>
        <v> </v>
      </c>
      <c r="ED16" s="70" t="s">
        <v>173</v>
      </c>
      <c r="EE16" s="70" t="s">
        <v>173</v>
      </c>
      <c r="EF16" s="70" t="s">
        <v>173</v>
      </c>
      <c r="EG16" s="70" t="s">
        <v>173</v>
      </c>
      <c r="EH16" s="70" t="s">
        <v>173</v>
      </c>
      <c r="EI16" s="70" t="s">
        <v>173</v>
      </c>
      <c r="EJ16" s="70" t="s">
        <v>173</v>
      </c>
      <c r="EK16" s="71" t="s">
        <v>174</v>
      </c>
      <c r="EL16" s="71" t="s">
        <v>174</v>
      </c>
      <c r="EM16" s="71" t="s">
        <v>174</v>
      </c>
      <c r="EN16" s="71" t="s">
        <v>174</v>
      </c>
      <c r="EO16" s="71" t="s">
        <v>174</v>
      </c>
      <c r="EP16" s="71" t="s">
        <v>174</v>
      </c>
      <c r="EQ16" s="71" t="s">
        <v>174</v>
      </c>
      <c r="ER16" s="70"/>
      <c r="ES16" s="79"/>
      <c r="ET16" s="39" t="n">
        <f aca="false">'UK Single Covers Quiz'!E16</f>
        <v>0</v>
      </c>
      <c r="EU16" s="69" t="str">
        <f aca="false">IF(EV16="Correct","Correct",IF(EW16="Correct","Correct",IF(EV16="Almost","Almost",IF(EW16="Almost","Almost"," "))))</f>
        <v> </v>
      </c>
      <c r="EV16" s="69" t="str">
        <f aca="false">IF($C16=FA16,"Correct",IF($C16=FB16,"Correct",IF($C16=FC16,"Correct",IF($C16=FD16,"Correct",IF($C16=FE16,"Correct",IF($C16=FF16,"Correct",IF($C16=FG16,"Correct"," ")))))))</f>
        <v> </v>
      </c>
      <c r="EW16" s="69" t="str">
        <f aca="false">IF($C16=FH16,"Almost",IF($C16=FI16,"Almost",IF($C16=FJ16,"Almost",IF($C16=FK16,"Almost",IF($C16=FL16,"Almost",IF($C16=FM16,"Almost",IF($C16=FN16,"Almost"," ")))))))</f>
        <v> </v>
      </c>
      <c r="EX16" s="69" t="str">
        <f aca="false">IF(EY16="Correct","Correct",IF(EZ16="Correct","Correct",IF(EY16="Almost","Almost",IF(EZ16="Almost","Almost"," "))))</f>
        <v> </v>
      </c>
      <c r="EY16" s="69" t="str">
        <f aca="false">IF($AI16=FA16,"Correct",IF($AI16=FB16,"Correct",IF($AI16=FC16,"Correct",IF($AI16=FD16,"Correct",IF($AI16=FE16,"Correct",IF($AI16=FF16,"Correct",IF($AI16=FG16,"Correct"," ")))))))</f>
        <v> </v>
      </c>
      <c r="EZ16" s="69" t="str">
        <f aca="false">IF($AI16=FH16,"Almost",IF($AI16=FI16,"Almost",IF($AI16=FJ16,"Almost",IF($AI16=FK16,"Almost",IF($AI16=FL16,"Almost",IF($AI16=FM16,"Almost",IF($AI16=FN16,"Almost"," ")))))))</f>
        <v> </v>
      </c>
      <c r="FA16" s="70" t="s">
        <v>173</v>
      </c>
      <c r="FB16" s="70" t="s">
        <v>173</v>
      </c>
      <c r="FC16" s="70" t="s">
        <v>173</v>
      </c>
      <c r="FD16" s="70" t="s">
        <v>173</v>
      </c>
      <c r="FE16" s="70" t="s">
        <v>173</v>
      </c>
      <c r="FF16" s="70" t="s">
        <v>173</v>
      </c>
      <c r="FG16" s="70" t="s">
        <v>173</v>
      </c>
      <c r="FH16" s="71" t="s">
        <v>174</v>
      </c>
      <c r="FI16" s="71" t="s">
        <v>174</v>
      </c>
      <c r="FJ16" s="71" t="s">
        <v>174</v>
      </c>
      <c r="FK16" s="71" t="s">
        <v>174</v>
      </c>
      <c r="FL16" s="71" t="s">
        <v>174</v>
      </c>
      <c r="FM16" s="71" t="s">
        <v>174</v>
      </c>
      <c r="FN16" s="71" t="s">
        <v>174</v>
      </c>
      <c r="FO16" s="70"/>
      <c r="FP16" s="79"/>
      <c r="FQ16" s="79" t="s">
        <v>310</v>
      </c>
      <c r="FR16" s="79" t="s">
        <v>311</v>
      </c>
      <c r="FS16" s="79" t="s">
        <v>312</v>
      </c>
      <c r="FT16" s="79" t="s">
        <v>313</v>
      </c>
      <c r="FU16" s="78" t="str">
        <f aca="false">IF(E16="Cover",C16&amp;" is not the original artist, but covered the song.",IF(F16="Original",AI16&amp;" is actually the original artist.",""))</f>
        <v/>
      </c>
      <c r="FV16" s="78" t="str">
        <f aca="false">IF(C16="OriginalDate",FQ16,IF(C16="OriginalSong",FR16,IF(AI16="Cheat_Date",FS16,IF(AI16="Cheat_Song",FT16,""))))</f>
        <v/>
      </c>
      <c r="FW16" s="78" t="str">
        <f aca="false">IF(M16="Correct",AH16,IF(AM16="Correct",BE16,IF(BJ16="Correct",CB16,IF(CG16="Correct",CY16,IF(DD16="Correct",DV16,IF(EA16="Correct",ES16,IF(EX16="Correct",FP16,"")))))))</f>
        <v/>
      </c>
      <c r="FX16" s="78" t="str">
        <f aca="false">IF(FU16&lt;&gt;"",FU16,IF(FV16&lt;&gt;"",FV16,IF(FW16&lt;&gt;"",FW16,"Enter the original recording artist or the artist that made the song famous.")))</f>
        <v>Enter the original recording artist or the artist that made the song famous.</v>
      </c>
    </row>
    <row r="17" s="77" customFormat="true" ht="18" hidden="false" customHeight="true" outlineLevel="0" collapsed="false">
      <c r="A17" s="38" t="n">
        <f aca="false">A16+1</f>
        <v>11</v>
      </c>
      <c r="B17" s="65" t="str">
        <f aca="false">'UK Single Covers Quiz'!B17</f>
        <v>I'll be there</v>
      </c>
      <c r="C17" s="39" t="n">
        <f aca="false">'UK Single Covers Quiz'!C17</f>
        <v>0</v>
      </c>
      <c r="D17" s="69" t="n">
        <f aca="false">IF(AND(E17="Correct",F17="Correct"),5,IF(OR(E17="Correct",F17="Correct"),2,0))</f>
        <v>0</v>
      </c>
      <c r="E17" s="68" t="str">
        <f aca="false">IF(G17="OrgCorrect","Correct",IF(G17="OrgAlmost","Almost",IF(G17="CovCorrect","Cover",IF(G17="CovAlmost","Cover",""))))</f>
        <v/>
      </c>
      <c r="F17" s="68" t="str">
        <f aca="false">IF(H17="CovCorrect","Correct",IF(H17="CovAlmost","Almost",IF(H17="OrgCorrect","Original",IF(H17="Orglmost","Original",""))))</f>
        <v/>
      </c>
      <c r="G17" s="68" t="str">
        <f aca="false">IF(I17="OrgCorrect","OrgCorrect",IF(J17="OrgAlmost","OrgAlmost",IF(I17="CovCorrect","CovCorrect",IF(J17="CovAlmost","CovAlmost",""))))</f>
        <v/>
      </c>
      <c r="H17" s="68" t="str">
        <f aca="false">IF(K17="OrgCorrect","OrgCorrect",IF(L17="OrgAlmost","OrgAlmost",IF(K17="CovCorrect","CovCorrect",IF(L17="CovAlmost","CovAlmost",""))))</f>
        <v/>
      </c>
      <c r="I17" s="68" t="str">
        <f aca="false">IF(M17="Correct","OrgCorrect",IF(AJ17="Correct","CovCorrect",IF(BG17="Correct","CovCorrect",IF(CD17="Correct","CovCorrect",IF(DA17="Correct","CovCorrect",IF(DX17="Correct","CovCorrect",IF(EU17="Correct","CovCorrect","")))))))</f>
        <v/>
      </c>
      <c r="J17" s="68" t="str">
        <f aca="false">IF(M17="Almost","OrgAlmost",IF(AJ17="Almost","CovAlmost",IF(BG17="Almost","CovAlmost",IF(CD17="Almost","CovAlmost",IF(DA17="Almost","CovAlmost",IF(DX17="Almost","CovAlmost",IF(EU17="Almost","CovAlmost","")))))))</f>
        <v/>
      </c>
      <c r="K17" s="68" t="str">
        <f aca="false">IF(P17="Correct","OrgCorrect",IF(AM17="Correct","CovCorrect",IF(BJ17="Correct","CovCorrect",IF(CG17="Correct","CovCorrect",IF(DD17="Correct","CovCorrect",IF(EA17="Correct","CovCorrect",IF(EX17="Correct","CovCorrect","")))))))</f>
        <v/>
      </c>
      <c r="L17" s="68" t="str">
        <f aca="false">IF(P17="Almost","OrgAlmost",IF(AM17="Almost","CovAlmost",IF(BJ17="Almost","CovAlmost",IF(CG17="Almost","CovAlmost",IF(DD17="Almost","CovAlmost",IF(EA17="Almost","CovAlmost",IF(EX17="Almost","CovAlmost","")))))))</f>
        <v/>
      </c>
      <c r="M17" s="69" t="str">
        <f aca="false">IF(N17="Correct","Correct",IF(O17="Correct","Correct",IF(N17="Almost","Almost",IF(O17="Almost","Almost"," "))))</f>
        <v> </v>
      </c>
      <c r="N17" s="69" t="str">
        <f aca="false">IF($C17=S17,"Correct",IF($C17=T17,"Correct",IF($C17=U17,"Correct",IF($C17=V17,"Correct",IF($C17=W17,"Correct",IF($C17=X17,"Correct",IF($C17=Y17,"Correct"," ")))))))</f>
        <v> </v>
      </c>
      <c r="O17" s="69" t="str">
        <f aca="false">IF($C17=Z17,"Almost",IF($C17=AA17,"Almost",IF($C17=AB17,"Almost",IF($C17=AC17,"Almost",IF($C17=AD17,"Almost",IF($C17=AE17,"Almost",IF($C17=AF17,"Almost"," ")))))))</f>
        <v> </v>
      </c>
      <c r="P17" s="69" t="str">
        <f aca="false">IF(Q17="Correct","Correct",IF(R17="Correct","Correct",IF(Q17="Almost","Almost",IF(R17="Almost","Almost"," "))))</f>
        <v> </v>
      </c>
      <c r="Q17" s="69" t="str">
        <f aca="false">IF($AI17=S17,"Correct",IF($AI17=T17,"Correct",IF($AI17=U17,"Correct",IF($AI17=V17,"Correct",IF($AI17=W17,"Correct",IF($AI17=X17,"Correct",IF($AI17=Y17,"Correct"," ")))))))</f>
        <v> </v>
      </c>
      <c r="R17" s="69" t="str">
        <f aca="false">IF($AI17=Z17,"Almost",IF($AI17=AA17,"Almost",IF($AI17=AB17,"Almost",IF($AI17=AC17,"Almost",IF($AI17=AD17,"Almost",IF($AI17=AE17,"Almost",IF($AI17=AF17,"Almost"," ")))))))</f>
        <v> </v>
      </c>
      <c r="S17" s="70" t="s">
        <v>314</v>
      </c>
      <c r="T17" s="70" t="s">
        <v>315</v>
      </c>
      <c r="U17" s="70" t="s">
        <v>316</v>
      </c>
      <c r="V17" s="70" t="s">
        <v>317</v>
      </c>
      <c r="W17" s="70" t="s">
        <v>318</v>
      </c>
      <c r="X17" s="70" t="s">
        <v>319</v>
      </c>
      <c r="Y17" s="70" t="s">
        <v>173</v>
      </c>
      <c r="Z17" s="71" t="s">
        <v>320</v>
      </c>
      <c r="AA17" s="71" t="s">
        <v>174</v>
      </c>
      <c r="AB17" s="71" t="s">
        <v>174</v>
      </c>
      <c r="AC17" s="71" t="s">
        <v>174</v>
      </c>
      <c r="AD17" s="71" t="s">
        <v>174</v>
      </c>
      <c r="AE17" s="71" t="s">
        <v>174</v>
      </c>
      <c r="AF17" s="71" t="s">
        <v>174</v>
      </c>
      <c r="AG17" s="70"/>
      <c r="AH17" s="78" t="s">
        <v>321</v>
      </c>
      <c r="AI17" s="39" t="n">
        <f aca="false">'UK Single Covers Quiz'!E17</f>
        <v>0</v>
      </c>
      <c r="AJ17" s="69" t="str">
        <f aca="false">IF(AK17="Correct","Correct",IF(AL17="Correct","Correct",IF(AK17="Almost","Almost",IF(AL17="Almost","Almost"," "))))</f>
        <v> </v>
      </c>
      <c r="AK17" s="69" t="str">
        <f aca="false">IF($C17=AP17,"Correct",IF($C17=AQ17,"Correct",IF($C17=AR17,"Correct",IF($C17=AS17,"Correct",IF($C17=AT17,"Correct",IF($C17=AU17,"Correct",IF($C17=AV17,"Correct"," ")))))))</f>
        <v> </v>
      </c>
      <c r="AL17" s="69" t="str">
        <f aca="false">IF($C17=AW17,"Almost",IF($C17=AX17,"Almost",IF($C17=AY17,"Almost",IF($C17=AZ17,"Almost",IF($C17=BA17,"Almost",IF($C17=BB17,"Almost",IF($C17=BC17,"Almost"," ")))))))</f>
        <v> </v>
      </c>
      <c r="AM17" s="69" t="str">
        <f aca="false">IF(AN17="Correct","Correct",IF(AO17="Correct","Correct",IF(AN17="Almost","Almost",IF(AO17="Almost","Almost"," "))))</f>
        <v> </v>
      </c>
      <c r="AN17" s="69" t="str">
        <f aca="false">IF($AI17=AP17,"Correct",IF($AI17=AQ17,"Correct",IF($AI17=AR17,"Correct",IF($AI17=AS17,"Correct",IF($AI17=AT17,"Correct",IF($AI17=AU17,"Correct",IF($AI17=AV17,"Correct"," ")))))))</f>
        <v> </v>
      </c>
      <c r="AO17" s="69" t="str">
        <f aca="false">IF($AI17=AW17,"Almost",IF($AI17=AX17,"Almost",IF($AI17=AY17,"Almost",IF($AI17=AZ17,"Almost",IF($AI17=BA17,"Almost",IF($AI17=BB17,"Almost",IF($AI17=BC17,"Almost"," ")))))))</f>
        <v> </v>
      </c>
      <c r="AP17" s="70" t="s">
        <v>304</v>
      </c>
      <c r="AQ17" s="70" t="s">
        <v>322</v>
      </c>
      <c r="AR17" s="70" t="s">
        <v>173</v>
      </c>
      <c r="AS17" s="70" t="s">
        <v>173</v>
      </c>
      <c r="AT17" s="70" t="s">
        <v>173</v>
      </c>
      <c r="AU17" s="70" t="s">
        <v>173</v>
      </c>
      <c r="AV17" s="70" t="s">
        <v>173</v>
      </c>
      <c r="AW17" s="71" t="s">
        <v>174</v>
      </c>
      <c r="AX17" s="71" t="s">
        <v>174</v>
      </c>
      <c r="AY17" s="71" t="s">
        <v>174</v>
      </c>
      <c r="AZ17" s="71" t="s">
        <v>174</v>
      </c>
      <c r="BA17" s="71" t="s">
        <v>174</v>
      </c>
      <c r="BB17" s="71" t="s">
        <v>174</v>
      </c>
      <c r="BC17" s="71" t="s">
        <v>174</v>
      </c>
      <c r="BD17" s="70"/>
      <c r="BE17" s="79" t="s">
        <v>323</v>
      </c>
      <c r="BF17" s="39" t="n">
        <f aca="false">'UK Single Covers Quiz'!E17</f>
        <v>0</v>
      </c>
      <c r="BG17" s="69" t="str">
        <f aca="false">IF(BH17="Correct","Correct",IF(BI17="Correct","Correct",IF(BH17="Almost","Almost",IF(BI17="Almost","Almost"," "))))</f>
        <v> </v>
      </c>
      <c r="BH17" s="69" t="str">
        <f aca="false">IF($C17=BM17,"Correct",IF($C17=BN17,"Correct",IF($C17=BO17,"Correct",IF($C17=BP17,"Correct",IF($C17=BQ17,"Correct",IF($C17=BR17,"Correct",IF($C17=BS17,"Correct"," ")))))))</f>
        <v> </v>
      </c>
      <c r="BI17" s="69" t="str">
        <f aca="false">IF($C17=BT17,"Almost",IF($C17=BU17,"Almost",IF($C17=BV17,"Almost",IF($C17=BW17,"Almost",IF($C17=BX17,"Almost",IF($C17=BY17,"Almost",IF($C17=BZ17,"Almost"," ")))))))</f>
        <v> </v>
      </c>
      <c r="BJ17" s="69" t="str">
        <f aca="false">IF(BK17="Correct","Correct",IF(BL17="Correct","Correct",IF(BK17="Almost","Almost",IF(BL17="Almost","Almost"," "))))</f>
        <v> </v>
      </c>
      <c r="BK17" s="69" t="str">
        <f aca="false">IF($AI17=BM17,"Correct",IF($AI17=BN17,"Correct",IF($AI17=BO17,"Correct",IF($AI17=BP17,"Correct",IF($AI17=BQ17,"Correct",IF($AI17=BR17,"Correct",IF($AI17=BS17,"Correct"," ")))))))</f>
        <v> </v>
      </c>
      <c r="BL17" s="69" t="str">
        <f aca="false">IF($AI17=BT17,"Almost",IF($AI17=BU17,"Almost",IF($AI17=BV17,"Almost",IF($AI17=BW17,"Almost",IF($AI17=BX17,"Almost",IF($AI17=BY17,"Almost",IF($AI17=BZ17,"Almost"," ")))))))</f>
        <v> </v>
      </c>
      <c r="BM17" s="70" t="s">
        <v>173</v>
      </c>
      <c r="BN17" s="70" t="s">
        <v>173</v>
      </c>
      <c r="BO17" s="70" t="s">
        <v>173</v>
      </c>
      <c r="BP17" s="70" t="s">
        <v>173</v>
      </c>
      <c r="BQ17" s="70" t="s">
        <v>173</v>
      </c>
      <c r="BR17" s="70" t="s">
        <v>173</v>
      </c>
      <c r="BS17" s="70" t="s">
        <v>173</v>
      </c>
      <c r="BT17" s="71" t="s">
        <v>174</v>
      </c>
      <c r="BU17" s="71" t="s">
        <v>174</v>
      </c>
      <c r="BV17" s="71" t="s">
        <v>174</v>
      </c>
      <c r="BW17" s="71" t="s">
        <v>174</v>
      </c>
      <c r="BX17" s="71" t="s">
        <v>174</v>
      </c>
      <c r="BY17" s="71" t="s">
        <v>174</v>
      </c>
      <c r="BZ17" s="71" t="s">
        <v>174</v>
      </c>
      <c r="CA17" s="70"/>
      <c r="CB17" s="79"/>
      <c r="CC17" s="39" t="n">
        <f aca="false">'UK Single Covers Quiz'!E17</f>
        <v>0</v>
      </c>
      <c r="CD17" s="69" t="str">
        <f aca="false">IF(CE17="Correct","Correct",IF(CF17="Correct","Correct",IF(CE17="Almost","Almost",IF(CF17="Almost","Almost"," "))))</f>
        <v> </v>
      </c>
      <c r="CE17" s="69" t="str">
        <f aca="false">IF($C17=CJ17,"Correct",IF($C17=CK17,"Correct",IF($C17=CL17,"Correct",IF($C17=CM17,"Correct",IF($C17=CN17,"Correct",IF($C17=CO17,"Correct",IF($C17=CP17,"Correct"," ")))))))</f>
        <v> </v>
      </c>
      <c r="CF17" s="69" t="str">
        <f aca="false">IF($C17=CQ17,"Almost",IF($C17=CR17,"Almost",IF($C17=CS17,"Almost",IF($C17=CT17,"Almost",IF($C17=CU17,"Almost",IF($C17=CV17,"Almost",IF($C17=CW17,"Almost"," ")))))))</f>
        <v> </v>
      </c>
      <c r="CG17" s="69" t="str">
        <f aca="false">IF(CH17="Correct","Correct",IF(CI17="Correct","Correct",IF(CH17="Almost","Almost",IF(CI17="Almost","Almost"," "))))</f>
        <v> </v>
      </c>
      <c r="CH17" s="69" t="str">
        <f aca="false">IF($AI17=CJ17,"Correct",IF($AI17=CK17,"Correct",IF($AI17=CL17,"Correct",IF($AI17=CM17,"Correct",IF($AI17=CN17,"Correct",IF($AI17=CO17,"Correct",IF($AI17=CP17,"Correct"," ")))))))</f>
        <v> </v>
      </c>
      <c r="CI17" s="69" t="str">
        <f aca="false">IF($AI17=CQ17,"Almost",IF($AI17=CR17,"Almost",IF($AI17=CS17,"Almost",IF($AI17=CT17,"Almost",IF($AI17=CU17,"Almost",IF($AI17=CV17,"Almost",IF($AI17=CW17,"Almost"," ")))))))</f>
        <v> </v>
      </c>
      <c r="CJ17" s="70" t="s">
        <v>173</v>
      </c>
      <c r="CK17" s="70" t="s">
        <v>173</v>
      </c>
      <c r="CL17" s="70" t="s">
        <v>173</v>
      </c>
      <c r="CM17" s="70" t="s">
        <v>173</v>
      </c>
      <c r="CN17" s="70" t="s">
        <v>173</v>
      </c>
      <c r="CO17" s="70" t="s">
        <v>173</v>
      </c>
      <c r="CP17" s="70" t="s">
        <v>173</v>
      </c>
      <c r="CQ17" s="71" t="s">
        <v>174</v>
      </c>
      <c r="CR17" s="71" t="s">
        <v>174</v>
      </c>
      <c r="CS17" s="71" t="s">
        <v>174</v>
      </c>
      <c r="CT17" s="71" t="s">
        <v>174</v>
      </c>
      <c r="CU17" s="71" t="s">
        <v>174</v>
      </c>
      <c r="CV17" s="71" t="s">
        <v>174</v>
      </c>
      <c r="CW17" s="71" t="s">
        <v>174</v>
      </c>
      <c r="CX17" s="70"/>
      <c r="CY17" s="79"/>
      <c r="CZ17" s="39" t="n">
        <f aca="false">'UK Single Covers Quiz'!E17</f>
        <v>0</v>
      </c>
      <c r="DA17" s="69" t="str">
        <f aca="false">IF(DB17="Correct","Correct",IF(DC17="Correct","Correct",IF(DB17="Almost","Almost",IF(DC17="Almost","Almost"," "))))</f>
        <v> </v>
      </c>
      <c r="DB17" s="69" t="str">
        <f aca="false">IF($C17=DG17,"Correct",IF($C17=DH17,"Correct",IF($C17=DI17,"Correct",IF($C17=DJ17,"Correct",IF($C17=DK17,"Correct",IF($C17=DL17,"Correct",IF($C17=DM17,"Correct"," ")))))))</f>
        <v> </v>
      </c>
      <c r="DC17" s="69" t="str">
        <f aca="false">IF($C17=DN17,"Almost",IF($C17=DO17,"Almost",IF($C17=DP17,"Almost",IF($C17=DQ17,"Almost",IF($C17=DR17,"Almost",IF($C17=DS17,"Almost",IF($C17=DT17,"Almost"," ")))))))</f>
        <v> </v>
      </c>
      <c r="DD17" s="69" t="str">
        <f aca="false">IF(DE17="Correct","Correct",IF(DF17="Correct","Correct",IF(DE17="Almost","Almost",IF(DF17="Almost","Almost"," "))))</f>
        <v> </v>
      </c>
      <c r="DE17" s="69" t="str">
        <f aca="false">IF($AI17=DG17,"Correct",IF($AI17=DH17,"Correct",IF($AI17=DI17,"Correct",IF($AI17=DJ17,"Correct",IF($AI17=DK17,"Correct",IF($AI17=DL17,"Correct",IF($AI17=DM17,"Correct"," ")))))))</f>
        <v> </v>
      </c>
      <c r="DF17" s="69" t="str">
        <f aca="false">IF($AI17=DN17,"Almost",IF($AI17=DO17,"Almost",IF($AI17=DP17,"Almost",IF($AI17=DQ17,"Almost",IF($AI17=DR17,"Almost",IF($AI17=DS17,"Almost",IF($AI17=DT17,"Almost"," ")))))))</f>
        <v> </v>
      </c>
      <c r="DG17" s="70" t="s">
        <v>173</v>
      </c>
      <c r="DH17" s="70" t="s">
        <v>173</v>
      </c>
      <c r="DI17" s="70" t="s">
        <v>173</v>
      </c>
      <c r="DJ17" s="70" t="s">
        <v>173</v>
      </c>
      <c r="DK17" s="70" t="s">
        <v>173</v>
      </c>
      <c r="DL17" s="70" t="s">
        <v>173</v>
      </c>
      <c r="DM17" s="70" t="s">
        <v>173</v>
      </c>
      <c r="DN17" s="71" t="s">
        <v>174</v>
      </c>
      <c r="DO17" s="71" t="s">
        <v>174</v>
      </c>
      <c r="DP17" s="71" t="s">
        <v>174</v>
      </c>
      <c r="DQ17" s="71" t="s">
        <v>174</v>
      </c>
      <c r="DR17" s="71" t="s">
        <v>174</v>
      </c>
      <c r="DS17" s="71" t="s">
        <v>174</v>
      </c>
      <c r="DT17" s="71" t="s">
        <v>174</v>
      </c>
      <c r="DU17" s="70"/>
      <c r="DV17" s="79"/>
      <c r="DW17" s="39" t="n">
        <f aca="false">'UK Single Covers Quiz'!E17</f>
        <v>0</v>
      </c>
      <c r="DX17" s="69" t="str">
        <f aca="false">IF(DY17="Correct","Correct",IF(DZ17="Correct","Correct",IF(DY17="Almost","Almost",IF(DZ17="Almost","Almost"," "))))</f>
        <v> </v>
      </c>
      <c r="DY17" s="69" t="str">
        <f aca="false">IF($C17=ED17,"Correct",IF($C17=EE17,"Correct",IF($C17=EF17,"Correct",IF($C17=EG17,"Correct",IF($C17=EH17,"Correct",IF($C17=EI17,"Correct",IF($C17=EJ17,"Correct"," ")))))))</f>
        <v> </v>
      </c>
      <c r="DZ17" s="69" t="str">
        <f aca="false">IF($C17=EK17,"Almost",IF($C17=EL17,"Almost",IF($C17=EM17,"Almost",IF($C17=EN17,"Almost",IF($C17=EO17,"Almost",IF($C17=EP17,"Almost",IF($C17=EQ17,"Almost"," ")))))))</f>
        <v> </v>
      </c>
      <c r="EA17" s="69" t="str">
        <f aca="false">IF(EB17="Correct","Correct",IF(EC17="Correct","Correct",IF(EB17="Almost","Almost",IF(EC17="Almost","Almost"," "))))</f>
        <v> </v>
      </c>
      <c r="EB17" s="69" t="str">
        <f aca="false">IF($AI17=ED17,"Correct",IF($AI17=EE17,"Correct",IF($AI17=EF17,"Correct",IF($AI17=EG17,"Correct",IF($AI17=EH17,"Correct",IF($AI17=EI17,"Correct",IF($AI17=EJ17,"Correct"," ")))))))</f>
        <v> </v>
      </c>
      <c r="EC17" s="69" t="str">
        <f aca="false">IF($AI17=EK17,"Almost",IF($AI17=EL17,"Almost",IF($AI17=EM17,"Almost",IF($AI17=EN17,"Almost",IF($AI17=EO17,"Almost",IF($AI17=EP17,"Almost",IF($AI17=EQ17,"Almost"," ")))))))</f>
        <v> </v>
      </c>
      <c r="ED17" s="70" t="s">
        <v>173</v>
      </c>
      <c r="EE17" s="70" t="s">
        <v>173</v>
      </c>
      <c r="EF17" s="70" t="s">
        <v>173</v>
      </c>
      <c r="EG17" s="70" t="s">
        <v>173</v>
      </c>
      <c r="EH17" s="70" t="s">
        <v>173</v>
      </c>
      <c r="EI17" s="70" t="s">
        <v>173</v>
      </c>
      <c r="EJ17" s="70" t="s">
        <v>173</v>
      </c>
      <c r="EK17" s="71" t="s">
        <v>174</v>
      </c>
      <c r="EL17" s="71" t="s">
        <v>174</v>
      </c>
      <c r="EM17" s="71" t="s">
        <v>174</v>
      </c>
      <c r="EN17" s="71" t="s">
        <v>174</v>
      </c>
      <c r="EO17" s="71" t="s">
        <v>174</v>
      </c>
      <c r="EP17" s="71" t="s">
        <v>174</v>
      </c>
      <c r="EQ17" s="71" t="s">
        <v>174</v>
      </c>
      <c r="ER17" s="70"/>
      <c r="ES17" s="79"/>
      <c r="ET17" s="39" t="n">
        <f aca="false">'UK Single Covers Quiz'!E17</f>
        <v>0</v>
      </c>
      <c r="EU17" s="69" t="str">
        <f aca="false">IF(EV17="Correct","Correct",IF(EW17="Correct","Correct",IF(EV17="Almost","Almost",IF(EW17="Almost","Almost"," "))))</f>
        <v> </v>
      </c>
      <c r="EV17" s="69" t="str">
        <f aca="false">IF($C17=FA17,"Correct",IF($C17=FB17,"Correct",IF($C17=FC17,"Correct",IF($C17=FD17,"Correct",IF($C17=FE17,"Correct",IF($C17=FF17,"Correct",IF($C17=FG17,"Correct"," ")))))))</f>
        <v> </v>
      </c>
      <c r="EW17" s="69" t="str">
        <f aca="false">IF($C17=FH17,"Almost",IF($C17=FI17,"Almost",IF($C17=FJ17,"Almost",IF($C17=FK17,"Almost",IF($C17=FL17,"Almost",IF($C17=FM17,"Almost",IF($C17=FN17,"Almost"," ")))))))</f>
        <v> </v>
      </c>
      <c r="EX17" s="69" t="str">
        <f aca="false">IF(EY17="Correct","Correct",IF(EZ17="Correct","Correct",IF(EY17="Almost","Almost",IF(EZ17="Almost","Almost"," "))))</f>
        <v> </v>
      </c>
      <c r="EY17" s="69" t="str">
        <f aca="false">IF($AI17=FA17,"Correct",IF($AI17=FB17,"Correct",IF($AI17=FC17,"Correct",IF($AI17=FD17,"Correct",IF($AI17=FE17,"Correct",IF($AI17=FF17,"Correct",IF($AI17=FG17,"Correct"," ")))))))</f>
        <v> </v>
      </c>
      <c r="EZ17" s="69" t="str">
        <f aca="false">IF($AI17=FH17,"Almost",IF($AI17=FI17,"Almost",IF($AI17=FJ17,"Almost",IF($AI17=FK17,"Almost",IF($AI17=FL17,"Almost",IF($AI17=FM17,"Almost",IF($AI17=FN17,"Almost"," ")))))))</f>
        <v> </v>
      </c>
      <c r="FA17" s="70" t="s">
        <v>173</v>
      </c>
      <c r="FB17" s="70" t="s">
        <v>173</v>
      </c>
      <c r="FC17" s="70" t="s">
        <v>173</v>
      </c>
      <c r="FD17" s="70" t="s">
        <v>173</v>
      </c>
      <c r="FE17" s="70" t="s">
        <v>173</v>
      </c>
      <c r="FF17" s="70" t="s">
        <v>173</v>
      </c>
      <c r="FG17" s="70" t="s">
        <v>173</v>
      </c>
      <c r="FH17" s="71" t="s">
        <v>174</v>
      </c>
      <c r="FI17" s="71" t="s">
        <v>174</v>
      </c>
      <c r="FJ17" s="71" t="s">
        <v>174</v>
      </c>
      <c r="FK17" s="71" t="s">
        <v>174</v>
      </c>
      <c r="FL17" s="71" t="s">
        <v>174</v>
      </c>
      <c r="FM17" s="71" t="s">
        <v>174</v>
      </c>
      <c r="FN17" s="71" t="s">
        <v>174</v>
      </c>
      <c r="FO17" s="70"/>
      <c r="FP17" s="79"/>
      <c r="FQ17" s="79" t="s">
        <v>324</v>
      </c>
      <c r="FR17" s="79" t="s">
        <v>325</v>
      </c>
      <c r="FS17" s="79" t="s">
        <v>326</v>
      </c>
      <c r="FT17" s="79" t="s">
        <v>313</v>
      </c>
      <c r="FU17" s="78" t="str">
        <f aca="false">IF(E17="Cover",C17&amp;" is not the original artist, but covered the song.",IF(F17="Original",AI17&amp;" is actually the original artist.",""))</f>
        <v/>
      </c>
      <c r="FV17" s="78" t="str">
        <f aca="false">IF(C17="OriginalDate",FQ17,IF(C17="OriginalSong",FR17,IF(AI17="Cheat_Date",FS17,IF(AI17="Cheat_Song",FT17,""))))</f>
        <v/>
      </c>
      <c r="FW17" s="78" t="str">
        <f aca="false">IF(M17="Correct",AH17,IF(AM17="Correct",BE17,IF(BJ17="Correct",CB17,IF(CG17="Correct",CY17,IF(DD17="Correct",DV17,IF(EA17="Correct",ES17,IF(EX17="Correct",FP17,"")))))))</f>
        <v/>
      </c>
      <c r="FX17" s="78" t="str">
        <f aca="false">IF(FU17&lt;&gt;"",FU17,IF(FV17&lt;&gt;"",FV17,IF(FW17&lt;&gt;"",FW17,"")))</f>
        <v/>
      </c>
    </row>
    <row r="18" s="77" customFormat="true" ht="18" hidden="false" customHeight="true" outlineLevel="0" collapsed="false">
      <c r="A18" s="38" t="n">
        <f aca="false">A17+1</f>
        <v>12</v>
      </c>
      <c r="B18" s="65" t="str">
        <f aca="false">'UK Single Covers Quiz'!B18</f>
        <v>Freedom '90</v>
      </c>
      <c r="C18" s="39" t="n">
        <f aca="false">'UK Single Covers Quiz'!C18</f>
        <v>0</v>
      </c>
      <c r="D18" s="69" t="n">
        <f aca="false">IF(AND(E18="Correct",F18="Correct"),5,IF(OR(E18="Correct",F18="Correct"),2,0))</f>
        <v>0</v>
      </c>
      <c r="E18" s="68" t="str">
        <f aca="false">IF(G18="OrgCorrect","Correct",IF(G18="OrgAlmost","Almost",IF(G18="CovCorrect","Cover",IF(G18="CovAlmost","Cover",""))))</f>
        <v/>
      </c>
      <c r="F18" s="68" t="str">
        <f aca="false">IF(H18="CovCorrect","Correct",IF(H18="CovAlmost","Almost",IF(H18="OrgCorrect","Original",IF(H18="Orglmost","Original",""))))</f>
        <v/>
      </c>
      <c r="G18" s="68" t="str">
        <f aca="false">IF(I18="OrgCorrect","OrgCorrect",IF(J18="OrgAlmost","OrgAlmost",IF(I18="CovCorrect","CovCorrect",IF(J18="CovAlmost","CovAlmost",""))))</f>
        <v/>
      </c>
      <c r="H18" s="68" t="str">
        <f aca="false">IF(K18="OrgCorrect","OrgCorrect",IF(L18="OrgAlmost","OrgAlmost",IF(K18="CovCorrect","CovCorrect",IF(L18="CovAlmost","CovAlmost",""))))</f>
        <v/>
      </c>
      <c r="I18" s="68" t="str">
        <f aca="false">IF(M18="Correct","OrgCorrect",IF(AJ18="Correct","CovCorrect",IF(BG18="Correct","CovCorrect",IF(CD18="Correct","CovCorrect",IF(DA18="Correct","CovCorrect",IF(DX18="Correct","CovCorrect",IF(EU18="Correct","CovCorrect","")))))))</f>
        <v/>
      </c>
      <c r="J18" s="68" t="str">
        <f aca="false">IF(M18="Almost","OrgAlmost",IF(AJ18="Almost","CovAlmost",IF(BG18="Almost","CovAlmost",IF(CD18="Almost","CovAlmost",IF(DA18="Almost","CovAlmost",IF(DX18="Almost","CovAlmost",IF(EU18="Almost","CovAlmost","")))))))</f>
        <v/>
      </c>
      <c r="K18" s="68" t="str">
        <f aca="false">IF(P18="Correct","OrgCorrect",IF(AM18="Correct","CovCorrect",IF(BJ18="Correct","CovCorrect",IF(CG18="Correct","CovCorrect",IF(DD18="Correct","CovCorrect",IF(EA18="Correct","CovCorrect",IF(EX18="Correct","CovCorrect","")))))))</f>
        <v/>
      </c>
      <c r="L18" s="68" t="str">
        <f aca="false">IF(P18="Almost","OrgAlmost",IF(AM18="Almost","CovAlmost",IF(BJ18="Almost","CovAlmost",IF(CG18="Almost","CovAlmost",IF(DD18="Almost","CovAlmost",IF(EA18="Almost","CovAlmost",IF(EX18="Almost","CovAlmost","")))))))</f>
        <v/>
      </c>
      <c r="M18" s="69" t="str">
        <f aca="false">IF(N18="Correct","Correct",IF(O18="Correct","Correct",IF(N18="Almost","Almost",IF(O18="Almost","Almost"," "))))</f>
        <v> </v>
      </c>
      <c r="N18" s="69" t="str">
        <f aca="false">IF($C18=S18,"Correct",IF($C18=T18,"Correct",IF($C18=U18,"Correct",IF($C18=V18,"Correct",IF($C18=W18,"Correct",IF($C18=X18,"Correct",IF($C18=Y18,"Correct"," ")))))))</f>
        <v> </v>
      </c>
      <c r="O18" s="69" t="str">
        <f aca="false">IF($C18=Z18,"Almost",IF($C18=AA18,"Almost",IF($C18=AB18,"Almost",IF($C18=AC18,"Almost",IF($C18=AD18,"Almost",IF($C18=AE18,"Almost",IF($C18=AF18,"Almost"," ")))))))</f>
        <v> </v>
      </c>
      <c r="P18" s="69" t="str">
        <f aca="false">IF(Q18="Correct","Correct",IF(R18="Correct","Correct",IF(Q18="Almost","Almost",IF(R18="Almost","Almost"," "))))</f>
        <v> </v>
      </c>
      <c r="Q18" s="69" t="str">
        <f aca="false">IF($AI18=S18,"Correct",IF($AI18=T18,"Correct",IF($AI18=U18,"Correct",IF($AI18=V18,"Correct",IF($AI18=W18,"Correct",IF($AI18=X18,"Correct",IF($AI18=Y18,"Correct"," ")))))))</f>
        <v> </v>
      </c>
      <c r="R18" s="69" t="str">
        <f aca="false">IF($AI18=Z18,"Almost",IF($AI18=AA18,"Almost",IF($AI18=AB18,"Almost",IF($AI18=AC18,"Almost",IF($AI18=AD18,"Almost",IF($AI18=AE18,"Almost",IF($AI18=AF18,"Almost"," ")))))))</f>
        <v> </v>
      </c>
      <c r="S18" s="70" t="s">
        <v>327</v>
      </c>
      <c r="T18" s="70" t="s">
        <v>173</v>
      </c>
      <c r="U18" s="70" t="s">
        <v>173</v>
      </c>
      <c r="V18" s="70" t="s">
        <v>173</v>
      </c>
      <c r="W18" s="70" t="s">
        <v>173</v>
      </c>
      <c r="X18" s="70" t="s">
        <v>173</v>
      </c>
      <c r="Y18" s="70" t="s">
        <v>173</v>
      </c>
      <c r="Z18" s="71" t="s">
        <v>174</v>
      </c>
      <c r="AA18" s="71" t="s">
        <v>174</v>
      </c>
      <c r="AB18" s="71" t="s">
        <v>174</v>
      </c>
      <c r="AC18" s="71" t="s">
        <v>174</v>
      </c>
      <c r="AD18" s="71" t="s">
        <v>174</v>
      </c>
      <c r="AE18" s="71" t="s">
        <v>174</v>
      </c>
      <c r="AF18" s="71" t="s">
        <v>174</v>
      </c>
      <c r="AG18" s="70"/>
      <c r="AH18" s="78" t="s">
        <v>328</v>
      </c>
      <c r="AI18" s="39" t="n">
        <f aca="false">'UK Single Covers Quiz'!E18</f>
        <v>0</v>
      </c>
      <c r="AJ18" s="69" t="str">
        <f aca="false">IF(AK18="Correct","Correct",IF(AL18="Correct","Correct",IF(AK18="Almost","Almost",IF(AL18="Almost","Almost"," "))))</f>
        <v> </v>
      </c>
      <c r="AK18" s="69" t="str">
        <f aca="false">IF($C18=AP18,"Correct",IF($C18=AQ18,"Correct",IF($C18=AR18,"Correct",IF($C18=AS18,"Correct",IF($C18=AT18,"Correct",IF($C18=AU18,"Correct",IF($C18=AV18,"Correct"," ")))))))</f>
        <v> </v>
      </c>
      <c r="AL18" s="69" t="str">
        <f aca="false">IF($C18=AW18,"Almost",IF($C18=AX18,"Almost",IF($C18=AY18,"Almost",IF($C18=AZ18,"Almost",IF($C18=BA18,"Almost",IF($C18=BB18,"Almost",IF($C18=BC18,"Almost"," ")))))))</f>
        <v> </v>
      </c>
      <c r="AM18" s="69" t="str">
        <f aca="false">IF(AN18="Correct","Correct",IF(AO18="Correct","Correct",IF(AN18="Almost","Almost",IF(AO18="Almost","Almost"," "))))</f>
        <v> </v>
      </c>
      <c r="AN18" s="69" t="str">
        <f aca="false">IF($AI18=AP18,"Correct",IF($AI18=AQ18,"Correct",IF($AI18=AR18,"Correct",IF($AI18=AS18,"Correct",IF($AI18=AT18,"Correct",IF($AI18=AU18,"Correct",IF($AI18=AV18,"Correct"," ")))))))</f>
        <v> </v>
      </c>
      <c r="AO18" s="69" t="str">
        <f aca="false">IF($AI18=AW18,"Almost",IF($AI18=AX18,"Almost",IF($AI18=AY18,"Almost",IF($AI18=AZ18,"Almost",IF($AI18=BA18,"Almost",IF($AI18=BB18,"Almost",IF($AI18=BC18,"Almost"," ")))))))</f>
        <v> </v>
      </c>
      <c r="AP18" s="70" t="s">
        <v>329</v>
      </c>
      <c r="AQ18" s="70" t="s">
        <v>330</v>
      </c>
      <c r="AR18" s="70" t="s">
        <v>173</v>
      </c>
      <c r="AS18" s="70" t="s">
        <v>173</v>
      </c>
      <c r="AT18" s="70" t="s">
        <v>173</v>
      </c>
      <c r="AU18" s="70" t="s">
        <v>173</v>
      </c>
      <c r="AV18" s="70" t="s">
        <v>173</v>
      </c>
      <c r="AW18" s="71" t="s">
        <v>331</v>
      </c>
      <c r="AX18" s="71" t="s">
        <v>174</v>
      </c>
      <c r="AY18" s="71" t="s">
        <v>174</v>
      </c>
      <c r="AZ18" s="71" t="s">
        <v>174</v>
      </c>
      <c r="BA18" s="71" t="s">
        <v>174</v>
      </c>
      <c r="BB18" s="71" t="s">
        <v>174</v>
      </c>
      <c r="BC18" s="71" t="s">
        <v>174</v>
      </c>
      <c r="BD18" s="70"/>
      <c r="BE18" s="79" t="s">
        <v>332</v>
      </c>
      <c r="BF18" s="39" t="n">
        <f aca="false">'UK Single Covers Quiz'!E18</f>
        <v>0</v>
      </c>
      <c r="BG18" s="69" t="str">
        <f aca="false">IF(BH18="Correct","Correct",IF(BI18="Correct","Correct",IF(BH18="Almost","Almost",IF(BI18="Almost","Almost"," "))))</f>
        <v> </v>
      </c>
      <c r="BH18" s="69" t="str">
        <f aca="false">IF($C18=BM18,"Correct",IF($C18=BN18,"Correct",IF($C18=BO18,"Correct",IF($C18=BP18,"Correct",IF($C18=BQ18,"Correct",IF($C18=BR18,"Correct",IF($C18=BS18,"Correct"," ")))))))</f>
        <v> </v>
      </c>
      <c r="BI18" s="69" t="str">
        <f aca="false">IF($C18=BT18,"Almost",IF($C18=BU18,"Almost",IF($C18=BV18,"Almost",IF($C18=BW18,"Almost",IF($C18=BX18,"Almost",IF($C18=BY18,"Almost",IF($C18=BZ18,"Almost"," ")))))))</f>
        <v> </v>
      </c>
      <c r="BJ18" s="69" t="str">
        <f aca="false">IF(BK18="Correct","Correct",IF(BL18="Correct","Correct",IF(BK18="Almost","Almost",IF(BL18="Almost","Almost"," "))))</f>
        <v> </v>
      </c>
      <c r="BK18" s="69" t="str">
        <f aca="false">IF($AI18=BM18,"Correct",IF($AI18=BN18,"Correct",IF($AI18=BO18,"Correct",IF($AI18=BP18,"Correct",IF($AI18=BQ18,"Correct",IF($AI18=BR18,"Correct",IF($AI18=BS18,"Correct"," ")))))))</f>
        <v> </v>
      </c>
      <c r="BL18" s="69" t="str">
        <f aca="false">IF($AI18=BT18,"Almost",IF($AI18=BU18,"Almost",IF($AI18=BV18,"Almost",IF($AI18=BW18,"Almost",IF($AI18=BX18,"Almost",IF($AI18=BY18,"Almost",IF($AI18=BZ18,"Almost"," ")))))))</f>
        <v> </v>
      </c>
      <c r="BM18" s="70" t="s">
        <v>173</v>
      </c>
      <c r="BN18" s="70" t="s">
        <v>173</v>
      </c>
      <c r="BO18" s="70" t="s">
        <v>173</v>
      </c>
      <c r="BP18" s="70" t="s">
        <v>173</v>
      </c>
      <c r="BQ18" s="70" t="s">
        <v>173</v>
      </c>
      <c r="BR18" s="70" t="s">
        <v>173</v>
      </c>
      <c r="BS18" s="70" t="s">
        <v>173</v>
      </c>
      <c r="BT18" s="71" t="s">
        <v>174</v>
      </c>
      <c r="BU18" s="71" t="s">
        <v>174</v>
      </c>
      <c r="BV18" s="71" t="s">
        <v>174</v>
      </c>
      <c r="BW18" s="71" t="s">
        <v>174</v>
      </c>
      <c r="BX18" s="71" t="s">
        <v>174</v>
      </c>
      <c r="BY18" s="71" t="s">
        <v>174</v>
      </c>
      <c r="BZ18" s="71" t="s">
        <v>174</v>
      </c>
      <c r="CA18" s="70"/>
      <c r="CB18" s="79"/>
      <c r="CC18" s="39" t="n">
        <f aca="false">'UK Single Covers Quiz'!E18</f>
        <v>0</v>
      </c>
      <c r="CD18" s="69" t="str">
        <f aca="false">IF(CE18="Correct","Correct",IF(CF18="Correct","Correct",IF(CE18="Almost","Almost",IF(CF18="Almost","Almost"," "))))</f>
        <v> </v>
      </c>
      <c r="CE18" s="69" t="str">
        <f aca="false">IF($C18=CJ18,"Correct",IF($C18=CK18,"Correct",IF($C18=CL18,"Correct",IF($C18=CM18,"Correct",IF($C18=CN18,"Correct",IF($C18=CO18,"Correct",IF($C18=CP18,"Correct"," ")))))))</f>
        <v> </v>
      </c>
      <c r="CF18" s="69" t="str">
        <f aca="false">IF($C18=CQ18,"Almost",IF($C18=CR18,"Almost",IF($C18=CS18,"Almost",IF($C18=CT18,"Almost",IF($C18=CU18,"Almost",IF($C18=CV18,"Almost",IF($C18=CW18,"Almost"," ")))))))</f>
        <v> </v>
      </c>
      <c r="CG18" s="69" t="str">
        <f aca="false">IF(CH18="Correct","Correct",IF(CI18="Correct","Correct",IF(CH18="Almost","Almost",IF(CI18="Almost","Almost"," "))))</f>
        <v> </v>
      </c>
      <c r="CH18" s="69" t="str">
        <f aca="false">IF($AI18=CJ18,"Correct",IF($AI18=CK18,"Correct",IF($AI18=CL18,"Correct",IF($AI18=CM18,"Correct",IF($AI18=CN18,"Correct",IF($AI18=CO18,"Correct",IF($AI18=CP18,"Correct"," ")))))))</f>
        <v> </v>
      </c>
      <c r="CI18" s="69" t="str">
        <f aca="false">IF($AI18=CQ18,"Almost",IF($AI18=CR18,"Almost",IF($AI18=CS18,"Almost",IF($AI18=CT18,"Almost",IF($AI18=CU18,"Almost",IF($AI18=CV18,"Almost",IF($AI18=CW18,"Almost"," ")))))))</f>
        <v> </v>
      </c>
      <c r="CJ18" s="70" t="s">
        <v>173</v>
      </c>
      <c r="CK18" s="70" t="s">
        <v>173</v>
      </c>
      <c r="CL18" s="70" t="s">
        <v>173</v>
      </c>
      <c r="CM18" s="70" t="s">
        <v>173</v>
      </c>
      <c r="CN18" s="70" t="s">
        <v>173</v>
      </c>
      <c r="CO18" s="70" t="s">
        <v>173</v>
      </c>
      <c r="CP18" s="70" t="s">
        <v>173</v>
      </c>
      <c r="CQ18" s="71" t="s">
        <v>174</v>
      </c>
      <c r="CR18" s="71" t="s">
        <v>174</v>
      </c>
      <c r="CS18" s="71" t="s">
        <v>174</v>
      </c>
      <c r="CT18" s="71" t="s">
        <v>174</v>
      </c>
      <c r="CU18" s="71" t="s">
        <v>174</v>
      </c>
      <c r="CV18" s="71" t="s">
        <v>174</v>
      </c>
      <c r="CW18" s="71" t="s">
        <v>174</v>
      </c>
      <c r="CX18" s="70"/>
      <c r="CY18" s="79"/>
      <c r="CZ18" s="39" t="n">
        <f aca="false">'UK Single Covers Quiz'!E18</f>
        <v>0</v>
      </c>
      <c r="DA18" s="69" t="str">
        <f aca="false">IF(DB18="Correct","Correct",IF(DC18="Correct","Correct",IF(DB18="Almost","Almost",IF(DC18="Almost","Almost"," "))))</f>
        <v> </v>
      </c>
      <c r="DB18" s="69" t="str">
        <f aca="false">IF($C18=DG18,"Correct",IF($C18=DH18,"Correct",IF($C18=DI18,"Correct",IF($C18=DJ18,"Correct",IF($C18=DK18,"Correct",IF($C18=DL18,"Correct",IF($C18=DM18,"Correct"," ")))))))</f>
        <v> </v>
      </c>
      <c r="DC18" s="69" t="str">
        <f aca="false">IF($C18=DN18,"Almost",IF($C18=DO18,"Almost",IF($C18=DP18,"Almost",IF($C18=DQ18,"Almost",IF($C18=DR18,"Almost",IF($C18=DS18,"Almost",IF($C18=DT18,"Almost"," ")))))))</f>
        <v> </v>
      </c>
      <c r="DD18" s="69" t="str">
        <f aca="false">IF(DE18="Correct","Correct",IF(DF18="Correct","Correct",IF(DE18="Almost","Almost",IF(DF18="Almost","Almost"," "))))</f>
        <v> </v>
      </c>
      <c r="DE18" s="69" t="str">
        <f aca="false">IF($AI18=DG18,"Correct",IF($AI18=DH18,"Correct",IF($AI18=DI18,"Correct",IF($AI18=DJ18,"Correct",IF($AI18=DK18,"Correct",IF($AI18=DL18,"Correct",IF($AI18=DM18,"Correct"," ")))))))</f>
        <v> </v>
      </c>
      <c r="DF18" s="69" t="str">
        <f aca="false">IF($AI18=DN18,"Almost",IF($AI18=DO18,"Almost",IF($AI18=DP18,"Almost",IF($AI18=DQ18,"Almost",IF($AI18=DR18,"Almost",IF($AI18=DS18,"Almost",IF($AI18=DT18,"Almost"," ")))))))</f>
        <v> </v>
      </c>
      <c r="DG18" s="70" t="s">
        <v>173</v>
      </c>
      <c r="DH18" s="70" t="s">
        <v>173</v>
      </c>
      <c r="DI18" s="70" t="s">
        <v>173</v>
      </c>
      <c r="DJ18" s="70" t="s">
        <v>173</v>
      </c>
      <c r="DK18" s="70" t="s">
        <v>173</v>
      </c>
      <c r="DL18" s="70" t="s">
        <v>173</v>
      </c>
      <c r="DM18" s="70" t="s">
        <v>173</v>
      </c>
      <c r="DN18" s="71" t="s">
        <v>174</v>
      </c>
      <c r="DO18" s="71" t="s">
        <v>174</v>
      </c>
      <c r="DP18" s="71" t="s">
        <v>174</v>
      </c>
      <c r="DQ18" s="71" t="s">
        <v>174</v>
      </c>
      <c r="DR18" s="71" t="s">
        <v>174</v>
      </c>
      <c r="DS18" s="71" t="s">
        <v>174</v>
      </c>
      <c r="DT18" s="71" t="s">
        <v>174</v>
      </c>
      <c r="DU18" s="70"/>
      <c r="DV18" s="79"/>
      <c r="DW18" s="39" t="n">
        <f aca="false">'UK Single Covers Quiz'!E18</f>
        <v>0</v>
      </c>
      <c r="DX18" s="69" t="str">
        <f aca="false">IF(DY18="Correct","Correct",IF(DZ18="Correct","Correct",IF(DY18="Almost","Almost",IF(DZ18="Almost","Almost"," "))))</f>
        <v> </v>
      </c>
      <c r="DY18" s="69" t="str">
        <f aca="false">IF($C18=ED18,"Correct",IF($C18=EE18,"Correct",IF($C18=EF18,"Correct",IF($C18=EG18,"Correct",IF($C18=EH18,"Correct",IF($C18=EI18,"Correct",IF($C18=EJ18,"Correct"," ")))))))</f>
        <v> </v>
      </c>
      <c r="DZ18" s="69" t="str">
        <f aca="false">IF($C18=EK18,"Almost",IF($C18=EL18,"Almost",IF($C18=EM18,"Almost",IF($C18=EN18,"Almost",IF($C18=EO18,"Almost",IF($C18=EP18,"Almost",IF($C18=EQ18,"Almost"," ")))))))</f>
        <v> </v>
      </c>
      <c r="EA18" s="69" t="str">
        <f aca="false">IF(EB18="Correct","Correct",IF(EC18="Correct","Correct",IF(EB18="Almost","Almost",IF(EC18="Almost","Almost"," "))))</f>
        <v> </v>
      </c>
      <c r="EB18" s="69" t="str">
        <f aca="false">IF($AI18=ED18,"Correct",IF($AI18=EE18,"Correct",IF($AI18=EF18,"Correct",IF($AI18=EG18,"Correct",IF($AI18=EH18,"Correct",IF($AI18=EI18,"Correct",IF($AI18=EJ18,"Correct"," ")))))))</f>
        <v> </v>
      </c>
      <c r="EC18" s="69" t="str">
        <f aca="false">IF($AI18=EK18,"Almost",IF($AI18=EL18,"Almost",IF($AI18=EM18,"Almost",IF($AI18=EN18,"Almost",IF($AI18=EO18,"Almost",IF($AI18=EP18,"Almost",IF($AI18=EQ18,"Almost"," ")))))))</f>
        <v> </v>
      </c>
      <c r="ED18" s="70" t="s">
        <v>173</v>
      </c>
      <c r="EE18" s="70" t="s">
        <v>173</v>
      </c>
      <c r="EF18" s="70" t="s">
        <v>173</v>
      </c>
      <c r="EG18" s="70" t="s">
        <v>173</v>
      </c>
      <c r="EH18" s="70" t="s">
        <v>173</v>
      </c>
      <c r="EI18" s="70" t="s">
        <v>173</v>
      </c>
      <c r="EJ18" s="70" t="s">
        <v>173</v>
      </c>
      <c r="EK18" s="71" t="s">
        <v>174</v>
      </c>
      <c r="EL18" s="71" t="s">
        <v>174</v>
      </c>
      <c r="EM18" s="71" t="s">
        <v>174</v>
      </c>
      <c r="EN18" s="71" t="s">
        <v>174</v>
      </c>
      <c r="EO18" s="71" t="s">
        <v>174</v>
      </c>
      <c r="EP18" s="71" t="s">
        <v>174</v>
      </c>
      <c r="EQ18" s="71" t="s">
        <v>174</v>
      </c>
      <c r="ER18" s="70"/>
      <c r="ES18" s="79"/>
      <c r="ET18" s="39" t="n">
        <f aca="false">'UK Single Covers Quiz'!E18</f>
        <v>0</v>
      </c>
      <c r="EU18" s="69" t="str">
        <f aca="false">IF(EV18="Correct","Correct",IF(EW18="Correct","Correct",IF(EV18="Almost","Almost",IF(EW18="Almost","Almost"," "))))</f>
        <v> </v>
      </c>
      <c r="EV18" s="69" t="str">
        <f aca="false">IF($C18=FA18,"Correct",IF($C18=FB18,"Correct",IF($C18=FC18,"Correct",IF($C18=FD18,"Correct",IF($C18=FE18,"Correct",IF($C18=FF18,"Correct",IF($C18=FG18,"Correct"," ")))))))</f>
        <v> </v>
      </c>
      <c r="EW18" s="69" t="str">
        <f aca="false">IF($C18=FH18,"Almost",IF($C18=FI18,"Almost",IF($C18=FJ18,"Almost",IF($C18=FK18,"Almost",IF($C18=FL18,"Almost",IF($C18=FM18,"Almost",IF($C18=FN18,"Almost"," ")))))))</f>
        <v> </v>
      </c>
      <c r="EX18" s="69" t="str">
        <f aca="false">IF(EY18="Correct","Correct",IF(EZ18="Correct","Correct",IF(EY18="Almost","Almost",IF(EZ18="Almost","Almost"," "))))</f>
        <v> </v>
      </c>
      <c r="EY18" s="69" t="str">
        <f aca="false">IF($AI18=FA18,"Correct",IF($AI18=FB18,"Correct",IF($AI18=FC18,"Correct",IF($AI18=FD18,"Correct",IF($AI18=FE18,"Correct",IF($AI18=FF18,"Correct",IF($AI18=FG18,"Correct"," ")))))))</f>
        <v> </v>
      </c>
      <c r="EZ18" s="69" t="str">
        <f aca="false">IF($AI18=FH18,"Almost",IF($AI18=FI18,"Almost",IF($AI18=FJ18,"Almost",IF($AI18=FK18,"Almost",IF($AI18=FL18,"Almost",IF($AI18=FM18,"Almost",IF($AI18=FN18,"Almost"," ")))))))</f>
        <v> </v>
      </c>
      <c r="FA18" s="70" t="s">
        <v>173</v>
      </c>
      <c r="FB18" s="70" t="s">
        <v>173</v>
      </c>
      <c r="FC18" s="70" t="s">
        <v>173</v>
      </c>
      <c r="FD18" s="70" t="s">
        <v>173</v>
      </c>
      <c r="FE18" s="70" t="s">
        <v>173</v>
      </c>
      <c r="FF18" s="70" t="s">
        <v>173</v>
      </c>
      <c r="FG18" s="70" t="s">
        <v>173</v>
      </c>
      <c r="FH18" s="71" t="s">
        <v>174</v>
      </c>
      <c r="FI18" s="71" t="s">
        <v>174</v>
      </c>
      <c r="FJ18" s="71" t="s">
        <v>174</v>
      </c>
      <c r="FK18" s="71" t="s">
        <v>174</v>
      </c>
      <c r="FL18" s="71" t="s">
        <v>174</v>
      </c>
      <c r="FM18" s="71" t="s">
        <v>174</v>
      </c>
      <c r="FN18" s="71" t="s">
        <v>174</v>
      </c>
      <c r="FO18" s="70"/>
      <c r="FP18" s="79"/>
      <c r="FQ18" s="79" t="s">
        <v>333</v>
      </c>
      <c r="FR18" s="79" t="s">
        <v>334</v>
      </c>
      <c r="FS18" s="79" t="s">
        <v>335</v>
      </c>
      <c r="FT18" s="79" t="s">
        <v>336</v>
      </c>
      <c r="FU18" s="78" t="str">
        <f aca="false">IF(E18="Cover",C18&amp;" is not the original artist, but covered the song.",IF(F18="Original",AI18&amp;" is actually the original artist.",""))</f>
        <v/>
      </c>
      <c r="FV18" s="78" t="str">
        <f aca="false">IF(C18="OriginalDate",FQ18,IF(C18="OriginalSong",FR18,IF(AI18="Cheat_Date",FS18,IF(AI18="Cheat_Song",FT18,""))))</f>
        <v/>
      </c>
      <c r="FW18" s="78" t="str">
        <f aca="false">IF(M18="Correct",AH18,IF(AM18="Correct",BE18,IF(BJ18="Correct",CB18,IF(CG18="Correct",CY18,IF(DD18="Correct",DV18,IF(EA18="Correct",ES18,IF(EX18="Correct",FP18,"")))))))</f>
        <v/>
      </c>
      <c r="FX18" s="78" t="str">
        <f aca="false">IF(FU18&lt;&gt;"",FU18,IF(FV18&lt;&gt;"",FV18,IF(FW18&lt;&gt;"",FW18,"")))</f>
        <v/>
      </c>
    </row>
    <row r="19" s="77" customFormat="true" ht="18" hidden="false" customHeight="true" outlineLevel="0" collapsed="false">
      <c r="A19" s="38" t="n">
        <f aca="false">A18+1</f>
        <v>13</v>
      </c>
      <c r="B19" s="65" t="str">
        <f aca="false">'UK Single Covers Quiz'!B19</f>
        <v>I’m every woman</v>
      </c>
      <c r="C19" s="39" t="n">
        <f aca="false">'UK Single Covers Quiz'!C19</f>
        <v>0</v>
      </c>
      <c r="D19" s="69" t="n">
        <f aca="false">IF(AND(E19="Correct",F19="Correct"),5,IF(OR(E19="Correct",F19="Correct"),2,0))</f>
        <v>0</v>
      </c>
      <c r="E19" s="68" t="str">
        <f aca="false">IF(G19="OrgCorrect","Correct",IF(G19="OrgAlmost","Almost",IF(G19="CovCorrect","Cover",IF(G19="CovAlmost","Cover",""))))</f>
        <v/>
      </c>
      <c r="F19" s="68" t="str">
        <f aca="false">IF(H19="CovCorrect","Correct",IF(H19="CovAlmost","Almost",IF(H19="OrgCorrect","Original",IF(H19="Orglmost","Original",""))))</f>
        <v/>
      </c>
      <c r="G19" s="68" t="str">
        <f aca="false">IF(I19="OrgCorrect","OrgCorrect",IF(J19="OrgAlmost","OrgAlmost",IF(I19="CovCorrect","CovCorrect",IF(J19="CovAlmost","CovAlmost",""))))</f>
        <v/>
      </c>
      <c r="H19" s="68" t="str">
        <f aca="false">IF(K19="OrgCorrect","OrgCorrect",IF(L19="OrgAlmost","OrgAlmost",IF(K19="CovCorrect","CovCorrect",IF(L19="CovAlmost","CovAlmost",""))))</f>
        <v/>
      </c>
      <c r="I19" s="68" t="str">
        <f aca="false">IF(M19="Correct","OrgCorrect",IF(AJ19="Correct","CovCorrect",IF(BG19="Correct","CovCorrect",IF(CD19="Correct","CovCorrect",IF(DA19="Correct","CovCorrect",IF(DX19="Correct","CovCorrect",IF(EU19="Correct","CovCorrect","")))))))</f>
        <v/>
      </c>
      <c r="J19" s="68" t="str">
        <f aca="false">IF(M19="Almost","OrgAlmost",IF(AJ19="Almost","CovAlmost",IF(BG19="Almost","CovAlmost",IF(CD19="Almost","CovAlmost",IF(DA19="Almost","CovAlmost",IF(DX19="Almost","CovAlmost",IF(EU19="Almost","CovAlmost","")))))))</f>
        <v/>
      </c>
      <c r="K19" s="68" t="str">
        <f aca="false">IF(P19="Correct","OrgCorrect",IF(AM19="Correct","CovCorrect",IF(BJ19="Correct","CovCorrect",IF(CG19="Correct","CovCorrect",IF(DD19="Correct","CovCorrect",IF(EA19="Correct","CovCorrect",IF(EX19="Correct","CovCorrect","")))))))</f>
        <v/>
      </c>
      <c r="L19" s="68" t="str">
        <f aca="false">IF(P19="Almost","OrgAlmost",IF(AM19="Almost","CovAlmost",IF(BJ19="Almost","CovAlmost",IF(CG19="Almost","CovAlmost",IF(DD19="Almost","CovAlmost",IF(EA19="Almost","CovAlmost",IF(EX19="Almost","CovAlmost","")))))))</f>
        <v/>
      </c>
      <c r="M19" s="69" t="str">
        <f aca="false">IF(N19="Correct","Correct",IF(O19="Correct","Correct",IF(N19="Almost","Almost",IF(O19="Almost","Almost"," "))))</f>
        <v> </v>
      </c>
      <c r="N19" s="69" t="str">
        <f aca="false">IF($C19=S19,"Correct",IF($C19=T19,"Correct",IF($C19=U19,"Correct",IF($C19=V19,"Correct",IF($C19=W19,"Correct",IF($C19=X19,"Correct",IF($C19=Y19,"Correct"," ")))))))</f>
        <v> </v>
      </c>
      <c r="O19" s="69" t="str">
        <f aca="false">IF($C19=Z19,"Almost",IF($C19=AA19,"Almost",IF($C19=AB19,"Almost",IF($C19=AC19,"Almost",IF($C19=AD19,"Almost",IF($C19=AE19,"Almost",IF($C19=AF19,"Almost"," ")))))))</f>
        <v> </v>
      </c>
      <c r="P19" s="69" t="str">
        <f aca="false">IF(Q19="Correct","Correct",IF(R19="Correct","Correct",IF(Q19="Almost","Almost",IF(R19="Almost","Almost"," "))))</f>
        <v> </v>
      </c>
      <c r="Q19" s="69" t="str">
        <f aca="false">IF($AI19=S19,"Correct",IF($AI19=T19,"Correct",IF($AI19=U19,"Correct",IF($AI19=V19,"Correct",IF($AI19=W19,"Correct",IF($AI19=X19,"Correct",IF($AI19=Y19,"Correct"," ")))))))</f>
        <v> </v>
      </c>
      <c r="R19" s="69" t="str">
        <f aca="false">IF($AI19=Z19,"Almost",IF($AI19=AA19,"Almost",IF($AI19=AB19,"Almost",IF($AI19=AC19,"Almost",IF($AI19=AD19,"Almost",IF($AI19=AE19,"Almost",IF($AI19=AF19,"Almost"," ")))))))</f>
        <v> </v>
      </c>
      <c r="S19" s="70" t="s">
        <v>337</v>
      </c>
      <c r="T19" s="70" t="s">
        <v>338</v>
      </c>
      <c r="U19" s="70" t="s">
        <v>339</v>
      </c>
      <c r="V19" s="70" t="s">
        <v>173</v>
      </c>
      <c r="W19" s="70" t="s">
        <v>173</v>
      </c>
      <c r="X19" s="70" t="s">
        <v>173</v>
      </c>
      <c r="Y19" s="70" t="s">
        <v>173</v>
      </c>
      <c r="Z19" s="71" t="s">
        <v>174</v>
      </c>
      <c r="AA19" s="71" t="s">
        <v>174</v>
      </c>
      <c r="AB19" s="71" t="s">
        <v>174</v>
      </c>
      <c r="AC19" s="71" t="s">
        <v>174</v>
      </c>
      <c r="AD19" s="71" t="s">
        <v>174</v>
      </c>
      <c r="AE19" s="71" t="s">
        <v>174</v>
      </c>
      <c r="AF19" s="71" t="s">
        <v>174</v>
      </c>
      <c r="AG19" s="70"/>
      <c r="AH19" s="78" t="s">
        <v>340</v>
      </c>
      <c r="AI19" s="39" t="n">
        <f aca="false">'UK Single Covers Quiz'!E19</f>
        <v>0</v>
      </c>
      <c r="AJ19" s="69" t="str">
        <f aca="false">IF(AK19="Correct","Correct",IF(AL19="Correct","Correct",IF(AK19="Almost","Almost",IF(AL19="Almost","Almost"," "))))</f>
        <v> </v>
      </c>
      <c r="AK19" s="69" t="str">
        <f aca="false">IF($C19=AP19,"Correct",IF($C19=AQ19,"Correct",IF($C19=AR19,"Correct",IF($C19=AS19,"Correct",IF($C19=AT19,"Correct",IF($C19=AU19,"Correct",IF($C19=AV19,"Correct"," ")))))))</f>
        <v> </v>
      </c>
      <c r="AL19" s="69" t="str">
        <f aca="false">IF($C19=AW19,"Almost",IF($C19=AX19,"Almost",IF($C19=AY19,"Almost",IF($C19=AZ19,"Almost",IF($C19=BA19,"Almost",IF($C19=BB19,"Almost",IF($C19=BC19,"Almost"," ")))))))</f>
        <v> </v>
      </c>
      <c r="AM19" s="69" t="str">
        <f aca="false">IF(AN19="Correct","Correct",IF(AO19="Correct","Correct",IF(AN19="Almost","Almost",IF(AO19="Almost","Almost"," "))))</f>
        <v> </v>
      </c>
      <c r="AN19" s="69" t="str">
        <f aca="false">IF($AI19=AP19,"Correct",IF($AI19=AQ19,"Correct",IF($AI19=AR19,"Correct",IF($AI19=AS19,"Correct",IF($AI19=AT19,"Correct",IF($AI19=AU19,"Correct",IF($AI19=AV19,"Correct"," ")))))))</f>
        <v> </v>
      </c>
      <c r="AO19" s="69" t="str">
        <f aca="false">IF($AI19=AW19,"Almost",IF($AI19=AX19,"Almost",IF($AI19=AY19,"Almost",IF($AI19=AZ19,"Almost",IF($AI19=BA19,"Almost",IF($AI19=BB19,"Almost",IF($AI19=BC19,"Almost"," ")))))))</f>
        <v> </v>
      </c>
      <c r="AP19" s="70" t="s">
        <v>187</v>
      </c>
      <c r="AQ19" s="70" t="s">
        <v>188</v>
      </c>
      <c r="AR19" s="70" t="s">
        <v>173</v>
      </c>
      <c r="AS19" s="70" t="s">
        <v>173</v>
      </c>
      <c r="AT19" s="70" t="s">
        <v>173</v>
      </c>
      <c r="AU19" s="70" t="s">
        <v>173</v>
      </c>
      <c r="AV19" s="70" t="s">
        <v>173</v>
      </c>
      <c r="AW19" s="71" t="s">
        <v>174</v>
      </c>
      <c r="AX19" s="71" t="s">
        <v>174</v>
      </c>
      <c r="AY19" s="71" t="s">
        <v>174</v>
      </c>
      <c r="AZ19" s="71" t="s">
        <v>174</v>
      </c>
      <c r="BA19" s="71" t="s">
        <v>174</v>
      </c>
      <c r="BB19" s="71" t="s">
        <v>174</v>
      </c>
      <c r="BC19" s="71" t="s">
        <v>174</v>
      </c>
      <c r="BD19" s="70"/>
      <c r="BE19" s="79" t="s">
        <v>341</v>
      </c>
      <c r="BF19" s="39" t="n">
        <f aca="false">'UK Single Covers Quiz'!E19</f>
        <v>0</v>
      </c>
      <c r="BG19" s="69" t="str">
        <f aca="false">IF(BH19="Correct","Correct",IF(BI19="Correct","Correct",IF(BH19="Almost","Almost",IF(BI19="Almost","Almost"," "))))</f>
        <v> </v>
      </c>
      <c r="BH19" s="69" t="str">
        <f aca="false">IF($C19=BM19,"Correct",IF($C19=BN19,"Correct",IF($C19=BO19,"Correct",IF($C19=BP19,"Correct",IF($C19=BQ19,"Correct",IF($C19=BR19,"Correct",IF($C19=BS19,"Correct"," ")))))))</f>
        <v> </v>
      </c>
      <c r="BI19" s="69" t="str">
        <f aca="false">IF($C19=BT19,"Almost",IF($C19=BU19,"Almost",IF($C19=BV19,"Almost",IF($C19=BW19,"Almost",IF($C19=BX19,"Almost",IF($C19=BY19,"Almost",IF($C19=BZ19,"Almost"," ")))))))</f>
        <v> </v>
      </c>
      <c r="BJ19" s="69" t="str">
        <f aca="false">IF(BK19="Correct","Correct",IF(BL19="Correct","Correct",IF(BK19="Almost","Almost",IF(BL19="Almost","Almost"," "))))</f>
        <v> </v>
      </c>
      <c r="BK19" s="69" t="str">
        <f aca="false">IF($AI19=BM19,"Correct",IF($AI19=BN19,"Correct",IF($AI19=BO19,"Correct",IF($AI19=BP19,"Correct",IF($AI19=BQ19,"Correct",IF($AI19=BR19,"Correct",IF($AI19=BS19,"Correct"," ")))))))</f>
        <v> </v>
      </c>
      <c r="BL19" s="69" t="str">
        <f aca="false">IF($AI19=BT19,"Almost",IF($AI19=BU19,"Almost",IF($AI19=BV19,"Almost",IF($AI19=BW19,"Almost",IF($AI19=BX19,"Almost",IF($AI19=BY19,"Almost",IF($AI19=BZ19,"Almost"," ")))))))</f>
        <v> </v>
      </c>
      <c r="BM19" s="70" t="s">
        <v>173</v>
      </c>
      <c r="BN19" s="70" t="s">
        <v>173</v>
      </c>
      <c r="BO19" s="70" t="s">
        <v>173</v>
      </c>
      <c r="BP19" s="70" t="s">
        <v>173</v>
      </c>
      <c r="BQ19" s="70" t="s">
        <v>173</v>
      </c>
      <c r="BR19" s="70" t="s">
        <v>173</v>
      </c>
      <c r="BS19" s="70" t="s">
        <v>173</v>
      </c>
      <c r="BT19" s="71" t="s">
        <v>174</v>
      </c>
      <c r="BU19" s="71" t="s">
        <v>174</v>
      </c>
      <c r="BV19" s="71" t="s">
        <v>174</v>
      </c>
      <c r="BW19" s="71" t="s">
        <v>174</v>
      </c>
      <c r="BX19" s="71" t="s">
        <v>174</v>
      </c>
      <c r="BY19" s="71" t="s">
        <v>174</v>
      </c>
      <c r="BZ19" s="71" t="s">
        <v>174</v>
      </c>
      <c r="CA19" s="70"/>
      <c r="CB19" s="79"/>
      <c r="CC19" s="39" t="n">
        <f aca="false">'UK Single Covers Quiz'!E19</f>
        <v>0</v>
      </c>
      <c r="CD19" s="69" t="str">
        <f aca="false">IF(CE19="Correct","Correct",IF(CF19="Correct","Correct",IF(CE19="Almost","Almost",IF(CF19="Almost","Almost"," "))))</f>
        <v> </v>
      </c>
      <c r="CE19" s="69" t="str">
        <f aca="false">IF($C19=CJ19,"Correct",IF($C19=CK19,"Correct",IF($C19=CL19,"Correct",IF($C19=CM19,"Correct",IF($C19=CN19,"Correct",IF($C19=CO19,"Correct",IF($C19=CP19,"Correct"," ")))))))</f>
        <v> </v>
      </c>
      <c r="CF19" s="69" t="str">
        <f aca="false">IF($C19=CQ19,"Almost",IF($C19=CR19,"Almost",IF($C19=CS19,"Almost",IF($C19=CT19,"Almost",IF($C19=CU19,"Almost",IF($C19=CV19,"Almost",IF($C19=CW19,"Almost"," ")))))))</f>
        <v> </v>
      </c>
      <c r="CG19" s="69" t="str">
        <f aca="false">IF(CH19="Correct","Correct",IF(CI19="Correct","Correct",IF(CH19="Almost","Almost",IF(CI19="Almost","Almost"," "))))</f>
        <v> </v>
      </c>
      <c r="CH19" s="69" t="str">
        <f aca="false">IF($AI19=CJ19,"Correct",IF($AI19=CK19,"Correct",IF($AI19=CL19,"Correct",IF($AI19=CM19,"Correct",IF($AI19=CN19,"Correct",IF($AI19=CO19,"Correct",IF($AI19=CP19,"Correct"," ")))))))</f>
        <v> </v>
      </c>
      <c r="CI19" s="69" t="str">
        <f aca="false">IF($AI19=CQ19,"Almost",IF($AI19=CR19,"Almost",IF($AI19=CS19,"Almost",IF($AI19=CT19,"Almost",IF($AI19=CU19,"Almost",IF($AI19=CV19,"Almost",IF($AI19=CW19,"Almost"," ")))))))</f>
        <v> </v>
      </c>
      <c r="CJ19" s="70" t="s">
        <v>173</v>
      </c>
      <c r="CK19" s="70" t="s">
        <v>173</v>
      </c>
      <c r="CL19" s="70" t="s">
        <v>173</v>
      </c>
      <c r="CM19" s="70" t="s">
        <v>173</v>
      </c>
      <c r="CN19" s="70" t="s">
        <v>173</v>
      </c>
      <c r="CO19" s="70" t="s">
        <v>173</v>
      </c>
      <c r="CP19" s="70" t="s">
        <v>173</v>
      </c>
      <c r="CQ19" s="71" t="s">
        <v>174</v>
      </c>
      <c r="CR19" s="71" t="s">
        <v>174</v>
      </c>
      <c r="CS19" s="71" t="s">
        <v>174</v>
      </c>
      <c r="CT19" s="71" t="s">
        <v>174</v>
      </c>
      <c r="CU19" s="71" t="s">
        <v>174</v>
      </c>
      <c r="CV19" s="71" t="s">
        <v>174</v>
      </c>
      <c r="CW19" s="71" t="s">
        <v>174</v>
      </c>
      <c r="CX19" s="70"/>
      <c r="CY19" s="79"/>
      <c r="CZ19" s="39" t="n">
        <f aca="false">'UK Single Covers Quiz'!E19</f>
        <v>0</v>
      </c>
      <c r="DA19" s="69" t="str">
        <f aca="false">IF(DB19="Correct","Correct",IF(DC19="Correct","Correct",IF(DB19="Almost","Almost",IF(DC19="Almost","Almost"," "))))</f>
        <v> </v>
      </c>
      <c r="DB19" s="69" t="str">
        <f aca="false">IF($C19=DG19,"Correct",IF($C19=DH19,"Correct",IF($C19=DI19,"Correct",IF($C19=DJ19,"Correct",IF($C19=DK19,"Correct",IF($C19=DL19,"Correct",IF($C19=DM19,"Correct"," ")))))))</f>
        <v> </v>
      </c>
      <c r="DC19" s="69" t="str">
        <f aca="false">IF($C19=DN19,"Almost",IF($C19=DO19,"Almost",IF($C19=DP19,"Almost",IF($C19=DQ19,"Almost",IF($C19=DR19,"Almost",IF($C19=DS19,"Almost",IF($C19=DT19,"Almost"," ")))))))</f>
        <v> </v>
      </c>
      <c r="DD19" s="69" t="str">
        <f aca="false">IF(DE19="Correct","Correct",IF(DF19="Correct","Correct",IF(DE19="Almost","Almost",IF(DF19="Almost","Almost"," "))))</f>
        <v> </v>
      </c>
      <c r="DE19" s="69" t="str">
        <f aca="false">IF($AI19=DG19,"Correct",IF($AI19=DH19,"Correct",IF($AI19=DI19,"Correct",IF($AI19=DJ19,"Correct",IF($AI19=DK19,"Correct",IF($AI19=DL19,"Correct",IF($AI19=DM19,"Correct"," ")))))))</f>
        <v> </v>
      </c>
      <c r="DF19" s="69" t="str">
        <f aca="false">IF($AI19=DN19,"Almost",IF($AI19=DO19,"Almost",IF($AI19=DP19,"Almost",IF($AI19=DQ19,"Almost",IF($AI19=DR19,"Almost",IF($AI19=DS19,"Almost",IF($AI19=DT19,"Almost"," ")))))))</f>
        <v> </v>
      </c>
      <c r="DG19" s="70" t="s">
        <v>173</v>
      </c>
      <c r="DH19" s="70" t="s">
        <v>173</v>
      </c>
      <c r="DI19" s="70" t="s">
        <v>173</v>
      </c>
      <c r="DJ19" s="70" t="s">
        <v>173</v>
      </c>
      <c r="DK19" s="70" t="s">
        <v>173</v>
      </c>
      <c r="DL19" s="70" t="s">
        <v>173</v>
      </c>
      <c r="DM19" s="70" t="s">
        <v>173</v>
      </c>
      <c r="DN19" s="71" t="s">
        <v>174</v>
      </c>
      <c r="DO19" s="71" t="s">
        <v>174</v>
      </c>
      <c r="DP19" s="71" t="s">
        <v>174</v>
      </c>
      <c r="DQ19" s="71" t="s">
        <v>174</v>
      </c>
      <c r="DR19" s="71" t="s">
        <v>174</v>
      </c>
      <c r="DS19" s="71" t="s">
        <v>174</v>
      </c>
      <c r="DT19" s="71" t="s">
        <v>174</v>
      </c>
      <c r="DU19" s="70"/>
      <c r="DV19" s="79"/>
      <c r="DW19" s="39" t="n">
        <f aca="false">'UK Single Covers Quiz'!E19</f>
        <v>0</v>
      </c>
      <c r="DX19" s="69" t="str">
        <f aca="false">IF(DY19="Correct","Correct",IF(DZ19="Correct","Correct",IF(DY19="Almost","Almost",IF(DZ19="Almost","Almost"," "))))</f>
        <v> </v>
      </c>
      <c r="DY19" s="69" t="str">
        <f aca="false">IF($C19=ED19,"Correct",IF($C19=EE19,"Correct",IF($C19=EF19,"Correct",IF($C19=EG19,"Correct",IF($C19=EH19,"Correct",IF($C19=EI19,"Correct",IF($C19=EJ19,"Correct"," ")))))))</f>
        <v> </v>
      </c>
      <c r="DZ19" s="69" t="str">
        <f aca="false">IF($C19=EK19,"Almost",IF($C19=EL19,"Almost",IF($C19=EM19,"Almost",IF($C19=EN19,"Almost",IF($C19=EO19,"Almost",IF($C19=EP19,"Almost",IF($C19=EQ19,"Almost"," ")))))))</f>
        <v> </v>
      </c>
      <c r="EA19" s="69" t="str">
        <f aca="false">IF(EB19="Correct","Correct",IF(EC19="Correct","Correct",IF(EB19="Almost","Almost",IF(EC19="Almost","Almost"," "))))</f>
        <v> </v>
      </c>
      <c r="EB19" s="69" t="str">
        <f aca="false">IF($AI19=ED19,"Correct",IF($AI19=EE19,"Correct",IF($AI19=EF19,"Correct",IF($AI19=EG19,"Correct",IF($AI19=EH19,"Correct",IF($AI19=EI19,"Correct",IF($AI19=EJ19,"Correct"," ")))))))</f>
        <v> </v>
      </c>
      <c r="EC19" s="69" t="str">
        <f aca="false">IF($AI19=EK19,"Almost",IF($AI19=EL19,"Almost",IF($AI19=EM19,"Almost",IF($AI19=EN19,"Almost",IF($AI19=EO19,"Almost",IF($AI19=EP19,"Almost",IF($AI19=EQ19,"Almost"," ")))))))</f>
        <v> </v>
      </c>
      <c r="ED19" s="70" t="s">
        <v>173</v>
      </c>
      <c r="EE19" s="70" t="s">
        <v>173</v>
      </c>
      <c r="EF19" s="70" t="s">
        <v>173</v>
      </c>
      <c r="EG19" s="70" t="s">
        <v>173</v>
      </c>
      <c r="EH19" s="70" t="s">
        <v>173</v>
      </c>
      <c r="EI19" s="70" t="s">
        <v>173</v>
      </c>
      <c r="EJ19" s="70" t="s">
        <v>173</v>
      </c>
      <c r="EK19" s="71" t="s">
        <v>174</v>
      </c>
      <c r="EL19" s="71" t="s">
        <v>174</v>
      </c>
      <c r="EM19" s="71" t="s">
        <v>174</v>
      </c>
      <c r="EN19" s="71" t="s">
        <v>174</v>
      </c>
      <c r="EO19" s="71" t="s">
        <v>174</v>
      </c>
      <c r="EP19" s="71" t="s">
        <v>174</v>
      </c>
      <c r="EQ19" s="71" t="s">
        <v>174</v>
      </c>
      <c r="ER19" s="70"/>
      <c r="ES19" s="79"/>
      <c r="ET19" s="39" t="n">
        <f aca="false">'UK Single Covers Quiz'!E19</f>
        <v>0</v>
      </c>
      <c r="EU19" s="69" t="str">
        <f aca="false">IF(EV19="Correct","Correct",IF(EW19="Correct","Correct",IF(EV19="Almost","Almost",IF(EW19="Almost","Almost"," "))))</f>
        <v> </v>
      </c>
      <c r="EV19" s="69" t="str">
        <f aca="false">IF($C19=FA19,"Correct",IF($C19=FB19,"Correct",IF($C19=FC19,"Correct",IF($C19=FD19,"Correct",IF($C19=FE19,"Correct",IF($C19=FF19,"Correct",IF($C19=FG19,"Correct"," ")))))))</f>
        <v> </v>
      </c>
      <c r="EW19" s="69" t="str">
        <f aca="false">IF($C19=FH19,"Almost",IF($C19=FI19,"Almost",IF($C19=FJ19,"Almost",IF($C19=FK19,"Almost",IF($C19=FL19,"Almost",IF($C19=FM19,"Almost",IF($C19=FN19,"Almost"," ")))))))</f>
        <v> </v>
      </c>
      <c r="EX19" s="69" t="str">
        <f aca="false">IF(EY19="Correct","Correct",IF(EZ19="Correct","Correct",IF(EY19="Almost","Almost",IF(EZ19="Almost","Almost"," "))))</f>
        <v> </v>
      </c>
      <c r="EY19" s="69" t="str">
        <f aca="false">IF($AI19=FA19,"Correct",IF($AI19=FB19,"Correct",IF($AI19=FC19,"Correct",IF($AI19=FD19,"Correct",IF($AI19=FE19,"Correct",IF($AI19=FF19,"Correct",IF($AI19=FG19,"Correct"," ")))))))</f>
        <v> </v>
      </c>
      <c r="EZ19" s="69" t="str">
        <f aca="false">IF($AI19=FH19,"Almost",IF($AI19=FI19,"Almost",IF($AI19=FJ19,"Almost",IF($AI19=FK19,"Almost",IF($AI19=FL19,"Almost",IF($AI19=FM19,"Almost",IF($AI19=FN19,"Almost"," ")))))))</f>
        <v> </v>
      </c>
      <c r="FA19" s="70" t="s">
        <v>173</v>
      </c>
      <c r="FB19" s="70" t="s">
        <v>173</v>
      </c>
      <c r="FC19" s="70" t="s">
        <v>173</v>
      </c>
      <c r="FD19" s="70" t="s">
        <v>173</v>
      </c>
      <c r="FE19" s="70" t="s">
        <v>173</v>
      </c>
      <c r="FF19" s="70" t="s">
        <v>173</v>
      </c>
      <c r="FG19" s="70" t="s">
        <v>173</v>
      </c>
      <c r="FH19" s="71" t="s">
        <v>174</v>
      </c>
      <c r="FI19" s="71" t="s">
        <v>174</v>
      </c>
      <c r="FJ19" s="71" t="s">
        <v>174</v>
      </c>
      <c r="FK19" s="71" t="s">
        <v>174</v>
      </c>
      <c r="FL19" s="71" t="s">
        <v>174</v>
      </c>
      <c r="FM19" s="71" t="s">
        <v>174</v>
      </c>
      <c r="FN19" s="71" t="s">
        <v>174</v>
      </c>
      <c r="FO19" s="70"/>
      <c r="FP19" s="79"/>
      <c r="FQ19" s="79" t="s">
        <v>342</v>
      </c>
      <c r="FR19" s="79" t="s">
        <v>343</v>
      </c>
      <c r="FS19" s="79" t="s">
        <v>344</v>
      </c>
      <c r="FT19" s="79" t="s">
        <v>199</v>
      </c>
      <c r="FU19" s="78" t="str">
        <f aca="false">IF(E19="Cover",C19&amp;" is not the original artist, but covered the song.",IF(F19="Original",AI19&amp;" is actually the original artist.",""))</f>
        <v/>
      </c>
      <c r="FV19" s="78" t="str">
        <f aca="false">IF(C19="OriginalDate",FQ19,IF(C19="OriginalSong",FR19,IF(AI19="Cheat_Date",FS19,IF(AI19="Cheat_Song",FT19,""))))</f>
        <v/>
      </c>
      <c r="FW19" s="78" t="str">
        <f aca="false">IF(M19="Correct",AH19,IF(AM19="Correct",BE19,IF(BJ19="Correct",CB19,IF(CG19="Correct",CY19,IF(DD19="Correct",DV19,IF(EA19="Correct",ES19,IF(EX19="Correct",FP19,"")))))))</f>
        <v/>
      </c>
      <c r="FX19" s="78" t="str">
        <f aca="false">IF(FU19&lt;&gt;"",FU19,IF(FV19&lt;&gt;"",FV19,IF(FW19&lt;&gt;"",FW19,"")))</f>
        <v/>
      </c>
    </row>
    <row r="20" s="77" customFormat="true" ht="18" hidden="false" customHeight="true" outlineLevel="0" collapsed="false">
      <c r="A20" s="38" t="n">
        <f aca="false">A19+1</f>
        <v>14</v>
      </c>
      <c r="B20" s="65" t="str">
        <f aca="false">'UK Single Covers Quiz'!B20</f>
        <v>Mad world</v>
      </c>
      <c r="C20" s="39" t="n">
        <f aca="false">'UK Single Covers Quiz'!C20</f>
        <v>0</v>
      </c>
      <c r="D20" s="69" t="n">
        <f aca="false">IF(AND(E20="Correct",F20="Correct"),5,IF(OR(E20="Correct",F20="Correct"),2,0))</f>
        <v>0</v>
      </c>
      <c r="E20" s="68" t="str">
        <f aca="false">IF(G20="OrgCorrect","Correct",IF(G20="OrgAlmost","Almost",IF(G20="CovCorrect","Cover",IF(G20="CovAlmost","Cover",""))))</f>
        <v/>
      </c>
      <c r="F20" s="68" t="str">
        <f aca="false">IF(H20="CovCorrect","Correct",IF(H20="CovAlmost","Almost",IF(H20="OrgCorrect","Original",IF(H20="Orglmost","Original",""))))</f>
        <v/>
      </c>
      <c r="G20" s="68" t="str">
        <f aca="false">IF(I20="OrgCorrect","OrgCorrect",IF(J20="OrgAlmost","OrgAlmost",IF(I20="CovCorrect","CovCorrect",IF(J20="CovAlmost","CovAlmost",""))))</f>
        <v/>
      </c>
      <c r="H20" s="68" t="str">
        <f aca="false">IF(K20="OrgCorrect","OrgCorrect",IF(L20="OrgAlmost","OrgAlmost",IF(K20="CovCorrect","CovCorrect",IF(L20="CovAlmost","CovAlmost",""))))</f>
        <v/>
      </c>
      <c r="I20" s="68" t="str">
        <f aca="false">IF(M20="Correct","OrgCorrect",IF(AJ20="Correct","CovCorrect",IF(BG20="Correct","CovCorrect",IF(CD20="Correct","CovCorrect",IF(DA20="Correct","CovCorrect",IF(DX20="Correct","CovCorrect",IF(EU20="Correct","CovCorrect","")))))))</f>
        <v/>
      </c>
      <c r="J20" s="68" t="str">
        <f aca="false">IF(M20="Almost","OrgAlmost",IF(AJ20="Almost","CovAlmost",IF(BG20="Almost","CovAlmost",IF(CD20="Almost","CovAlmost",IF(DA20="Almost","CovAlmost",IF(DX20="Almost","CovAlmost",IF(EU20="Almost","CovAlmost","")))))))</f>
        <v/>
      </c>
      <c r="K20" s="68" t="str">
        <f aca="false">IF(P20="Correct","OrgCorrect",IF(AM20="Correct","CovCorrect",IF(BJ20="Correct","CovCorrect",IF(CG20="Correct","CovCorrect",IF(DD20="Correct","CovCorrect",IF(EA20="Correct","CovCorrect",IF(EX20="Correct","CovCorrect","")))))))</f>
        <v/>
      </c>
      <c r="L20" s="68" t="str">
        <f aca="false">IF(P20="Almost","OrgAlmost",IF(AM20="Almost","CovAlmost",IF(BJ20="Almost","CovAlmost",IF(CG20="Almost","CovAlmost",IF(DD20="Almost","CovAlmost",IF(EA20="Almost","CovAlmost",IF(EX20="Almost","CovAlmost","")))))))</f>
        <v/>
      </c>
      <c r="M20" s="69" t="str">
        <f aca="false">IF(N20="Correct","Correct",IF(O20="Correct","Correct",IF(N20="Almost","Almost",IF(O20="Almost","Almost"," "))))</f>
        <v> </v>
      </c>
      <c r="N20" s="69" t="str">
        <f aca="false">IF($C20=S20,"Correct",IF($C20=T20,"Correct",IF($C20=U20,"Correct",IF($C20=V20,"Correct",IF($C20=W20,"Correct",IF($C20=X20,"Correct",IF($C20=Y20,"Correct"," ")))))))</f>
        <v> </v>
      </c>
      <c r="O20" s="69" t="str">
        <f aca="false">IF($C20=Z20,"Almost",IF($C20=AA20,"Almost",IF($C20=AB20,"Almost",IF($C20=AC20,"Almost",IF($C20=AD20,"Almost",IF($C20=AE20,"Almost",IF($C20=AF20,"Almost"," ")))))))</f>
        <v> </v>
      </c>
      <c r="P20" s="69" t="str">
        <f aca="false">IF(Q20="Correct","Correct",IF(R20="Correct","Correct",IF(Q20="Almost","Almost",IF(R20="Almost","Almost"," "))))</f>
        <v> </v>
      </c>
      <c r="Q20" s="69" t="str">
        <f aca="false">IF($AI20=S20,"Correct",IF($AI20=T20,"Correct",IF($AI20=U20,"Correct",IF($AI20=V20,"Correct",IF($AI20=W20,"Correct",IF($AI20=X20,"Correct",IF($AI20=Y20,"Correct"," ")))))))</f>
        <v> </v>
      </c>
      <c r="R20" s="69" t="str">
        <f aca="false">IF($AI20=Z20,"Almost",IF($AI20=AA20,"Almost",IF($AI20=AB20,"Almost",IF($AI20=AC20,"Almost",IF($AI20=AD20,"Almost",IF($AI20=AE20,"Almost",IF($AI20=AF20,"Almost"," ")))))))</f>
        <v> </v>
      </c>
      <c r="S20" s="70" t="s">
        <v>345</v>
      </c>
      <c r="T20" s="70" t="s">
        <v>346</v>
      </c>
      <c r="U20" s="70" t="s">
        <v>173</v>
      </c>
      <c r="V20" s="70" t="s">
        <v>173</v>
      </c>
      <c r="W20" s="70" t="s">
        <v>173</v>
      </c>
      <c r="X20" s="70" t="s">
        <v>173</v>
      </c>
      <c r="Y20" s="70" t="s">
        <v>173</v>
      </c>
      <c r="Z20" s="71" t="s">
        <v>174</v>
      </c>
      <c r="AA20" s="71" t="s">
        <v>174</v>
      </c>
      <c r="AB20" s="71" t="s">
        <v>174</v>
      </c>
      <c r="AC20" s="71" t="s">
        <v>174</v>
      </c>
      <c r="AD20" s="71" t="s">
        <v>174</v>
      </c>
      <c r="AE20" s="71" t="s">
        <v>174</v>
      </c>
      <c r="AF20" s="71" t="s">
        <v>174</v>
      </c>
      <c r="AG20" s="70"/>
      <c r="AH20" s="78" t="s">
        <v>347</v>
      </c>
      <c r="AI20" s="39" t="n">
        <f aca="false">'UK Single Covers Quiz'!E20</f>
        <v>0</v>
      </c>
      <c r="AJ20" s="69" t="str">
        <f aca="false">IF(AK20="Correct","Correct",IF(AL20="Correct","Correct",IF(AK20="Almost","Almost",IF(AL20="Almost","Almost"," "))))</f>
        <v> </v>
      </c>
      <c r="AK20" s="69" t="str">
        <f aca="false">IF($C20=AP20,"Correct",IF($C20=AQ20,"Correct",IF($C20=AR20,"Correct",IF($C20=AS20,"Correct",IF($C20=AT20,"Correct",IF($C20=AU20,"Correct",IF($C20=AV20,"Correct"," ")))))))</f>
        <v> </v>
      </c>
      <c r="AL20" s="69" t="str">
        <f aca="false">IF($C20=AW20,"Almost",IF($C20=AX20,"Almost",IF($C20=AY20,"Almost",IF($C20=AZ20,"Almost",IF($C20=BA20,"Almost",IF($C20=BB20,"Almost",IF($C20=BC20,"Almost"," ")))))))</f>
        <v> </v>
      </c>
      <c r="AM20" s="69" t="str">
        <f aca="false">IF(AN20="Correct","Correct",IF(AO20="Correct","Correct",IF(AN20="Almost","Almost",IF(AO20="Almost","Almost"," "))))</f>
        <v> </v>
      </c>
      <c r="AN20" s="69" t="str">
        <f aca="false">IF($AI20=AP20,"Correct",IF($AI20=AQ20,"Correct",IF($AI20=AR20,"Correct",IF($AI20=AS20,"Correct",IF($AI20=AT20,"Correct",IF($AI20=AU20,"Correct",IF($AI20=AV20,"Correct"," ")))))))</f>
        <v> </v>
      </c>
      <c r="AO20" s="69" t="str">
        <f aca="false">IF($AI20=AW20,"Almost",IF($AI20=AX20,"Almost",IF($AI20=AY20,"Almost",IF($AI20=AZ20,"Almost",IF($AI20=BA20,"Almost",IF($AI20=BB20,"Almost",IF($AI20=BC20,"Almost"," ")))))))</f>
        <v> </v>
      </c>
      <c r="AP20" s="70" t="s">
        <v>348</v>
      </c>
      <c r="AQ20" s="70" t="s">
        <v>349</v>
      </c>
      <c r="AR20" s="70" t="s">
        <v>350</v>
      </c>
      <c r="AS20" s="70" t="s">
        <v>351</v>
      </c>
      <c r="AT20" s="70" t="s">
        <v>352</v>
      </c>
      <c r="AU20" s="70" t="s">
        <v>173</v>
      </c>
      <c r="AV20" s="70" t="s">
        <v>173</v>
      </c>
      <c r="AW20" s="71" t="s">
        <v>353</v>
      </c>
      <c r="AX20" s="71" t="s">
        <v>354</v>
      </c>
      <c r="AY20" s="71" t="s">
        <v>174</v>
      </c>
      <c r="AZ20" s="71" t="s">
        <v>174</v>
      </c>
      <c r="BA20" s="71" t="s">
        <v>174</v>
      </c>
      <c r="BB20" s="71" t="s">
        <v>174</v>
      </c>
      <c r="BC20" s="71" t="s">
        <v>174</v>
      </c>
      <c r="BD20" s="70"/>
      <c r="BE20" s="79" t="s">
        <v>355</v>
      </c>
      <c r="BF20" s="39" t="n">
        <f aca="false">'UK Single Covers Quiz'!E20</f>
        <v>0</v>
      </c>
      <c r="BG20" s="69" t="str">
        <f aca="false">IF(BH20="Correct","Correct",IF(BI20="Correct","Correct",IF(BH20="Almost","Almost",IF(BI20="Almost","Almost"," "))))</f>
        <v> </v>
      </c>
      <c r="BH20" s="69" t="str">
        <f aca="false">IF($C20=BM20,"Correct",IF($C20=BN20,"Correct",IF($C20=BO20,"Correct",IF($C20=BP20,"Correct",IF($C20=BQ20,"Correct",IF($C20=BR20,"Correct",IF($C20=BS20,"Correct"," ")))))))</f>
        <v> </v>
      </c>
      <c r="BI20" s="69" t="str">
        <f aca="false">IF($C20=BT20,"Almost",IF($C20=BU20,"Almost",IF($C20=BV20,"Almost",IF($C20=BW20,"Almost",IF($C20=BX20,"Almost",IF($C20=BY20,"Almost",IF($C20=BZ20,"Almost"," ")))))))</f>
        <v> </v>
      </c>
      <c r="BJ20" s="69" t="str">
        <f aca="false">IF(BK20="Correct","Correct",IF(BL20="Correct","Correct",IF(BK20="Almost","Almost",IF(BL20="Almost","Almost"," "))))</f>
        <v> </v>
      </c>
      <c r="BK20" s="69" t="str">
        <f aca="false">IF($AI20=BM20,"Correct",IF($AI20=BN20,"Correct",IF($AI20=BO20,"Correct",IF($AI20=BP20,"Correct",IF($AI20=BQ20,"Correct",IF($AI20=BR20,"Correct",IF($AI20=BS20,"Correct"," ")))))))</f>
        <v> </v>
      </c>
      <c r="BL20" s="69" t="str">
        <f aca="false">IF($AI20=BT20,"Almost",IF($AI20=BU20,"Almost",IF($AI20=BV20,"Almost",IF($AI20=BW20,"Almost",IF($AI20=BX20,"Almost",IF($AI20=BY20,"Almost",IF($AI20=BZ20,"Almost"," ")))))))</f>
        <v> </v>
      </c>
      <c r="BM20" s="70" t="s">
        <v>173</v>
      </c>
      <c r="BN20" s="70" t="s">
        <v>173</v>
      </c>
      <c r="BO20" s="70" t="s">
        <v>173</v>
      </c>
      <c r="BP20" s="70" t="s">
        <v>173</v>
      </c>
      <c r="BQ20" s="70" t="s">
        <v>173</v>
      </c>
      <c r="BR20" s="70" t="s">
        <v>173</v>
      </c>
      <c r="BS20" s="70" t="s">
        <v>173</v>
      </c>
      <c r="BT20" s="71" t="s">
        <v>174</v>
      </c>
      <c r="BU20" s="71" t="s">
        <v>174</v>
      </c>
      <c r="BV20" s="71" t="s">
        <v>174</v>
      </c>
      <c r="BW20" s="71" t="s">
        <v>174</v>
      </c>
      <c r="BX20" s="71" t="s">
        <v>174</v>
      </c>
      <c r="BY20" s="71" t="s">
        <v>174</v>
      </c>
      <c r="BZ20" s="71" t="s">
        <v>174</v>
      </c>
      <c r="CA20" s="70"/>
      <c r="CB20" s="79"/>
      <c r="CC20" s="39" t="n">
        <f aca="false">'UK Single Covers Quiz'!E20</f>
        <v>0</v>
      </c>
      <c r="CD20" s="69" t="str">
        <f aca="false">IF(CE20="Correct","Correct",IF(CF20="Correct","Correct",IF(CE20="Almost","Almost",IF(CF20="Almost","Almost"," "))))</f>
        <v> </v>
      </c>
      <c r="CE20" s="69" t="str">
        <f aca="false">IF($C20=CJ20,"Correct",IF($C20=CK20,"Correct",IF($C20=CL20,"Correct",IF($C20=CM20,"Correct",IF($C20=CN20,"Correct",IF($C20=CO20,"Correct",IF($C20=CP20,"Correct"," ")))))))</f>
        <v> </v>
      </c>
      <c r="CF20" s="69" t="str">
        <f aca="false">IF($C20=CQ20,"Almost",IF($C20=CR20,"Almost",IF($C20=CS20,"Almost",IF($C20=CT20,"Almost",IF($C20=CU20,"Almost",IF($C20=CV20,"Almost",IF($C20=CW20,"Almost"," ")))))))</f>
        <v> </v>
      </c>
      <c r="CG20" s="69" t="str">
        <f aca="false">IF(CH20="Correct","Correct",IF(CI20="Correct","Correct",IF(CH20="Almost","Almost",IF(CI20="Almost","Almost"," "))))</f>
        <v> </v>
      </c>
      <c r="CH20" s="69" t="str">
        <f aca="false">IF($AI20=CJ20,"Correct",IF($AI20=CK20,"Correct",IF($AI20=CL20,"Correct",IF($AI20=CM20,"Correct",IF($AI20=CN20,"Correct",IF($AI20=CO20,"Correct",IF($AI20=CP20,"Correct"," ")))))))</f>
        <v> </v>
      </c>
      <c r="CI20" s="69" t="str">
        <f aca="false">IF($AI20=CQ20,"Almost",IF($AI20=CR20,"Almost",IF($AI20=CS20,"Almost",IF($AI20=CT20,"Almost",IF($AI20=CU20,"Almost",IF($AI20=CV20,"Almost",IF($AI20=CW20,"Almost"," ")))))))</f>
        <v> </v>
      </c>
      <c r="CJ20" s="70" t="s">
        <v>173</v>
      </c>
      <c r="CK20" s="70" t="s">
        <v>173</v>
      </c>
      <c r="CL20" s="70" t="s">
        <v>173</v>
      </c>
      <c r="CM20" s="70" t="s">
        <v>173</v>
      </c>
      <c r="CN20" s="70" t="s">
        <v>173</v>
      </c>
      <c r="CO20" s="70" t="s">
        <v>173</v>
      </c>
      <c r="CP20" s="70" t="s">
        <v>173</v>
      </c>
      <c r="CQ20" s="71" t="s">
        <v>174</v>
      </c>
      <c r="CR20" s="71" t="s">
        <v>174</v>
      </c>
      <c r="CS20" s="71" t="s">
        <v>174</v>
      </c>
      <c r="CT20" s="71" t="s">
        <v>174</v>
      </c>
      <c r="CU20" s="71" t="s">
        <v>174</v>
      </c>
      <c r="CV20" s="71" t="s">
        <v>174</v>
      </c>
      <c r="CW20" s="71" t="s">
        <v>174</v>
      </c>
      <c r="CX20" s="70"/>
      <c r="CY20" s="79"/>
      <c r="CZ20" s="39" t="n">
        <f aca="false">'UK Single Covers Quiz'!E20</f>
        <v>0</v>
      </c>
      <c r="DA20" s="69" t="str">
        <f aca="false">IF(DB20="Correct","Correct",IF(DC20="Correct","Correct",IF(DB20="Almost","Almost",IF(DC20="Almost","Almost"," "))))</f>
        <v> </v>
      </c>
      <c r="DB20" s="69" t="str">
        <f aca="false">IF($C20=DG20,"Correct",IF($C20=DH20,"Correct",IF($C20=DI20,"Correct",IF($C20=DJ20,"Correct",IF($C20=DK20,"Correct",IF($C20=DL20,"Correct",IF($C20=DM20,"Correct"," ")))))))</f>
        <v> </v>
      </c>
      <c r="DC20" s="69" t="str">
        <f aca="false">IF($C20=DN20,"Almost",IF($C20=DO20,"Almost",IF($C20=DP20,"Almost",IF($C20=DQ20,"Almost",IF($C20=DR20,"Almost",IF($C20=DS20,"Almost",IF($C20=DT20,"Almost"," ")))))))</f>
        <v> </v>
      </c>
      <c r="DD20" s="69" t="str">
        <f aca="false">IF(DE20="Correct","Correct",IF(DF20="Correct","Correct",IF(DE20="Almost","Almost",IF(DF20="Almost","Almost"," "))))</f>
        <v> </v>
      </c>
      <c r="DE20" s="69" t="str">
        <f aca="false">IF($AI20=DG20,"Correct",IF($AI20=DH20,"Correct",IF($AI20=DI20,"Correct",IF($AI20=DJ20,"Correct",IF($AI20=DK20,"Correct",IF($AI20=DL20,"Correct",IF($AI20=DM20,"Correct"," ")))))))</f>
        <v> </v>
      </c>
      <c r="DF20" s="69" t="str">
        <f aca="false">IF($AI20=DN20,"Almost",IF($AI20=DO20,"Almost",IF($AI20=DP20,"Almost",IF($AI20=DQ20,"Almost",IF($AI20=DR20,"Almost",IF($AI20=DS20,"Almost",IF($AI20=DT20,"Almost"," ")))))))</f>
        <v> </v>
      </c>
      <c r="DG20" s="70" t="s">
        <v>173</v>
      </c>
      <c r="DH20" s="70" t="s">
        <v>173</v>
      </c>
      <c r="DI20" s="70" t="s">
        <v>173</v>
      </c>
      <c r="DJ20" s="70" t="s">
        <v>173</v>
      </c>
      <c r="DK20" s="70" t="s">
        <v>173</v>
      </c>
      <c r="DL20" s="70" t="s">
        <v>173</v>
      </c>
      <c r="DM20" s="70" t="s">
        <v>173</v>
      </c>
      <c r="DN20" s="71" t="s">
        <v>174</v>
      </c>
      <c r="DO20" s="71" t="s">
        <v>174</v>
      </c>
      <c r="DP20" s="71" t="s">
        <v>174</v>
      </c>
      <c r="DQ20" s="71" t="s">
        <v>174</v>
      </c>
      <c r="DR20" s="71" t="s">
        <v>174</v>
      </c>
      <c r="DS20" s="71" t="s">
        <v>174</v>
      </c>
      <c r="DT20" s="71" t="s">
        <v>174</v>
      </c>
      <c r="DU20" s="70"/>
      <c r="DV20" s="79"/>
      <c r="DW20" s="39" t="n">
        <f aca="false">'UK Single Covers Quiz'!E20</f>
        <v>0</v>
      </c>
      <c r="DX20" s="69" t="str">
        <f aca="false">IF(DY20="Correct","Correct",IF(DZ20="Correct","Correct",IF(DY20="Almost","Almost",IF(DZ20="Almost","Almost"," "))))</f>
        <v> </v>
      </c>
      <c r="DY20" s="69" t="str">
        <f aca="false">IF($C20=ED20,"Correct",IF($C20=EE20,"Correct",IF($C20=EF20,"Correct",IF($C20=EG20,"Correct",IF($C20=EH20,"Correct",IF($C20=EI20,"Correct",IF($C20=EJ20,"Correct"," ")))))))</f>
        <v> </v>
      </c>
      <c r="DZ20" s="69" t="str">
        <f aca="false">IF($C20=EK20,"Almost",IF($C20=EL20,"Almost",IF($C20=EM20,"Almost",IF($C20=EN20,"Almost",IF($C20=EO20,"Almost",IF($C20=EP20,"Almost",IF($C20=EQ20,"Almost"," ")))))))</f>
        <v> </v>
      </c>
      <c r="EA20" s="69" t="str">
        <f aca="false">IF(EB20="Correct","Correct",IF(EC20="Correct","Correct",IF(EB20="Almost","Almost",IF(EC20="Almost","Almost"," "))))</f>
        <v> </v>
      </c>
      <c r="EB20" s="69" t="str">
        <f aca="false">IF($AI20=ED20,"Correct",IF($AI20=EE20,"Correct",IF($AI20=EF20,"Correct",IF($AI20=EG20,"Correct",IF($AI20=EH20,"Correct",IF($AI20=EI20,"Correct",IF($AI20=EJ20,"Correct"," ")))))))</f>
        <v> </v>
      </c>
      <c r="EC20" s="69" t="str">
        <f aca="false">IF($AI20=EK20,"Almost",IF($AI20=EL20,"Almost",IF($AI20=EM20,"Almost",IF($AI20=EN20,"Almost",IF($AI20=EO20,"Almost",IF($AI20=EP20,"Almost",IF($AI20=EQ20,"Almost"," ")))))))</f>
        <v> </v>
      </c>
      <c r="ED20" s="70" t="s">
        <v>173</v>
      </c>
      <c r="EE20" s="70" t="s">
        <v>173</v>
      </c>
      <c r="EF20" s="70" t="s">
        <v>173</v>
      </c>
      <c r="EG20" s="70" t="s">
        <v>173</v>
      </c>
      <c r="EH20" s="70" t="s">
        <v>173</v>
      </c>
      <c r="EI20" s="70" t="s">
        <v>173</v>
      </c>
      <c r="EJ20" s="70" t="s">
        <v>173</v>
      </c>
      <c r="EK20" s="71" t="s">
        <v>174</v>
      </c>
      <c r="EL20" s="71" t="s">
        <v>174</v>
      </c>
      <c r="EM20" s="71" t="s">
        <v>174</v>
      </c>
      <c r="EN20" s="71" t="s">
        <v>174</v>
      </c>
      <c r="EO20" s="71" t="s">
        <v>174</v>
      </c>
      <c r="EP20" s="71" t="s">
        <v>174</v>
      </c>
      <c r="EQ20" s="71" t="s">
        <v>174</v>
      </c>
      <c r="ER20" s="70"/>
      <c r="ES20" s="79"/>
      <c r="ET20" s="39" t="n">
        <f aca="false">'UK Single Covers Quiz'!E20</f>
        <v>0</v>
      </c>
      <c r="EU20" s="69" t="str">
        <f aca="false">IF(EV20="Correct","Correct",IF(EW20="Correct","Correct",IF(EV20="Almost","Almost",IF(EW20="Almost","Almost"," "))))</f>
        <v> </v>
      </c>
      <c r="EV20" s="69" t="str">
        <f aca="false">IF($C20=FA20,"Correct",IF($C20=FB20,"Correct",IF($C20=FC20,"Correct",IF($C20=FD20,"Correct",IF($C20=FE20,"Correct",IF($C20=FF20,"Correct",IF($C20=FG20,"Correct"," ")))))))</f>
        <v> </v>
      </c>
      <c r="EW20" s="69" t="str">
        <f aca="false">IF($C20=FH20,"Almost",IF($C20=FI20,"Almost",IF($C20=FJ20,"Almost",IF($C20=FK20,"Almost",IF($C20=FL20,"Almost",IF($C20=FM20,"Almost",IF($C20=FN20,"Almost"," ")))))))</f>
        <v> </v>
      </c>
      <c r="EX20" s="69" t="str">
        <f aca="false">IF(EY20="Correct","Correct",IF(EZ20="Correct","Correct",IF(EY20="Almost","Almost",IF(EZ20="Almost","Almost"," "))))</f>
        <v> </v>
      </c>
      <c r="EY20" s="69" t="str">
        <f aca="false">IF($AI20=FA20,"Correct",IF($AI20=FB20,"Correct",IF($AI20=FC20,"Correct",IF($AI20=FD20,"Correct",IF($AI20=FE20,"Correct",IF($AI20=FF20,"Correct",IF($AI20=FG20,"Correct"," ")))))))</f>
        <v> </v>
      </c>
      <c r="EZ20" s="69" t="str">
        <f aca="false">IF($AI20=FH20,"Almost",IF($AI20=FI20,"Almost",IF($AI20=FJ20,"Almost",IF($AI20=FK20,"Almost",IF($AI20=FL20,"Almost",IF($AI20=FM20,"Almost",IF($AI20=FN20,"Almost"," ")))))))</f>
        <v> </v>
      </c>
      <c r="FA20" s="70" t="s">
        <v>173</v>
      </c>
      <c r="FB20" s="70" t="s">
        <v>173</v>
      </c>
      <c r="FC20" s="70" t="s">
        <v>173</v>
      </c>
      <c r="FD20" s="70" t="s">
        <v>173</v>
      </c>
      <c r="FE20" s="70" t="s">
        <v>173</v>
      </c>
      <c r="FF20" s="70" t="s">
        <v>173</v>
      </c>
      <c r="FG20" s="70" t="s">
        <v>173</v>
      </c>
      <c r="FH20" s="71" t="s">
        <v>174</v>
      </c>
      <c r="FI20" s="71" t="s">
        <v>174</v>
      </c>
      <c r="FJ20" s="71" t="s">
        <v>174</v>
      </c>
      <c r="FK20" s="71" t="s">
        <v>174</v>
      </c>
      <c r="FL20" s="71" t="s">
        <v>174</v>
      </c>
      <c r="FM20" s="71" t="s">
        <v>174</v>
      </c>
      <c r="FN20" s="71" t="s">
        <v>174</v>
      </c>
      <c r="FO20" s="70"/>
      <c r="FP20" s="79"/>
      <c r="FQ20" s="79" t="s">
        <v>356</v>
      </c>
      <c r="FR20" s="79" t="s">
        <v>357</v>
      </c>
      <c r="FS20" s="79" t="s">
        <v>358</v>
      </c>
      <c r="FT20" s="79" t="s">
        <v>359</v>
      </c>
      <c r="FU20" s="78" t="str">
        <f aca="false">IF(E20="Cover",C20&amp;" is not the original artist, but covered the song.",IF(F20="Original",AI20&amp;" is actually the original artist.",""))</f>
        <v/>
      </c>
      <c r="FV20" s="78" t="str">
        <f aca="false">IF(C20="OriginalDate",FQ20,IF(C20="OriginalSong",FR20,IF(AI20="Cheat_Date",FS20,IF(AI20="Cheat_Song",FT20,""))))</f>
        <v/>
      </c>
      <c r="FW20" s="78" t="str">
        <f aca="false">IF(M20="Correct",AH20,IF(AM20="Correct",BE20,IF(BJ20="Correct",CB20,IF(CG20="Correct",CY20,IF(DD20="Correct",DV20,IF(EA20="Correct",ES20,IF(EX20="Correct",FP20,"")))))))</f>
        <v/>
      </c>
      <c r="FX20" s="78" t="str">
        <f aca="false">IF(FU20&lt;&gt;"",FU20,IF(FV20&lt;&gt;"",FV20,IF(FW20&lt;&gt;"",FW20,"")))</f>
        <v/>
      </c>
    </row>
    <row r="21" s="77" customFormat="true" ht="18" hidden="false" customHeight="true" outlineLevel="0" collapsed="false">
      <c r="A21" s="38" t="n">
        <f aca="false">A20+1</f>
        <v>15</v>
      </c>
      <c r="B21" s="65" t="str">
        <f aca="false">'UK Single Covers Quiz'!B21</f>
        <v>Spirit in the sky</v>
      </c>
      <c r="C21" s="39" t="n">
        <f aca="false">'UK Single Covers Quiz'!C21</f>
        <v>0</v>
      </c>
      <c r="D21" s="69" t="n">
        <f aca="false">IF(AND(E21="Correct",F21="Correct"),5,IF(OR(E21="Correct",F21="Correct"),2,0))</f>
        <v>0</v>
      </c>
      <c r="E21" s="68" t="str">
        <f aca="false">IF(G21="OrgCorrect","Correct",IF(G21="OrgAlmost","Almost",IF(G21="CovCorrect","Cover",IF(G21="CovAlmost","Cover",""))))</f>
        <v/>
      </c>
      <c r="F21" s="68" t="str">
        <f aca="false">IF(H21="CovCorrect","Correct",IF(H21="CovAlmost","Almost",IF(H21="OrgCorrect","Original",IF(H21="Orglmost","Original",""))))</f>
        <v/>
      </c>
      <c r="G21" s="68" t="str">
        <f aca="false">IF(I21="OrgCorrect","OrgCorrect",IF(J21="OrgAlmost","OrgAlmost",IF(I21="CovCorrect","CovCorrect",IF(J21="CovAlmost","CovAlmost",""))))</f>
        <v/>
      </c>
      <c r="H21" s="68" t="str">
        <f aca="false">IF(K21="OrgCorrect","OrgCorrect",IF(L21="OrgAlmost","OrgAlmost",IF(K21="CovCorrect","CovCorrect",IF(L21="CovAlmost","CovAlmost",""))))</f>
        <v/>
      </c>
      <c r="I21" s="68" t="str">
        <f aca="false">IF(M21="Correct","OrgCorrect",IF(AJ21="Correct","CovCorrect",IF(BG21="Correct","CovCorrect",IF(CD21="Correct","CovCorrect",IF(DA21="Correct","CovCorrect",IF(DX21="Correct","CovCorrect",IF(EU21="Correct","CovCorrect","")))))))</f>
        <v/>
      </c>
      <c r="J21" s="68" t="str">
        <f aca="false">IF(M21="Almost","OrgAlmost",IF(AJ21="Almost","CovAlmost",IF(BG21="Almost","CovAlmost",IF(CD21="Almost","CovAlmost",IF(DA21="Almost","CovAlmost",IF(DX21="Almost","CovAlmost",IF(EU21="Almost","CovAlmost","")))))))</f>
        <v/>
      </c>
      <c r="K21" s="68" t="str">
        <f aca="false">IF(P21="Correct","OrgCorrect",IF(AM21="Correct","CovCorrect",IF(BJ21="Correct","CovCorrect",IF(CG21="Correct","CovCorrect",IF(DD21="Correct","CovCorrect",IF(EA21="Correct","CovCorrect",IF(EX21="Correct","CovCorrect","")))))))</f>
        <v/>
      </c>
      <c r="L21" s="68" t="str">
        <f aca="false">IF(P21="Almost","OrgAlmost",IF(AM21="Almost","CovAlmost",IF(BJ21="Almost","CovAlmost",IF(CG21="Almost","CovAlmost",IF(DD21="Almost","CovAlmost",IF(EA21="Almost","CovAlmost",IF(EX21="Almost","CovAlmost","")))))))</f>
        <v/>
      </c>
      <c r="M21" s="69" t="str">
        <f aca="false">IF(N21="Correct","Correct",IF(O21="Correct","Correct",IF(N21="Almost","Almost",IF(O21="Almost","Almost"," "))))</f>
        <v> </v>
      </c>
      <c r="N21" s="69" t="str">
        <f aca="false">IF($C21=S21,"Correct",IF($C21=T21,"Correct",IF($C21=U21,"Correct",IF($C21=V21,"Correct",IF($C21=W21,"Correct",IF($C21=X21,"Correct",IF($C21=Y21,"Correct"," ")))))))</f>
        <v> </v>
      </c>
      <c r="O21" s="69" t="str">
        <f aca="false">IF($C21=Z21,"Almost",IF($C21=AA21,"Almost",IF($C21=AB21,"Almost",IF($C21=AC21,"Almost",IF($C21=AD21,"Almost",IF($C21=AE21,"Almost",IF($C21=AF21,"Almost"," ")))))))</f>
        <v> </v>
      </c>
      <c r="P21" s="69" t="str">
        <f aca="false">IF(Q21="Correct","Correct",IF(R21="Correct","Correct",IF(Q21="Almost","Almost",IF(R21="Almost","Almost"," "))))</f>
        <v> </v>
      </c>
      <c r="Q21" s="69" t="str">
        <f aca="false">IF($AI21=S21,"Correct",IF($AI21=T21,"Correct",IF($AI21=U21,"Correct",IF($AI21=V21,"Correct",IF($AI21=W21,"Correct",IF($AI21=X21,"Correct",IF($AI21=Y21,"Correct"," ")))))))</f>
        <v> </v>
      </c>
      <c r="R21" s="69" t="str">
        <f aca="false">IF($AI21=Z21,"Almost",IF($AI21=AA21,"Almost",IF($AI21=AB21,"Almost",IF($AI21=AC21,"Almost",IF($AI21=AD21,"Almost",IF($AI21=AE21,"Almost",IF($AI21=AF21,"Almost"," ")))))))</f>
        <v> </v>
      </c>
      <c r="S21" s="70" t="s">
        <v>360</v>
      </c>
      <c r="T21" s="70" t="s">
        <v>361</v>
      </c>
      <c r="U21" s="70" t="s">
        <v>173</v>
      </c>
      <c r="V21" s="70" t="s">
        <v>173</v>
      </c>
      <c r="W21" s="70" t="s">
        <v>173</v>
      </c>
      <c r="X21" s="70" t="s">
        <v>173</v>
      </c>
      <c r="Y21" s="70" t="s">
        <v>173</v>
      </c>
      <c r="Z21" s="71" t="s">
        <v>174</v>
      </c>
      <c r="AA21" s="71" t="s">
        <v>174</v>
      </c>
      <c r="AB21" s="71" t="s">
        <v>174</v>
      </c>
      <c r="AC21" s="71" t="s">
        <v>174</v>
      </c>
      <c r="AD21" s="71" t="s">
        <v>174</v>
      </c>
      <c r="AE21" s="71" t="s">
        <v>174</v>
      </c>
      <c r="AF21" s="71" t="s">
        <v>174</v>
      </c>
      <c r="AG21" s="70"/>
      <c r="AH21" s="78" t="s">
        <v>362</v>
      </c>
      <c r="AI21" s="39" t="n">
        <f aca="false">'UK Single Covers Quiz'!E21</f>
        <v>0</v>
      </c>
      <c r="AJ21" s="69" t="str">
        <f aca="false">IF(AK21="Correct","Correct",IF(AL21="Correct","Correct",IF(AK21="Almost","Almost",IF(AL21="Almost","Almost"," "))))</f>
        <v> </v>
      </c>
      <c r="AK21" s="69" t="str">
        <f aca="false">IF($C21=AP21,"Correct",IF($C21=AQ21,"Correct",IF($C21=AR21,"Correct",IF($C21=AS21,"Correct",IF($C21=AT21,"Correct",IF($C21=AU21,"Correct",IF($C21=AV21,"Correct"," ")))))))</f>
        <v> </v>
      </c>
      <c r="AL21" s="69" t="str">
        <f aca="false">IF($C21=AW21,"Almost",IF($C21=AX21,"Almost",IF($C21=AY21,"Almost",IF($C21=AZ21,"Almost",IF($C21=BA21,"Almost",IF($C21=BB21,"Almost",IF($C21=BC21,"Almost"," ")))))))</f>
        <v> </v>
      </c>
      <c r="AM21" s="69" t="str">
        <f aca="false">IF(AN21="Correct","Correct",IF(AO21="Correct","Correct",IF(AN21="Almost","Almost",IF(AO21="Almost","Almost"," "))))</f>
        <v> </v>
      </c>
      <c r="AN21" s="69" t="str">
        <f aca="false">IF($AI21=AP21,"Correct",IF($AI21=AQ21,"Correct",IF($AI21=AR21,"Correct",IF($AI21=AS21,"Correct",IF($AI21=AT21,"Correct",IF($AI21=AU21,"Correct",IF($AI21=AV21,"Correct"," ")))))))</f>
        <v> </v>
      </c>
      <c r="AO21" s="69" t="str">
        <f aca="false">IF($AI21=AW21,"Almost",IF($AI21=AX21,"Almost",IF($AI21=AY21,"Almost",IF($AI21=AZ21,"Almost",IF($AI21=BA21,"Almost",IF($AI21=BB21,"Almost",IF($AI21=BC21,"Almost"," ")))))))</f>
        <v> </v>
      </c>
      <c r="AP21" s="70" t="s">
        <v>363</v>
      </c>
      <c r="AQ21" s="70" t="s">
        <v>364</v>
      </c>
      <c r="AR21" s="70" t="s">
        <v>365</v>
      </c>
      <c r="AS21" s="70" t="s">
        <v>366</v>
      </c>
      <c r="AT21" s="70" t="s">
        <v>367</v>
      </c>
      <c r="AU21" s="70" t="s">
        <v>368</v>
      </c>
      <c r="AV21" s="70" t="s">
        <v>173</v>
      </c>
      <c r="AW21" s="71" t="s">
        <v>174</v>
      </c>
      <c r="AX21" s="71" t="s">
        <v>174</v>
      </c>
      <c r="AY21" s="71" t="s">
        <v>174</v>
      </c>
      <c r="AZ21" s="71" t="s">
        <v>174</v>
      </c>
      <c r="BA21" s="71" t="s">
        <v>174</v>
      </c>
      <c r="BB21" s="71" t="s">
        <v>174</v>
      </c>
      <c r="BC21" s="71" t="s">
        <v>174</v>
      </c>
      <c r="BD21" s="70"/>
      <c r="BE21" s="79" t="s">
        <v>369</v>
      </c>
      <c r="BF21" s="39" t="n">
        <f aca="false">'UK Single Covers Quiz'!E21</f>
        <v>0</v>
      </c>
      <c r="BG21" s="69" t="str">
        <f aca="false">IF(BH21="Correct","Correct",IF(BI21="Correct","Correct",IF(BH21="Almost","Almost",IF(BI21="Almost","Almost"," "))))</f>
        <v> </v>
      </c>
      <c r="BH21" s="69" t="str">
        <f aca="false">IF($C21=BM21,"Correct",IF($C21=BN21,"Correct",IF($C21=BO21,"Correct",IF($C21=BP21,"Correct",IF($C21=BQ21,"Correct",IF($C21=BR21,"Correct",IF($C21=BS21,"Correct"," ")))))))</f>
        <v> </v>
      </c>
      <c r="BI21" s="69" t="str">
        <f aca="false">IF($C21=BT21,"Almost",IF($C21=BU21,"Almost",IF($C21=BV21,"Almost",IF($C21=BW21,"Almost",IF($C21=BX21,"Almost",IF($C21=BY21,"Almost",IF($C21=BZ21,"Almost"," ")))))))</f>
        <v> </v>
      </c>
      <c r="BJ21" s="69" t="str">
        <f aca="false">IF(BK21="Correct","Correct",IF(BL21="Correct","Correct",IF(BK21="Almost","Almost",IF(BL21="Almost","Almost"," "))))</f>
        <v> </v>
      </c>
      <c r="BK21" s="69" t="str">
        <f aca="false">IF($AI21=BM21,"Correct",IF($AI21=BN21,"Correct",IF($AI21=BO21,"Correct",IF($AI21=BP21,"Correct",IF($AI21=BQ21,"Correct",IF($AI21=BR21,"Correct",IF($AI21=BS21,"Correct"," ")))))))</f>
        <v> </v>
      </c>
      <c r="BL21" s="69" t="str">
        <f aca="false">IF($AI21=BT21,"Almost",IF($AI21=BU21,"Almost",IF($AI21=BV21,"Almost",IF($AI21=BW21,"Almost",IF($AI21=BX21,"Almost",IF($AI21=BY21,"Almost",IF($AI21=BZ21,"Almost"," ")))))))</f>
        <v> </v>
      </c>
      <c r="BM21" s="70" t="s">
        <v>370</v>
      </c>
      <c r="BN21" s="70" t="s">
        <v>371</v>
      </c>
      <c r="BO21" s="70" t="s">
        <v>372</v>
      </c>
      <c r="BP21" s="70" t="s">
        <v>373</v>
      </c>
      <c r="BQ21" s="70" t="s">
        <v>173</v>
      </c>
      <c r="BR21" s="70" t="s">
        <v>173</v>
      </c>
      <c r="BS21" s="70" t="s">
        <v>173</v>
      </c>
      <c r="BT21" s="71" t="s">
        <v>374</v>
      </c>
      <c r="BU21" s="71" t="s">
        <v>375</v>
      </c>
      <c r="BV21" s="71" t="s">
        <v>174</v>
      </c>
      <c r="BW21" s="71" t="s">
        <v>174</v>
      </c>
      <c r="BX21" s="71" t="s">
        <v>174</v>
      </c>
      <c r="BY21" s="71" t="s">
        <v>174</v>
      </c>
      <c r="BZ21" s="71" t="s">
        <v>174</v>
      </c>
      <c r="CA21" s="70"/>
      <c r="CB21" s="79" t="s">
        <v>376</v>
      </c>
      <c r="CC21" s="39" t="n">
        <f aca="false">'UK Single Covers Quiz'!E21</f>
        <v>0</v>
      </c>
      <c r="CD21" s="69" t="str">
        <f aca="false">IF(CE21="Correct","Correct",IF(CF21="Correct","Correct",IF(CE21="Almost","Almost",IF(CF21="Almost","Almost"," "))))</f>
        <v> </v>
      </c>
      <c r="CE21" s="69" t="str">
        <f aca="false">IF($C21=CJ21,"Correct",IF($C21=CK21,"Correct",IF($C21=CL21,"Correct",IF($C21=CM21,"Correct",IF($C21=CN21,"Correct",IF($C21=CO21,"Correct",IF($C21=CP21,"Correct"," ")))))))</f>
        <v> </v>
      </c>
      <c r="CF21" s="69" t="str">
        <f aca="false">IF($C21=CQ21,"Almost",IF($C21=CR21,"Almost",IF($C21=CS21,"Almost",IF($C21=CT21,"Almost",IF($C21=CU21,"Almost",IF($C21=CV21,"Almost",IF($C21=CW21,"Almost"," ")))))))</f>
        <v> </v>
      </c>
      <c r="CG21" s="69" t="str">
        <f aca="false">IF(CH21="Correct","Correct",IF(CI21="Correct","Correct",IF(CH21="Almost","Almost",IF(CI21="Almost","Almost"," "))))</f>
        <v> </v>
      </c>
      <c r="CH21" s="69" t="str">
        <f aca="false">IF($AI21=CJ21,"Correct",IF($AI21=CK21,"Correct",IF($AI21=CL21,"Correct",IF($AI21=CM21,"Correct",IF($AI21=CN21,"Correct",IF($AI21=CO21,"Correct",IF($AI21=CP21,"Correct"," ")))))))</f>
        <v> </v>
      </c>
      <c r="CI21" s="69" t="str">
        <f aca="false">IF($AI21=CQ21,"Almost",IF($AI21=CR21,"Almost",IF($AI21=CS21,"Almost",IF($AI21=CT21,"Almost",IF($AI21=CU21,"Almost",IF($AI21=CV21,"Almost",IF($AI21=CW21,"Almost"," ")))))))</f>
        <v> </v>
      </c>
      <c r="CJ21" s="70" t="s">
        <v>173</v>
      </c>
      <c r="CK21" s="70" t="s">
        <v>173</v>
      </c>
      <c r="CL21" s="70" t="s">
        <v>173</v>
      </c>
      <c r="CM21" s="70" t="s">
        <v>173</v>
      </c>
      <c r="CN21" s="70" t="s">
        <v>173</v>
      </c>
      <c r="CO21" s="70" t="s">
        <v>173</v>
      </c>
      <c r="CP21" s="70" t="s">
        <v>173</v>
      </c>
      <c r="CQ21" s="71" t="s">
        <v>174</v>
      </c>
      <c r="CR21" s="71" t="s">
        <v>174</v>
      </c>
      <c r="CS21" s="71" t="s">
        <v>174</v>
      </c>
      <c r="CT21" s="71" t="s">
        <v>174</v>
      </c>
      <c r="CU21" s="71" t="s">
        <v>174</v>
      </c>
      <c r="CV21" s="71" t="s">
        <v>174</v>
      </c>
      <c r="CW21" s="71" t="s">
        <v>174</v>
      </c>
      <c r="CX21" s="70"/>
      <c r="CY21" s="79"/>
      <c r="CZ21" s="39" t="n">
        <f aca="false">'UK Single Covers Quiz'!E21</f>
        <v>0</v>
      </c>
      <c r="DA21" s="69" t="str">
        <f aca="false">IF(DB21="Correct","Correct",IF(DC21="Correct","Correct",IF(DB21="Almost","Almost",IF(DC21="Almost","Almost"," "))))</f>
        <v> </v>
      </c>
      <c r="DB21" s="69" t="str">
        <f aca="false">IF($C21=DG21,"Correct",IF($C21=DH21,"Correct",IF($C21=DI21,"Correct",IF($C21=DJ21,"Correct",IF($C21=DK21,"Correct",IF($C21=DL21,"Correct",IF($C21=DM21,"Correct"," ")))))))</f>
        <v> </v>
      </c>
      <c r="DC21" s="69" t="str">
        <f aca="false">IF($C21=DN21,"Almost",IF($C21=DO21,"Almost",IF($C21=DP21,"Almost",IF($C21=DQ21,"Almost",IF($C21=DR21,"Almost",IF($C21=DS21,"Almost",IF($C21=DT21,"Almost"," ")))))))</f>
        <v> </v>
      </c>
      <c r="DD21" s="69" t="str">
        <f aca="false">IF(DE21="Correct","Correct",IF(DF21="Correct","Correct",IF(DE21="Almost","Almost",IF(DF21="Almost","Almost"," "))))</f>
        <v> </v>
      </c>
      <c r="DE21" s="69" t="str">
        <f aca="false">IF($AI21=DG21,"Correct",IF($AI21=DH21,"Correct",IF($AI21=DI21,"Correct",IF($AI21=DJ21,"Correct",IF($AI21=DK21,"Correct",IF($AI21=DL21,"Correct",IF($AI21=DM21,"Correct"," ")))))))</f>
        <v> </v>
      </c>
      <c r="DF21" s="69" t="str">
        <f aca="false">IF($AI21=DN21,"Almost",IF($AI21=DO21,"Almost",IF($AI21=DP21,"Almost",IF($AI21=DQ21,"Almost",IF($AI21=DR21,"Almost",IF($AI21=DS21,"Almost",IF($AI21=DT21,"Almost"," ")))))))</f>
        <v> </v>
      </c>
      <c r="DG21" s="70" t="s">
        <v>173</v>
      </c>
      <c r="DH21" s="70" t="s">
        <v>173</v>
      </c>
      <c r="DI21" s="70" t="s">
        <v>173</v>
      </c>
      <c r="DJ21" s="70" t="s">
        <v>173</v>
      </c>
      <c r="DK21" s="70" t="s">
        <v>173</v>
      </c>
      <c r="DL21" s="70" t="s">
        <v>173</v>
      </c>
      <c r="DM21" s="70" t="s">
        <v>173</v>
      </c>
      <c r="DN21" s="71" t="s">
        <v>174</v>
      </c>
      <c r="DO21" s="71" t="s">
        <v>174</v>
      </c>
      <c r="DP21" s="71" t="s">
        <v>174</v>
      </c>
      <c r="DQ21" s="71" t="s">
        <v>174</v>
      </c>
      <c r="DR21" s="71" t="s">
        <v>174</v>
      </c>
      <c r="DS21" s="71" t="s">
        <v>174</v>
      </c>
      <c r="DT21" s="71" t="s">
        <v>174</v>
      </c>
      <c r="DU21" s="70"/>
      <c r="DV21" s="79"/>
      <c r="DW21" s="39" t="n">
        <f aca="false">'UK Single Covers Quiz'!E21</f>
        <v>0</v>
      </c>
      <c r="DX21" s="69" t="str">
        <f aca="false">IF(DY21="Correct","Correct",IF(DZ21="Correct","Correct",IF(DY21="Almost","Almost",IF(DZ21="Almost","Almost"," "))))</f>
        <v> </v>
      </c>
      <c r="DY21" s="69" t="str">
        <f aca="false">IF($C21=ED21,"Correct",IF($C21=EE21,"Correct",IF($C21=EF21,"Correct",IF($C21=EG21,"Correct",IF($C21=EH21,"Correct",IF($C21=EI21,"Correct",IF($C21=EJ21,"Correct"," ")))))))</f>
        <v> </v>
      </c>
      <c r="DZ21" s="69" t="str">
        <f aca="false">IF($C21=EK21,"Almost",IF($C21=EL21,"Almost",IF($C21=EM21,"Almost",IF($C21=EN21,"Almost",IF($C21=EO21,"Almost",IF($C21=EP21,"Almost",IF($C21=EQ21,"Almost"," ")))))))</f>
        <v> </v>
      </c>
      <c r="EA21" s="69" t="str">
        <f aca="false">IF(EB21="Correct","Correct",IF(EC21="Correct","Correct",IF(EB21="Almost","Almost",IF(EC21="Almost","Almost"," "))))</f>
        <v> </v>
      </c>
      <c r="EB21" s="69" t="str">
        <f aca="false">IF($AI21=ED21,"Correct",IF($AI21=EE21,"Correct",IF($AI21=EF21,"Correct",IF($AI21=EG21,"Correct",IF($AI21=EH21,"Correct",IF($AI21=EI21,"Correct",IF($AI21=EJ21,"Correct"," ")))))))</f>
        <v> </v>
      </c>
      <c r="EC21" s="69" t="str">
        <f aca="false">IF($AI21=EK21,"Almost",IF($AI21=EL21,"Almost",IF($AI21=EM21,"Almost",IF($AI21=EN21,"Almost",IF($AI21=EO21,"Almost",IF($AI21=EP21,"Almost",IF($AI21=EQ21,"Almost"," ")))))))</f>
        <v> </v>
      </c>
      <c r="ED21" s="70" t="s">
        <v>173</v>
      </c>
      <c r="EE21" s="70" t="s">
        <v>173</v>
      </c>
      <c r="EF21" s="70" t="s">
        <v>173</v>
      </c>
      <c r="EG21" s="70" t="s">
        <v>173</v>
      </c>
      <c r="EH21" s="70" t="s">
        <v>173</v>
      </c>
      <c r="EI21" s="70" t="s">
        <v>173</v>
      </c>
      <c r="EJ21" s="70" t="s">
        <v>173</v>
      </c>
      <c r="EK21" s="71" t="s">
        <v>174</v>
      </c>
      <c r="EL21" s="71" t="s">
        <v>174</v>
      </c>
      <c r="EM21" s="71" t="s">
        <v>174</v>
      </c>
      <c r="EN21" s="71" t="s">
        <v>174</v>
      </c>
      <c r="EO21" s="71" t="s">
        <v>174</v>
      </c>
      <c r="EP21" s="71" t="s">
        <v>174</v>
      </c>
      <c r="EQ21" s="71" t="s">
        <v>174</v>
      </c>
      <c r="ER21" s="70"/>
      <c r="ES21" s="79"/>
      <c r="ET21" s="39" t="n">
        <f aca="false">'UK Single Covers Quiz'!E21</f>
        <v>0</v>
      </c>
      <c r="EU21" s="69" t="str">
        <f aca="false">IF(EV21="Correct","Correct",IF(EW21="Correct","Correct",IF(EV21="Almost","Almost",IF(EW21="Almost","Almost"," "))))</f>
        <v> </v>
      </c>
      <c r="EV21" s="69" t="str">
        <f aca="false">IF($C21=FA21,"Correct",IF($C21=FB21,"Correct",IF($C21=FC21,"Correct",IF($C21=FD21,"Correct",IF($C21=FE21,"Correct",IF($C21=FF21,"Correct",IF($C21=FG21,"Correct"," ")))))))</f>
        <v> </v>
      </c>
      <c r="EW21" s="69" t="str">
        <f aca="false">IF($C21=FH21,"Almost",IF($C21=FI21,"Almost",IF($C21=FJ21,"Almost",IF($C21=FK21,"Almost",IF($C21=FL21,"Almost",IF($C21=FM21,"Almost",IF($C21=FN21,"Almost"," ")))))))</f>
        <v> </v>
      </c>
      <c r="EX21" s="69" t="str">
        <f aca="false">IF(EY21="Correct","Correct",IF(EZ21="Correct","Correct",IF(EY21="Almost","Almost",IF(EZ21="Almost","Almost"," "))))</f>
        <v> </v>
      </c>
      <c r="EY21" s="69" t="str">
        <f aca="false">IF($AI21=FA21,"Correct",IF($AI21=FB21,"Correct",IF($AI21=FC21,"Correct",IF($AI21=FD21,"Correct",IF($AI21=FE21,"Correct",IF($AI21=FF21,"Correct",IF($AI21=FG21,"Correct"," ")))))))</f>
        <v> </v>
      </c>
      <c r="EZ21" s="69" t="str">
        <f aca="false">IF($AI21=FH21,"Almost",IF($AI21=FI21,"Almost",IF($AI21=FJ21,"Almost",IF($AI21=FK21,"Almost",IF($AI21=FL21,"Almost",IF($AI21=FM21,"Almost",IF($AI21=FN21,"Almost"," ")))))))</f>
        <v> </v>
      </c>
      <c r="FA21" s="70" t="s">
        <v>173</v>
      </c>
      <c r="FB21" s="70" t="s">
        <v>173</v>
      </c>
      <c r="FC21" s="70" t="s">
        <v>173</v>
      </c>
      <c r="FD21" s="70" t="s">
        <v>173</v>
      </c>
      <c r="FE21" s="70" t="s">
        <v>173</v>
      </c>
      <c r="FF21" s="70" t="s">
        <v>173</v>
      </c>
      <c r="FG21" s="70" t="s">
        <v>173</v>
      </c>
      <c r="FH21" s="71" t="s">
        <v>174</v>
      </c>
      <c r="FI21" s="71" t="s">
        <v>174</v>
      </c>
      <c r="FJ21" s="71" t="s">
        <v>174</v>
      </c>
      <c r="FK21" s="71" t="s">
        <v>174</v>
      </c>
      <c r="FL21" s="71" t="s">
        <v>174</v>
      </c>
      <c r="FM21" s="71" t="s">
        <v>174</v>
      </c>
      <c r="FN21" s="71" t="s">
        <v>174</v>
      </c>
      <c r="FO21" s="70"/>
      <c r="FP21" s="79"/>
      <c r="FQ21" s="79" t="s">
        <v>377</v>
      </c>
      <c r="FR21" s="79" t="s">
        <v>378</v>
      </c>
      <c r="FS21" s="79" t="s">
        <v>379</v>
      </c>
      <c r="FT21" s="79" t="s">
        <v>380</v>
      </c>
      <c r="FU21" s="78" t="str">
        <f aca="false">IF(E21="Cover",C21&amp;" is not the original artist, but covered the song.",IF(F21="Original",AI21&amp;" is actually the original artist.",""))</f>
        <v/>
      </c>
      <c r="FV21" s="78" t="str">
        <f aca="false">IF(C21="OriginalDate",FQ21,IF(C21="OriginalSong",FR21,IF(AI21="Cheat_Date",FS21,IF(AI21="Cheat_Song",FT21,""))))</f>
        <v/>
      </c>
      <c r="FW21" s="78" t="str">
        <f aca="false">IF(M21="Correct",AH21,IF(AM21="Correct",BE21,IF(BJ21="Correct",CB21,IF(CG21="Correct",CY21,IF(DD21="Correct",DV21,IF(EA21="Correct",ES21,IF(EX21="Correct",FP21,"")))))))</f>
        <v/>
      </c>
      <c r="FX21" s="78" t="str">
        <f aca="false">IF(FU21&lt;&gt;"",FU21,IF(FV21&lt;&gt;"",FV21,IF(FW21&lt;&gt;"",FW21,"")))</f>
        <v/>
      </c>
    </row>
    <row r="22" s="77" customFormat="true" ht="18" hidden="false" customHeight="true" outlineLevel="0" collapsed="false">
      <c r="A22" s="38" t="n">
        <f aca="false">A21+1</f>
        <v>16</v>
      </c>
      <c r="B22" s="65" t="str">
        <f aca="false">'UK Single Covers Quiz'!B22</f>
        <v>You can't hurry love</v>
      </c>
      <c r="C22" s="39" t="n">
        <f aca="false">'UK Single Covers Quiz'!C22</f>
        <v>0</v>
      </c>
      <c r="D22" s="69" t="n">
        <f aca="false">IF(AND(E22="Correct",F22="Correct"),5,IF(OR(E22="Correct",F22="Correct"),2,0))</f>
        <v>0</v>
      </c>
      <c r="E22" s="68" t="str">
        <f aca="false">IF(G22="OrgCorrect","Correct",IF(G22="OrgAlmost","Almost",IF(G22="CovCorrect","Cover",IF(G22="CovAlmost","Cover",""))))</f>
        <v/>
      </c>
      <c r="F22" s="68" t="str">
        <f aca="false">IF(H22="CovCorrect","Correct",IF(H22="CovAlmost","Almost",IF(H22="OrgCorrect","Original",IF(H22="Orglmost","Original",""))))</f>
        <v/>
      </c>
      <c r="G22" s="68" t="str">
        <f aca="false">IF(I22="OrgCorrect","OrgCorrect",IF(J22="OrgAlmost","OrgAlmost",IF(I22="CovCorrect","CovCorrect",IF(J22="CovAlmost","CovAlmost",""))))</f>
        <v/>
      </c>
      <c r="H22" s="68" t="str">
        <f aca="false">IF(K22="OrgCorrect","OrgCorrect",IF(L22="OrgAlmost","OrgAlmost",IF(K22="CovCorrect","CovCorrect",IF(L22="CovAlmost","CovAlmost",""))))</f>
        <v/>
      </c>
      <c r="I22" s="68" t="str">
        <f aca="false">IF(M22="Correct","OrgCorrect",IF(AJ22="Correct","CovCorrect",IF(BG22="Correct","CovCorrect",IF(CD22="Correct","CovCorrect",IF(DA22="Correct","CovCorrect",IF(DX22="Correct","CovCorrect",IF(EU22="Correct","CovCorrect","")))))))</f>
        <v/>
      </c>
      <c r="J22" s="68" t="str">
        <f aca="false">IF(M22="Almost","OrgAlmost",IF(AJ22="Almost","CovAlmost",IF(BG22="Almost","CovAlmost",IF(CD22="Almost","CovAlmost",IF(DA22="Almost","CovAlmost",IF(DX22="Almost","CovAlmost",IF(EU22="Almost","CovAlmost","")))))))</f>
        <v/>
      </c>
      <c r="K22" s="68" t="str">
        <f aca="false">IF(P22="Correct","OrgCorrect",IF(AM22="Correct","CovCorrect",IF(BJ22="Correct","CovCorrect",IF(CG22="Correct","CovCorrect",IF(DD22="Correct","CovCorrect",IF(EA22="Correct","CovCorrect",IF(EX22="Correct","CovCorrect","")))))))</f>
        <v/>
      </c>
      <c r="L22" s="68" t="str">
        <f aca="false">IF(P22="Almost","OrgAlmost",IF(AM22="Almost","CovAlmost",IF(BJ22="Almost","CovAlmost",IF(CG22="Almost","CovAlmost",IF(DD22="Almost","CovAlmost",IF(EA22="Almost","CovAlmost",IF(EX22="Almost","CovAlmost","")))))))</f>
        <v/>
      </c>
      <c r="M22" s="69" t="str">
        <f aca="false">IF(N22="Correct","Correct",IF(O22="Correct","Correct",IF(N22="Almost","Almost",IF(O22="Almost","Almost"," "))))</f>
        <v> </v>
      </c>
      <c r="N22" s="69" t="str">
        <f aca="false">IF($C22=S22,"Correct",IF($C22=T22,"Correct",IF($C22=U22,"Correct",IF($C22=V22,"Correct",IF($C22=W22,"Correct",IF($C22=X22,"Correct",IF($C22=Y22,"Correct"," ")))))))</f>
        <v> </v>
      </c>
      <c r="O22" s="69" t="str">
        <f aca="false">IF($C22=Z22,"Almost",IF($C22=AA22,"Almost",IF($C22=AB22,"Almost",IF($C22=AC22,"Almost",IF($C22=AD22,"Almost",IF($C22=AE22,"Almost",IF($C22=AF22,"Almost"," ")))))))</f>
        <v> </v>
      </c>
      <c r="P22" s="69" t="str">
        <f aca="false">IF(Q22="Correct","Correct",IF(R22="Correct","Correct",IF(Q22="Almost","Almost",IF(R22="Almost","Almost"," "))))</f>
        <v> </v>
      </c>
      <c r="Q22" s="69" t="str">
        <f aca="false">IF($AI22=S22,"Correct",IF($AI22=T22,"Correct",IF($AI22=U22,"Correct",IF($AI22=V22,"Correct",IF($AI22=W22,"Correct",IF($AI22=X22,"Correct",IF($AI22=Y22,"Correct"," ")))))))</f>
        <v> </v>
      </c>
      <c r="R22" s="69" t="str">
        <f aca="false">IF($AI22=Z22,"Almost",IF($AI22=AA22,"Almost",IF($AI22=AB22,"Almost",IF($AI22=AC22,"Almost",IF($AI22=AD22,"Almost",IF($AI22=AE22,"Almost",IF($AI22=AF22,"Almost"," ")))))))</f>
        <v> </v>
      </c>
      <c r="S22" s="70" t="s">
        <v>381</v>
      </c>
      <c r="T22" s="70" t="s">
        <v>382</v>
      </c>
      <c r="U22" s="70" t="s">
        <v>383</v>
      </c>
      <c r="V22" s="70" t="s">
        <v>384</v>
      </c>
      <c r="W22" s="70" t="s">
        <v>173</v>
      </c>
      <c r="X22" s="70" t="s">
        <v>173</v>
      </c>
      <c r="Y22" s="70" t="s">
        <v>173</v>
      </c>
      <c r="Z22" s="71" t="s">
        <v>385</v>
      </c>
      <c r="AA22" s="71" t="s">
        <v>174</v>
      </c>
      <c r="AB22" s="71" t="s">
        <v>174</v>
      </c>
      <c r="AC22" s="71" t="s">
        <v>174</v>
      </c>
      <c r="AD22" s="71" t="s">
        <v>174</v>
      </c>
      <c r="AE22" s="71" t="s">
        <v>174</v>
      </c>
      <c r="AF22" s="71" t="s">
        <v>174</v>
      </c>
      <c r="AG22" s="70"/>
      <c r="AH22" s="78" t="s">
        <v>386</v>
      </c>
      <c r="AI22" s="39" t="n">
        <f aca="false">'UK Single Covers Quiz'!E22</f>
        <v>0</v>
      </c>
      <c r="AJ22" s="69" t="str">
        <f aca="false">IF(AK22="Correct","Correct",IF(AL22="Correct","Correct",IF(AK22="Almost","Almost",IF(AL22="Almost","Almost"," "))))</f>
        <v> </v>
      </c>
      <c r="AK22" s="69" t="str">
        <f aca="false">IF($C22=AP22,"Correct",IF($C22=AQ22,"Correct",IF($C22=AR22,"Correct",IF($C22=AS22,"Correct",IF($C22=AT22,"Correct",IF($C22=AU22,"Correct",IF($C22=AV22,"Correct"," ")))))))</f>
        <v> </v>
      </c>
      <c r="AL22" s="69" t="str">
        <f aca="false">IF($C22=AW22,"Almost",IF($C22=AX22,"Almost",IF($C22=AY22,"Almost",IF($C22=AZ22,"Almost",IF($C22=BA22,"Almost",IF($C22=BB22,"Almost",IF($C22=BC22,"Almost"," ")))))))</f>
        <v> </v>
      </c>
      <c r="AM22" s="69" t="str">
        <f aca="false">IF(AN22="Correct","Correct",IF(AO22="Correct","Correct",IF(AN22="Almost","Almost",IF(AO22="Almost","Almost"," "))))</f>
        <v> </v>
      </c>
      <c r="AN22" s="69" t="str">
        <f aca="false">IF($AI22=AP22,"Correct",IF($AI22=AQ22,"Correct",IF($AI22=AR22,"Correct",IF($AI22=AS22,"Correct",IF($AI22=AT22,"Correct",IF($AI22=AU22,"Correct",IF($AI22=AV22,"Correct"," ")))))))</f>
        <v> </v>
      </c>
      <c r="AO22" s="69" t="str">
        <f aca="false">IF($AI22=AW22,"Almost",IF($AI22=AX22,"Almost",IF($AI22=AY22,"Almost",IF($AI22=AZ22,"Almost",IF($AI22=BA22,"Almost",IF($AI22=BB22,"Almost",IF($AI22=BC22,"Almost"," ")))))))</f>
        <v> </v>
      </c>
      <c r="AP22" s="70" t="s">
        <v>387</v>
      </c>
      <c r="AQ22" s="70" t="s">
        <v>173</v>
      </c>
      <c r="AR22" s="70" t="s">
        <v>173</v>
      </c>
      <c r="AS22" s="70" t="s">
        <v>173</v>
      </c>
      <c r="AT22" s="70" t="s">
        <v>173</v>
      </c>
      <c r="AU22" s="70" t="s">
        <v>173</v>
      </c>
      <c r="AV22" s="70" t="s">
        <v>173</v>
      </c>
      <c r="AW22" s="71" t="s">
        <v>174</v>
      </c>
      <c r="AX22" s="71" t="s">
        <v>174</v>
      </c>
      <c r="AY22" s="71" t="s">
        <v>174</v>
      </c>
      <c r="AZ22" s="71" t="s">
        <v>174</v>
      </c>
      <c r="BA22" s="71" t="s">
        <v>174</v>
      </c>
      <c r="BB22" s="71" t="s">
        <v>174</v>
      </c>
      <c r="BC22" s="71" t="s">
        <v>174</v>
      </c>
      <c r="BD22" s="70"/>
      <c r="BE22" s="79" t="s">
        <v>388</v>
      </c>
      <c r="BF22" s="39" t="n">
        <f aca="false">'UK Single Covers Quiz'!E22</f>
        <v>0</v>
      </c>
      <c r="BG22" s="69" t="str">
        <f aca="false">IF(BH22="Correct","Correct",IF(BI22="Correct","Correct",IF(BH22="Almost","Almost",IF(BI22="Almost","Almost"," "))))</f>
        <v> </v>
      </c>
      <c r="BH22" s="69" t="str">
        <f aca="false">IF($C22=BM22,"Correct",IF($C22=BN22,"Correct",IF($C22=BO22,"Correct",IF($C22=BP22,"Correct",IF($C22=BQ22,"Correct",IF($C22=BR22,"Correct",IF($C22=BS22,"Correct"," ")))))))</f>
        <v> </v>
      </c>
      <c r="BI22" s="69" t="str">
        <f aca="false">IF($C22=BT22,"Almost",IF($C22=BU22,"Almost",IF($C22=BV22,"Almost",IF($C22=BW22,"Almost",IF($C22=BX22,"Almost",IF($C22=BY22,"Almost",IF($C22=BZ22,"Almost"," ")))))))</f>
        <v> </v>
      </c>
      <c r="BJ22" s="69" t="str">
        <f aca="false">IF(BK22="Correct","Correct",IF(BL22="Correct","Correct",IF(BK22="Almost","Almost",IF(BL22="Almost","Almost"," "))))</f>
        <v> </v>
      </c>
      <c r="BK22" s="69" t="str">
        <f aca="false">IF($AI22=BM22,"Correct",IF($AI22=BN22,"Correct",IF($AI22=BO22,"Correct",IF($AI22=BP22,"Correct",IF($AI22=BQ22,"Correct",IF($AI22=BR22,"Correct",IF($AI22=BS22,"Correct"," ")))))))</f>
        <v> </v>
      </c>
      <c r="BL22" s="69" t="str">
        <f aca="false">IF($AI22=BT22,"Almost",IF($AI22=BU22,"Almost",IF($AI22=BV22,"Almost",IF($AI22=BW22,"Almost",IF($AI22=BX22,"Almost",IF($AI22=BY22,"Almost",IF($AI22=BZ22,"Almost"," ")))))))</f>
        <v> </v>
      </c>
      <c r="BM22" s="70" t="s">
        <v>173</v>
      </c>
      <c r="BN22" s="70" t="s">
        <v>173</v>
      </c>
      <c r="BO22" s="70" t="s">
        <v>173</v>
      </c>
      <c r="BP22" s="70" t="s">
        <v>173</v>
      </c>
      <c r="BQ22" s="70" t="s">
        <v>173</v>
      </c>
      <c r="BR22" s="70" t="s">
        <v>173</v>
      </c>
      <c r="BS22" s="70" t="s">
        <v>173</v>
      </c>
      <c r="BT22" s="71" t="s">
        <v>174</v>
      </c>
      <c r="BU22" s="71" t="s">
        <v>174</v>
      </c>
      <c r="BV22" s="71" t="s">
        <v>174</v>
      </c>
      <c r="BW22" s="71" t="s">
        <v>174</v>
      </c>
      <c r="BX22" s="71" t="s">
        <v>174</v>
      </c>
      <c r="BY22" s="71" t="s">
        <v>174</v>
      </c>
      <c r="BZ22" s="71" t="s">
        <v>174</v>
      </c>
      <c r="CA22" s="70"/>
      <c r="CB22" s="79"/>
      <c r="CC22" s="39" t="n">
        <f aca="false">'UK Single Covers Quiz'!E22</f>
        <v>0</v>
      </c>
      <c r="CD22" s="69" t="str">
        <f aca="false">IF(CE22="Correct","Correct",IF(CF22="Correct","Correct",IF(CE22="Almost","Almost",IF(CF22="Almost","Almost"," "))))</f>
        <v> </v>
      </c>
      <c r="CE22" s="69" t="str">
        <f aca="false">IF($C22=CJ22,"Correct",IF($C22=CK22,"Correct",IF($C22=CL22,"Correct",IF($C22=CM22,"Correct",IF($C22=CN22,"Correct",IF($C22=CO22,"Correct",IF($C22=CP22,"Correct"," ")))))))</f>
        <v> </v>
      </c>
      <c r="CF22" s="69" t="str">
        <f aca="false">IF($C22=CQ22,"Almost",IF($C22=CR22,"Almost",IF($C22=CS22,"Almost",IF($C22=CT22,"Almost",IF($C22=CU22,"Almost",IF($C22=CV22,"Almost",IF($C22=CW22,"Almost"," ")))))))</f>
        <v> </v>
      </c>
      <c r="CG22" s="69" t="str">
        <f aca="false">IF(CH22="Correct","Correct",IF(CI22="Correct","Correct",IF(CH22="Almost","Almost",IF(CI22="Almost","Almost"," "))))</f>
        <v> </v>
      </c>
      <c r="CH22" s="69" t="str">
        <f aca="false">IF($AI22=CJ22,"Correct",IF($AI22=CK22,"Correct",IF($AI22=CL22,"Correct",IF($AI22=CM22,"Correct",IF($AI22=CN22,"Correct",IF($AI22=CO22,"Correct",IF($AI22=CP22,"Correct"," ")))))))</f>
        <v> </v>
      </c>
      <c r="CI22" s="69" t="str">
        <f aca="false">IF($AI22=CQ22,"Almost",IF($AI22=CR22,"Almost",IF($AI22=CS22,"Almost",IF($AI22=CT22,"Almost",IF($AI22=CU22,"Almost",IF($AI22=CV22,"Almost",IF($AI22=CW22,"Almost"," ")))))))</f>
        <v> </v>
      </c>
      <c r="CJ22" s="70" t="s">
        <v>173</v>
      </c>
      <c r="CK22" s="70" t="s">
        <v>173</v>
      </c>
      <c r="CL22" s="70" t="s">
        <v>173</v>
      </c>
      <c r="CM22" s="70" t="s">
        <v>173</v>
      </c>
      <c r="CN22" s="70" t="s">
        <v>173</v>
      </c>
      <c r="CO22" s="70" t="s">
        <v>173</v>
      </c>
      <c r="CP22" s="70" t="s">
        <v>173</v>
      </c>
      <c r="CQ22" s="71" t="s">
        <v>174</v>
      </c>
      <c r="CR22" s="71" t="s">
        <v>174</v>
      </c>
      <c r="CS22" s="71" t="s">
        <v>174</v>
      </c>
      <c r="CT22" s="71" t="s">
        <v>174</v>
      </c>
      <c r="CU22" s="71" t="s">
        <v>174</v>
      </c>
      <c r="CV22" s="71" t="s">
        <v>174</v>
      </c>
      <c r="CW22" s="71" t="s">
        <v>174</v>
      </c>
      <c r="CX22" s="70"/>
      <c r="CY22" s="79"/>
      <c r="CZ22" s="39" t="n">
        <f aca="false">'UK Single Covers Quiz'!E22</f>
        <v>0</v>
      </c>
      <c r="DA22" s="69" t="str">
        <f aca="false">IF(DB22="Correct","Correct",IF(DC22="Correct","Correct",IF(DB22="Almost","Almost",IF(DC22="Almost","Almost"," "))))</f>
        <v> </v>
      </c>
      <c r="DB22" s="69" t="str">
        <f aca="false">IF($C22=DG22,"Correct",IF($C22=DH22,"Correct",IF($C22=DI22,"Correct",IF($C22=DJ22,"Correct",IF($C22=DK22,"Correct",IF($C22=DL22,"Correct",IF($C22=DM22,"Correct"," ")))))))</f>
        <v> </v>
      </c>
      <c r="DC22" s="69" t="str">
        <f aca="false">IF($C22=DN22,"Almost",IF($C22=DO22,"Almost",IF($C22=DP22,"Almost",IF($C22=DQ22,"Almost",IF($C22=DR22,"Almost",IF($C22=DS22,"Almost",IF($C22=DT22,"Almost"," ")))))))</f>
        <v> </v>
      </c>
      <c r="DD22" s="69" t="str">
        <f aca="false">IF(DE22="Correct","Correct",IF(DF22="Correct","Correct",IF(DE22="Almost","Almost",IF(DF22="Almost","Almost"," "))))</f>
        <v> </v>
      </c>
      <c r="DE22" s="69" t="str">
        <f aca="false">IF($AI22=DG22,"Correct",IF($AI22=DH22,"Correct",IF($AI22=DI22,"Correct",IF($AI22=DJ22,"Correct",IF($AI22=DK22,"Correct",IF($AI22=DL22,"Correct",IF($AI22=DM22,"Correct"," ")))))))</f>
        <v> </v>
      </c>
      <c r="DF22" s="69" t="str">
        <f aca="false">IF($AI22=DN22,"Almost",IF($AI22=DO22,"Almost",IF($AI22=DP22,"Almost",IF($AI22=DQ22,"Almost",IF($AI22=DR22,"Almost",IF($AI22=DS22,"Almost",IF($AI22=DT22,"Almost"," ")))))))</f>
        <v> </v>
      </c>
      <c r="DG22" s="70" t="s">
        <v>173</v>
      </c>
      <c r="DH22" s="70" t="s">
        <v>173</v>
      </c>
      <c r="DI22" s="70" t="s">
        <v>173</v>
      </c>
      <c r="DJ22" s="70" t="s">
        <v>173</v>
      </c>
      <c r="DK22" s="70" t="s">
        <v>173</v>
      </c>
      <c r="DL22" s="70" t="s">
        <v>173</v>
      </c>
      <c r="DM22" s="70" t="s">
        <v>173</v>
      </c>
      <c r="DN22" s="71" t="s">
        <v>174</v>
      </c>
      <c r="DO22" s="71" t="s">
        <v>174</v>
      </c>
      <c r="DP22" s="71" t="s">
        <v>174</v>
      </c>
      <c r="DQ22" s="71" t="s">
        <v>174</v>
      </c>
      <c r="DR22" s="71" t="s">
        <v>174</v>
      </c>
      <c r="DS22" s="71" t="s">
        <v>174</v>
      </c>
      <c r="DT22" s="71" t="s">
        <v>174</v>
      </c>
      <c r="DU22" s="70"/>
      <c r="DV22" s="79"/>
      <c r="DW22" s="39" t="n">
        <f aca="false">'UK Single Covers Quiz'!E22</f>
        <v>0</v>
      </c>
      <c r="DX22" s="69" t="str">
        <f aca="false">IF(DY22="Correct","Correct",IF(DZ22="Correct","Correct",IF(DY22="Almost","Almost",IF(DZ22="Almost","Almost"," "))))</f>
        <v> </v>
      </c>
      <c r="DY22" s="69" t="str">
        <f aca="false">IF($C22=ED22,"Correct",IF($C22=EE22,"Correct",IF($C22=EF22,"Correct",IF($C22=EG22,"Correct",IF($C22=EH22,"Correct",IF($C22=EI22,"Correct",IF($C22=EJ22,"Correct"," ")))))))</f>
        <v> </v>
      </c>
      <c r="DZ22" s="69" t="str">
        <f aca="false">IF($C22=EK22,"Almost",IF($C22=EL22,"Almost",IF($C22=EM22,"Almost",IF($C22=EN22,"Almost",IF($C22=EO22,"Almost",IF($C22=EP22,"Almost",IF($C22=EQ22,"Almost"," ")))))))</f>
        <v> </v>
      </c>
      <c r="EA22" s="69" t="str">
        <f aca="false">IF(EB22="Correct","Correct",IF(EC22="Correct","Correct",IF(EB22="Almost","Almost",IF(EC22="Almost","Almost"," "))))</f>
        <v> </v>
      </c>
      <c r="EB22" s="69" t="str">
        <f aca="false">IF($AI22=ED22,"Correct",IF($AI22=EE22,"Correct",IF($AI22=EF22,"Correct",IF($AI22=EG22,"Correct",IF($AI22=EH22,"Correct",IF($AI22=EI22,"Correct",IF($AI22=EJ22,"Correct"," ")))))))</f>
        <v> </v>
      </c>
      <c r="EC22" s="69" t="str">
        <f aca="false">IF($AI22=EK22,"Almost",IF($AI22=EL22,"Almost",IF($AI22=EM22,"Almost",IF($AI22=EN22,"Almost",IF($AI22=EO22,"Almost",IF($AI22=EP22,"Almost",IF($AI22=EQ22,"Almost"," ")))))))</f>
        <v> </v>
      </c>
      <c r="ED22" s="70" t="s">
        <v>173</v>
      </c>
      <c r="EE22" s="70" t="s">
        <v>173</v>
      </c>
      <c r="EF22" s="70" t="s">
        <v>173</v>
      </c>
      <c r="EG22" s="70" t="s">
        <v>173</v>
      </c>
      <c r="EH22" s="70" t="s">
        <v>173</v>
      </c>
      <c r="EI22" s="70" t="s">
        <v>173</v>
      </c>
      <c r="EJ22" s="70" t="s">
        <v>173</v>
      </c>
      <c r="EK22" s="71" t="s">
        <v>174</v>
      </c>
      <c r="EL22" s="71" t="s">
        <v>174</v>
      </c>
      <c r="EM22" s="71" t="s">
        <v>174</v>
      </c>
      <c r="EN22" s="71" t="s">
        <v>174</v>
      </c>
      <c r="EO22" s="71" t="s">
        <v>174</v>
      </c>
      <c r="EP22" s="71" t="s">
        <v>174</v>
      </c>
      <c r="EQ22" s="71" t="s">
        <v>174</v>
      </c>
      <c r="ER22" s="70"/>
      <c r="ES22" s="79"/>
      <c r="ET22" s="39" t="n">
        <f aca="false">'UK Single Covers Quiz'!E22</f>
        <v>0</v>
      </c>
      <c r="EU22" s="69" t="str">
        <f aca="false">IF(EV22="Correct","Correct",IF(EW22="Correct","Correct",IF(EV22="Almost","Almost",IF(EW22="Almost","Almost"," "))))</f>
        <v> </v>
      </c>
      <c r="EV22" s="69" t="str">
        <f aca="false">IF($C22=FA22,"Correct",IF($C22=FB22,"Correct",IF($C22=FC22,"Correct",IF($C22=FD22,"Correct",IF($C22=FE22,"Correct",IF($C22=FF22,"Correct",IF($C22=FG22,"Correct"," ")))))))</f>
        <v> </v>
      </c>
      <c r="EW22" s="69" t="str">
        <f aca="false">IF($C22=FH22,"Almost",IF($C22=FI22,"Almost",IF($C22=FJ22,"Almost",IF($C22=FK22,"Almost",IF($C22=FL22,"Almost",IF($C22=FM22,"Almost",IF($C22=FN22,"Almost"," ")))))))</f>
        <v> </v>
      </c>
      <c r="EX22" s="69" t="str">
        <f aca="false">IF(EY22="Correct","Correct",IF(EZ22="Correct","Correct",IF(EY22="Almost","Almost",IF(EZ22="Almost","Almost"," "))))</f>
        <v> </v>
      </c>
      <c r="EY22" s="69" t="str">
        <f aca="false">IF($AI22=FA22,"Correct",IF($AI22=FB22,"Correct",IF($AI22=FC22,"Correct",IF($AI22=FD22,"Correct",IF($AI22=FE22,"Correct",IF($AI22=FF22,"Correct",IF($AI22=FG22,"Correct"," ")))))))</f>
        <v> </v>
      </c>
      <c r="EZ22" s="69" t="str">
        <f aca="false">IF($AI22=FH22,"Almost",IF($AI22=FI22,"Almost",IF($AI22=FJ22,"Almost",IF($AI22=FK22,"Almost",IF($AI22=FL22,"Almost",IF($AI22=FM22,"Almost",IF($AI22=FN22,"Almost"," ")))))))</f>
        <v> </v>
      </c>
      <c r="FA22" s="70" t="s">
        <v>173</v>
      </c>
      <c r="FB22" s="70" t="s">
        <v>173</v>
      </c>
      <c r="FC22" s="70" t="s">
        <v>173</v>
      </c>
      <c r="FD22" s="70" t="s">
        <v>173</v>
      </c>
      <c r="FE22" s="70" t="s">
        <v>173</v>
      </c>
      <c r="FF22" s="70" t="s">
        <v>173</v>
      </c>
      <c r="FG22" s="70" t="s">
        <v>173</v>
      </c>
      <c r="FH22" s="71" t="s">
        <v>174</v>
      </c>
      <c r="FI22" s="71" t="s">
        <v>174</v>
      </c>
      <c r="FJ22" s="71" t="s">
        <v>174</v>
      </c>
      <c r="FK22" s="71" t="s">
        <v>174</v>
      </c>
      <c r="FL22" s="71" t="s">
        <v>174</v>
      </c>
      <c r="FM22" s="71" t="s">
        <v>174</v>
      </c>
      <c r="FN22" s="71" t="s">
        <v>174</v>
      </c>
      <c r="FO22" s="70"/>
      <c r="FP22" s="79"/>
      <c r="FQ22" s="79" t="s">
        <v>389</v>
      </c>
      <c r="FR22" s="79" t="s">
        <v>390</v>
      </c>
      <c r="FS22" s="79" t="s">
        <v>391</v>
      </c>
      <c r="FT22" s="79" t="s">
        <v>392</v>
      </c>
      <c r="FU22" s="78" t="str">
        <f aca="false">IF(E22="Cover",C22&amp;" is not the original artist, but covered the song.",IF(F22="Original",AI22&amp;" is actually the original artist.",""))</f>
        <v/>
      </c>
      <c r="FV22" s="78" t="str">
        <f aca="false">IF(C22="OriginalDate",FQ22,IF(C22="OriginalSong",FR22,IF(AI22="Cheat_Date",FS22,IF(AI22="Cheat_Song",FT22,""))))</f>
        <v/>
      </c>
      <c r="FW22" s="78" t="str">
        <f aca="false">IF(M22="Correct",AH22,IF(AM22="Correct",BE22,IF(BJ22="Correct",CB22,IF(CG22="Correct",CY22,IF(DD22="Correct",DV22,IF(EA22="Correct",ES22,IF(EX22="Correct",FP22,"")))))))</f>
        <v/>
      </c>
      <c r="FX22" s="78" t="str">
        <f aca="false">IF(FU22&lt;&gt;"",FU22,IF(FV22&lt;&gt;"",FV22,IF(FW22&lt;&gt;"",FW22,"")))</f>
        <v/>
      </c>
    </row>
    <row r="23" s="77" customFormat="true" ht="18" hidden="false" customHeight="true" outlineLevel="0" collapsed="false">
      <c r="A23" s="38" t="n">
        <f aca="false">A22+1</f>
        <v>17</v>
      </c>
      <c r="B23" s="65" t="str">
        <f aca="false">'UK Single Covers Quiz'!B23</f>
        <v>(I can't help) Falling in love with you</v>
      </c>
      <c r="C23" s="39" t="n">
        <f aca="false">'UK Single Covers Quiz'!C23</f>
        <v>0</v>
      </c>
      <c r="D23" s="69" t="n">
        <f aca="false">IF(AND(E23="Correct",F23="Correct"),5,IF(OR(E23="Correct",F23="Correct"),2,0))</f>
        <v>0</v>
      </c>
      <c r="E23" s="68" t="str">
        <f aca="false">IF(G23="OrgCorrect","Correct",IF(G23="OrgAlmost","Almost",IF(G23="CovCorrect","Cover",IF(G23="CovAlmost","Cover",""))))</f>
        <v/>
      </c>
      <c r="F23" s="68" t="str">
        <f aca="false">IF(H23="CovCorrect","Correct",IF(H23="CovAlmost","Almost",IF(H23="OrgCorrect","Original",IF(H23="Orglmost","Original",""))))</f>
        <v/>
      </c>
      <c r="G23" s="68" t="str">
        <f aca="false">IF(I23="OrgCorrect","OrgCorrect",IF(J23="OrgAlmost","OrgAlmost",IF(I23="CovCorrect","CovCorrect",IF(J23="CovAlmost","CovAlmost",""))))</f>
        <v/>
      </c>
      <c r="H23" s="68" t="str">
        <f aca="false">IF(K23="OrgCorrect","OrgCorrect",IF(L23="OrgAlmost","OrgAlmost",IF(K23="CovCorrect","CovCorrect",IF(L23="CovAlmost","CovAlmost",""))))</f>
        <v/>
      </c>
      <c r="I23" s="68" t="str">
        <f aca="false">IF(M23="Correct","OrgCorrect",IF(AJ23="Correct","CovCorrect",IF(BG23="Correct","CovCorrect",IF(CD23="Correct","CovCorrect",IF(DA23="Correct","CovCorrect",IF(DX23="Correct","CovCorrect",IF(EU23="Correct","CovCorrect","")))))))</f>
        <v/>
      </c>
      <c r="J23" s="68" t="str">
        <f aca="false">IF(M23="Almost","OrgAlmost",IF(AJ23="Almost","CovAlmost",IF(BG23="Almost","CovAlmost",IF(CD23="Almost","CovAlmost",IF(DA23="Almost","CovAlmost",IF(DX23="Almost","CovAlmost",IF(EU23="Almost","CovAlmost","")))))))</f>
        <v/>
      </c>
      <c r="K23" s="68" t="str">
        <f aca="false">IF(P23="Correct","OrgCorrect",IF(AM23="Correct","CovCorrect",IF(BJ23="Correct","CovCorrect",IF(CG23="Correct","CovCorrect",IF(DD23="Correct","CovCorrect",IF(EA23="Correct","CovCorrect",IF(EX23="Correct","CovCorrect","")))))))</f>
        <v/>
      </c>
      <c r="L23" s="68" t="str">
        <f aca="false">IF(P23="Almost","OrgAlmost",IF(AM23="Almost","CovAlmost",IF(BJ23="Almost","CovAlmost",IF(CG23="Almost","CovAlmost",IF(DD23="Almost","CovAlmost",IF(EA23="Almost","CovAlmost",IF(EX23="Almost","CovAlmost","")))))))</f>
        <v/>
      </c>
      <c r="M23" s="69" t="str">
        <f aca="false">IF(N23="Correct","Correct",IF(O23="Correct","Correct",IF(N23="Almost","Almost",IF(O23="Almost","Almost"," "))))</f>
        <v> </v>
      </c>
      <c r="N23" s="69" t="str">
        <f aca="false">IF($C23=S23,"Correct",IF($C23=T23,"Correct",IF($C23=U23,"Correct",IF($C23=V23,"Correct",IF($C23=W23,"Correct",IF($C23=X23,"Correct",IF($C23=Y23,"Correct"," ")))))))</f>
        <v> </v>
      </c>
      <c r="O23" s="69" t="str">
        <f aca="false">IF($C23=Z23,"Almost",IF($C23=AA23,"Almost",IF($C23=AB23,"Almost",IF($C23=AC23,"Almost",IF($C23=AD23,"Almost",IF($C23=AE23,"Almost",IF($C23=AF23,"Almost"," ")))))))</f>
        <v> </v>
      </c>
      <c r="P23" s="69" t="str">
        <f aca="false">IF(Q23="Correct","Correct",IF(R23="Correct","Correct",IF(Q23="Almost","Almost",IF(R23="Almost","Almost"," "))))</f>
        <v> </v>
      </c>
      <c r="Q23" s="69" t="str">
        <f aca="false">IF($AI23=S23,"Correct",IF($AI23=T23,"Correct",IF($AI23=U23,"Correct",IF($AI23=V23,"Correct",IF($AI23=W23,"Correct",IF($AI23=X23,"Correct",IF($AI23=Y23,"Correct"," ")))))))</f>
        <v> </v>
      </c>
      <c r="R23" s="69" t="str">
        <f aca="false">IF($AI23=Z23,"Almost",IF($AI23=AA23,"Almost",IF($AI23=AB23,"Almost",IF($AI23=AC23,"Almost",IF($AI23=AD23,"Almost",IF($AI23=AE23,"Almost",IF($AI23=AF23,"Almost"," ")))))))</f>
        <v> </v>
      </c>
      <c r="S23" s="70" t="s">
        <v>275</v>
      </c>
      <c r="T23" s="70" t="s">
        <v>276</v>
      </c>
      <c r="U23" s="70" t="s">
        <v>393</v>
      </c>
      <c r="V23" s="70" t="s">
        <v>394</v>
      </c>
      <c r="W23" s="70" t="s">
        <v>395</v>
      </c>
      <c r="X23" s="70" t="s">
        <v>396</v>
      </c>
      <c r="Y23" s="70" t="s">
        <v>397</v>
      </c>
      <c r="Z23" s="71" t="s">
        <v>278</v>
      </c>
      <c r="AA23" s="71" t="s">
        <v>174</v>
      </c>
      <c r="AB23" s="71" t="s">
        <v>174</v>
      </c>
      <c r="AC23" s="71" t="s">
        <v>174</v>
      </c>
      <c r="AD23" s="71" t="s">
        <v>174</v>
      </c>
      <c r="AE23" s="71" t="s">
        <v>174</v>
      </c>
      <c r="AF23" s="71" t="s">
        <v>174</v>
      </c>
      <c r="AG23" s="70"/>
      <c r="AH23" s="78" t="s">
        <v>398</v>
      </c>
      <c r="AI23" s="39" t="n">
        <f aca="false">'UK Single Covers Quiz'!E23</f>
        <v>0</v>
      </c>
      <c r="AJ23" s="69" t="str">
        <f aca="false">IF(AK23="Correct","Correct",IF(AL23="Correct","Correct",IF(AK23="Almost","Almost",IF(AL23="Almost","Almost"," "))))</f>
        <v> </v>
      </c>
      <c r="AK23" s="69" t="str">
        <f aca="false">IF($C23=AP23,"Correct",IF($C23=AQ23,"Correct",IF($C23=AR23,"Correct",IF($C23=AS23,"Correct",IF($C23=AT23,"Correct",IF($C23=AU23,"Correct",IF($C23=AV23,"Correct"," ")))))))</f>
        <v> </v>
      </c>
      <c r="AL23" s="69" t="str">
        <f aca="false">IF($C23=AW23,"Almost",IF($C23=AX23,"Almost",IF($C23=AY23,"Almost",IF($C23=AZ23,"Almost",IF($C23=BA23,"Almost",IF($C23=BB23,"Almost",IF($C23=BC23,"Almost"," ")))))))</f>
        <v> </v>
      </c>
      <c r="AM23" s="69" t="str">
        <f aca="false">IF(AN23="Correct","Correct",IF(AO23="Correct","Correct",IF(AN23="Almost","Almost",IF(AO23="Almost","Almost"," "))))</f>
        <v> </v>
      </c>
      <c r="AN23" s="69" t="str">
        <f aca="false">IF($AI23=AP23,"Correct",IF($AI23=AQ23,"Correct",IF($AI23=AR23,"Correct",IF($AI23=AS23,"Correct",IF($AI23=AT23,"Correct",IF($AI23=AU23,"Correct",IF($AI23=AV23,"Correct"," ")))))))</f>
        <v> </v>
      </c>
      <c r="AO23" s="69" t="str">
        <f aca="false">IF($AI23=AW23,"Almost",IF($AI23=AX23,"Almost",IF($AI23=AY23,"Almost",IF($AI23=AZ23,"Almost",IF($AI23=BA23,"Almost",IF($AI23=BB23,"Almost",IF($AI23=BC23,"Almost"," ")))))))</f>
        <v> </v>
      </c>
      <c r="AP23" s="70" t="s">
        <v>399</v>
      </c>
      <c r="AQ23" s="70" t="s">
        <v>400</v>
      </c>
      <c r="AR23" s="70" t="s">
        <v>173</v>
      </c>
      <c r="AS23" s="70" t="s">
        <v>173</v>
      </c>
      <c r="AT23" s="70" t="s">
        <v>173</v>
      </c>
      <c r="AU23" s="70" t="s">
        <v>173</v>
      </c>
      <c r="AV23" s="70" t="s">
        <v>173</v>
      </c>
      <c r="AW23" s="71" t="s">
        <v>174</v>
      </c>
      <c r="AX23" s="71" t="s">
        <v>174</v>
      </c>
      <c r="AY23" s="71" t="s">
        <v>174</v>
      </c>
      <c r="AZ23" s="71" t="s">
        <v>174</v>
      </c>
      <c r="BA23" s="71" t="s">
        <v>174</v>
      </c>
      <c r="BB23" s="71" t="s">
        <v>174</v>
      </c>
      <c r="BC23" s="71" t="s">
        <v>174</v>
      </c>
      <c r="BD23" s="70"/>
      <c r="BE23" s="79" t="s">
        <v>401</v>
      </c>
      <c r="BF23" s="39" t="n">
        <f aca="false">'UK Single Covers Quiz'!E23</f>
        <v>0</v>
      </c>
      <c r="BG23" s="69" t="str">
        <f aca="false">IF(BH23="Correct","Correct",IF(BI23="Correct","Correct",IF(BH23="Almost","Almost",IF(BI23="Almost","Almost"," "))))</f>
        <v> </v>
      </c>
      <c r="BH23" s="69" t="str">
        <f aca="false">IF($C23=BM23,"Correct",IF($C23=BN23,"Correct",IF($C23=BO23,"Correct",IF($C23=BP23,"Correct",IF($C23=BQ23,"Correct",IF($C23=BR23,"Correct",IF($C23=BS23,"Correct"," ")))))))</f>
        <v> </v>
      </c>
      <c r="BI23" s="69" t="str">
        <f aca="false">IF($C23=BT23,"Almost",IF($C23=BU23,"Almost",IF($C23=BV23,"Almost",IF($C23=BW23,"Almost",IF($C23=BX23,"Almost",IF($C23=BY23,"Almost",IF($C23=BZ23,"Almost"," ")))))))</f>
        <v> </v>
      </c>
      <c r="BJ23" s="69" t="str">
        <f aca="false">IF(BK23="Correct","Correct",IF(BL23="Correct","Correct",IF(BK23="Almost","Almost",IF(BL23="Almost","Almost"," "))))</f>
        <v> </v>
      </c>
      <c r="BK23" s="69" t="str">
        <f aca="false">IF($AI23=BM23,"Correct",IF($AI23=BN23,"Correct",IF($AI23=BO23,"Correct",IF($AI23=BP23,"Correct",IF($AI23=BQ23,"Correct",IF($AI23=BR23,"Correct",IF($AI23=BS23,"Correct"," ")))))))</f>
        <v> </v>
      </c>
      <c r="BL23" s="69" t="str">
        <f aca="false">IF($AI23=BT23,"Almost",IF($AI23=BU23,"Almost",IF($AI23=BV23,"Almost",IF($AI23=BW23,"Almost",IF($AI23=BX23,"Almost",IF($AI23=BY23,"Almost",IF($AI23=BZ23,"Almost"," ")))))))</f>
        <v> </v>
      </c>
      <c r="BM23" s="70" t="s">
        <v>173</v>
      </c>
      <c r="BN23" s="70" t="s">
        <v>173</v>
      </c>
      <c r="BO23" s="70" t="s">
        <v>173</v>
      </c>
      <c r="BP23" s="70" t="s">
        <v>173</v>
      </c>
      <c r="BQ23" s="70" t="s">
        <v>173</v>
      </c>
      <c r="BR23" s="70" t="s">
        <v>173</v>
      </c>
      <c r="BS23" s="70" t="s">
        <v>173</v>
      </c>
      <c r="BT23" s="71" t="s">
        <v>174</v>
      </c>
      <c r="BU23" s="71" t="s">
        <v>174</v>
      </c>
      <c r="BV23" s="71" t="s">
        <v>174</v>
      </c>
      <c r="BW23" s="71" t="s">
        <v>174</v>
      </c>
      <c r="BX23" s="71" t="s">
        <v>174</v>
      </c>
      <c r="BY23" s="71" t="s">
        <v>174</v>
      </c>
      <c r="BZ23" s="71" t="s">
        <v>174</v>
      </c>
      <c r="CA23" s="70"/>
      <c r="CB23" s="79"/>
      <c r="CC23" s="39" t="n">
        <f aca="false">'UK Single Covers Quiz'!E23</f>
        <v>0</v>
      </c>
      <c r="CD23" s="69" t="str">
        <f aca="false">IF(CE23="Correct","Correct",IF(CF23="Correct","Correct",IF(CE23="Almost","Almost",IF(CF23="Almost","Almost"," "))))</f>
        <v> </v>
      </c>
      <c r="CE23" s="69" t="str">
        <f aca="false">IF($C23=CJ23,"Correct",IF($C23=CK23,"Correct",IF($C23=CL23,"Correct",IF($C23=CM23,"Correct",IF($C23=CN23,"Correct",IF($C23=CO23,"Correct",IF($C23=CP23,"Correct"," ")))))))</f>
        <v> </v>
      </c>
      <c r="CF23" s="69" t="str">
        <f aca="false">IF($C23=CQ23,"Almost",IF($C23=CR23,"Almost",IF($C23=CS23,"Almost",IF($C23=CT23,"Almost",IF($C23=CU23,"Almost",IF($C23=CV23,"Almost",IF($C23=CW23,"Almost"," ")))))))</f>
        <v> </v>
      </c>
      <c r="CG23" s="69" t="str">
        <f aca="false">IF(CH23="Correct","Correct",IF(CI23="Correct","Correct",IF(CH23="Almost","Almost",IF(CI23="Almost","Almost"," "))))</f>
        <v> </v>
      </c>
      <c r="CH23" s="69" t="str">
        <f aca="false">IF($AI23=CJ23,"Correct",IF($AI23=CK23,"Correct",IF($AI23=CL23,"Correct",IF($AI23=CM23,"Correct",IF($AI23=CN23,"Correct",IF($AI23=CO23,"Correct",IF($AI23=CP23,"Correct"," ")))))))</f>
        <v> </v>
      </c>
      <c r="CI23" s="69" t="str">
        <f aca="false">IF($AI23=CQ23,"Almost",IF($AI23=CR23,"Almost",IF($AI23=CS23,"Almost",IF($AI23=CT23,"Almost",IF($AI23=CU23,"Almost",IF($AI23=CV23,"Almost",IF($AI23=CW23,"Almost"," ")))))))</f>
        <v> </v>
      </c>
      <c r="CJ23" s="70" t="s">
        <v>173</v>
      </c>
      <c r="CK23" s="70" t="s">
        <v>173</v>
      </c>
      <c r="CL23" s="70" t="s">
        <v>173</v>
      </c>
      <c r="CM23" s="70" t="s">
        <v>173</v>
      </c>
      <c r="CN23" s="70" t="s">
        <v>173</v>
      </c>
      <c r="CO23" s="70" t="s">
        <v>173</v>
      </c>
      <c r="CP23" s="70" t="s">
        <v>173</v>
      </c>
      <c r="CQ23" s="71" t="s">
        <v>174</v>
      </c>
      <c r="CR23" s="71" t="s">
        <v>174</v>
      </c>
      <c r="CS23" s="71" t="s">
        <v>174</v>
      </c>
      <c r="CT23" s="71" t="s">
        <v>174</v>
      </c>
      <c r="CU23" s="71" t="s">
        <v>174</v>
      </c>
      <c r="CV23" s="71" t="s">
        <v>174</v>
      </c>
      <c r="CW23" s="71" t="s">
        <v>174</v>
      </c>
      <c r="CX23" s="70"/>
      <c r="CY23" s="79"/>
      <c r="CZ23" s="39" t="n">
        <f aca="false">'UK Single Covers Quiz'!E23</f>
        <v>0</v>
      </c>
      <c r="DA23" s="69" t="str">
        <f aca="false">IF(DB23="Correct","Correct",IF(DC23="Correct","Correct",IF(DB23="Almost","Almost",IF(DC23="Almost","Almost"," "))))</f>
        <v> </v>
      </c>
      <c r="DB23" s="69" t="str">
        <f aca="false">IF($C23=DG23,"Correct",IF($C23=DH23,"Correct",IF($C23=DI23,"Correct",IF($C23=DJ23,"Correct",IF($C23=DK23,"Correct",IF($C23=DL23,"Correct",IF($C23=DM23,"Correct"," ")))))))</f>
        <v> </v>
      </c>
      <c r="DC23" s="69" t="str">
        <f aca="false">IF($C23=DN23,"Almost",IF($C23=DO23,"Almost",IF($C23=DP23,"Almost",IF($C23=DQ23,"Almost",IF($C23=DR23,"Almost",IF($C23=DS23,"Almost",IF($C23=DT23,"Almost"," ")))))))</f>
        <v> </v>
      </c>
      <c r="DD23" s="69" t="str">
        <f aca="false">IF(DE23="Correct","Correct",IF(DF23="Correct","Correct",IF(DE23="Almost","Almost",IF(DF23="Almost","Almost"," "))))</f>
        <v> </v>
      </c>
      <c r="DE23" s="69" t="str">
        <f aca="false">IF($AI23=DG23,"Correct",IF($AI23=DH23,"Correct",IF($AI23=DI23,"Correct",IF($AI23=DJ23,"Correct",IF($AI23=DK23,"Correct",IF($AI23=DL23,"Correct",IF($AI23=DM23,"Correct"," ")))))))</f>
        <v> </v>
      </c>
      <c r="DF23" s="69" t="str">
        <f aca="false">IF($AI23=DN23,"Almost",IF($AI23=DO23,"Almost",IF($AI23=DP23,"Almost",IF($AI23=DQ23,"Almost",IF($AI23=DR23,"Almost",IF($AI23=DS23,"Almost",IF($AI23=DT23,"Almost"," ")))))))</f>
        <v> </v>
      </c>
      <c r="DG23" s="70" t="s">
        <v>173</v>
      </c>
      <c r="DH23" s="70" t="s">
        <v>173</v>
      </c>
      <c r="DI23" s="70" t="s">
        <v>173</v>
      </c>
      <c r="DJ23" s="70" t="s">
        <v>173</v>
      </c>
      <c r="DK23" s="70" t="s">
        <v>173</v>
      </c>
      <c r="DL23" s="70" t="s">
        <v>173</v>
      </c>
      <c r="DM23" s="70" t="s">
        <v>173</v>
      </c>
      <c r="DN23" s="71" t="s">
        <v>174</v>
      </c>
      <c r="DO23" s="71" t="s">
        <v>174</v>
      </c>
      <c r="DP23" s="71" t="s">
        <v>174</v>
      </c>
      <c r="DQ23" s="71" t="s">
        <v>174</v>
      </c>
      <c r="DR23" s="71" t="s">
        <v>174</v>
      </c>
      <c r="DS23" s="71" t="s">
        <v>174</v>
      </c>
      <c r="DT23" s="71" t="s">
        <v>174</v>
      </c>
      <c r="DU23" s="70"/>
      <c r="DV23" s="79"/>
      <c r="DW23" s="39" t="n">
        <f aca="false">'UK Single Covers Quiz'!E23</f>
        <v>0</v>
      </c>
      <c r="DX23" s="69" t="str">
        <f aca="false">IF(DY23="Correct","Correct",IF(DZ23="Correct","Correct",IF(DY23="Almost","Almost",IF(DZ23="Almost","Almost"," "))))</f>
        <v> </v>
      </c>
      <c r="DY23" s="69" t="str">
        <f aca="false">IF($C23=ED23,"Correct",IF($C23=EE23,"Correct",IF($C23=EF23,"Correct",IF($C23=EG23,"Correct",IF($C23=EH23,"Correct",IF($C23=EI23,"Correct",IF($C23=EJ23,"Correct"," ")))))))</f>
        <v> </v>
      </c>
      <c r="DZ23" s="69" t="str">
        <f aca="false">IF($C23=EK23,"Almost",IF($C23=EL23,"Almost",IF($C23=EM23,"Almost",IF($C23=EN23,"Almost",IF($C23=EO23,"Almost",IF($C23=EP23,"Almost",IF($C23=EQ23,"Almost"," ")))))))</f>
        <v> </v>
      </c>
      <c r="EA23" s="69" t="str">
        <f aca="false">IF(EB23="Correct","Correct",IF(EC23="Correct","Correct",IF(EB23="Almost","Almost",IF(EC23="Almost","Almost"," "))))</f>
        <v> </v>
      </c>
      <c r="EB23" s="69" t="str">
        <f aca="false">IF($AI23=ED23,"Correct",IF($AI23=EE23,"Correct",IF($AI23=EF23,"Correct",IF($AI23=EG23,"Correct",IF($AI23=EH23,"Correct",IF($AI23=EI23,"Correct",IF($AI23=EJ23,"Correct"," ")))))))</f>
        <v> </v>
      </c>
      <c r="EC23" s="69" t="str">
        <f aca="false">IF($AI23=EK23,"Almost",IF($AI23=EL23,"Almost",IF($AI23=EM23,"Almost",IF($AI23=EN23,"Almost",IF($AI23=EO23,"Almost",IF($AI23=EP23,"Almost",IF($AI23=EQ23,"Almost"," ")))))))</f>
        <v> </v>
      </c>
      <c r="ED23" s="70" t="s">
        <v>173</v>
      </c>
      <c r="EE23" s="70" t="s">
        <v>173</v>
      </c>
      <c r="EF23" s="70" t="s">
        <v>173</v>
      </c>
      <c r="EG23" s="70" t="s">
        <v>173</v>
      </c>
      <c r="EH23" s="70" t="s">
        <v>173</v>
      </c>
      <c r="EI23" s="70" t="s">
        <v>173</v>
      </c>
      <c r="EJ23" s="70" t="s">
        <v>173</v>
      </c>
      <c r="EK23" s="71" t="s">
        <v>174</v>
      </c>
      <c r="EL23" s="71" t="s">
        <v>174</v>
      </c>
      <c r="EM23" s="71" t="s">
        <v>174</v>
      </c>
      <c r="EN23" s="71" t="s">
        <v>174</v>
      </c>
      <c r="EO23" s="71" t="s">
        <v>174</v>
      </c>
      <c r="EP23" s="71" t="s">
        <v>174</v>
      </c>
      <c r="EQ23" s="71" t="s">
        <v>174</v>
      </c>
      <c r="ER23" s="70"/>
      <c r="ES23" s="79"/>
      <c r="ET23" s="39" t="n">
        <f aca="false">'UK Single Covers Quiz'!E23</f>
        <v>0</v>
      </c>
      <c r="EU23" s="69" t="str">
        <f aca="false">IF(EV23="Correct","Correct",IF(EW23="Correct","Correct",IF(EV23="Almost","Almost",IF(EW23="Almost","Almost"," "))))</f>
        <v> </v>
      </c>
      <c r="EV23" s="69" t="str">
        <f aca="false">IF($C23=FA23,"Correct",IF($C23=FB23,"Correct",IF($C23=FC23,"Correct",IF($C23=FD23,"Correct",IF($C23=FE23,"Correct",IF($C23=FF23,"Correct",IF($C23=FG23,"Correct"," ")))))))</f>
        <v> </v>
      </c>
      <c r="EW23" s="69" t="str">
        <f aca="false">IF($C23=FH23,"Almost",IF($C23=FI23,"Almost",IF($C23=FJ23,"Almost",IF($C23=FK23,"Almost",IF($C23=FL23,"Almost",IF($C23=FM23,"Almost",IF($C23=FN23,"Almost"," ")))))))</f>
        <v> </v>
      </c>
      <c r="EX23" s="69" t="str">
        <f aca="false">IF(EY23="Correct","Correct",IF(EZ23="Correct","Correct",IF(EY23="Almost","Almost",IF(EZ23="Almost","Almost"," "))))</f>
        <v> </v>
      </c>
      <c r="EY23" s="69" t="str">
        <f aca="false">IF($AI23=FA23,"Correct",IF($AI23=FB23,"Correct",IF($AI23=FC23,"Correct",IF($AI23=FD23,"Correct",IF($AI23=FE23,"Correct",IF($AI23=FF23,"Correct",IF($AI23=FG23,"Correct"," ")))))))</f>
        <v> </v>
      </c>
      <c r="EZ23" s="69" t="str">
        <f aca="false">IF($AI23=FH23,"Almost",IF($AI23=FI23,"Almost",IF($AI23=FJ23,"Almost",IF($AI23=FK23,"Almost",IF($AI23=FL23,"Almost",IF($AI23=FM23,"Almost",IF($AI23=FN23,"Almost"," ")))))))</f>
        <v> </v>
      </c>
      <c r="FA23" s="70" t="s">
        <v>173</v>
      </c>
      <c r="FB23" s="70" t="s">
        <v>173</v>
      </c>
      <c r="FC23" s="70" t="s">
        <v>173</v>
      </c>
      <c r="FD23" s="70" t="s">
        <v>173</v>
      </c>
      <c r="FE23" s="70" t="s">
        <v>173</v>
      </c>
      <c r="FF23" s="70" t="s">
        <v>173</v>
      </c>
      <c r="FG23" s="70" t="s">
        <v>173</v>
      </c>
      <c r="FH23" s="71" t="s">
        <v>174</v>
      </c>
      <c r="FI23" s="71" t="s">
        <v>174</v>
      </c>
      <c r="FJ23" s="71" t="s">
        <v>174</v>
      </c>
      <c r="FK23" s="71" t="s">
        <v>174</v>
      </c>
      <c r="FL23" s="71" t="s">
        <v>174</v>
      </c>
      <c r="FM23" s="71" t="s">
        <v>174</v>
      </c>
      <c r="FN23" s="71" t="s">
        <v>174</v>
      </c>
      <c r="FO23" s="70"/>
      <c r="FP23" s="79"/>
      <c r="FQ23" s="79" t="s">
        <v>402</v>
      </c>
      <c r="FR23" s="79" t="s">
        <v>289</v>
      </c>
      <c r="FS23" s="79" t="s">
        <v>403</v>
      </c>
      <c r="FT23" s="79" t="s">
        <v>404</v>
      </c>
      <c r="FU23" s="78" t="str">
        <f aca="false">IF(E23="Cover",C23&amp;" is not the original artist, but covered the song.",IF(F23="Original",AI23&amp;" is actually the original artist.",""))</f>
        <v/>
      </c>
      <c r="FV23" s="78" t="str">
        <f aca="false">IF(C23="OriginalDate",FQ23,IF(C23="OriginalSong",FR23,IF(AI23="Cheat_Date",FS23,IF(AI23="Cheat_Song",FT23,""))))</f>
        <v/>
      </c>
      <c r="FW23" s="78" t="str">
        <f aca="false">IF(M23="Correct",AH23,IF(AM23="Correct",BE23,IF(BJ23="Correct",CB23,IF(CG23="Correct",CY23,IF(DD23="Correct",DV23,IF(EA23="Correct",ES23,IF(EX23="Correct",FP23,"")))))))</f>
        <v/>
      </c>
      <c r="FX23" s="78" t="str">
        <f aca="false">IF(FU23&lt;&gt;"",FU23,IF(FV23&lt;&gt;"",FV23,IF(FW23&lt;&gt;"",FW23,"")))</f>
        <v/>
      </c>
    </row>
    <row r="24" s="77" customFormat="true" ht="18" hidden="false" customHeight="true" outlineLevel="0" collapsed="false">
      <c r="A24" s="38" t="n">
        <f aca="false">A23+1</f>
        <v>18</v>
      </c>
      <c r="B24" s="65" t="str">
        <f aca="false">'UK Single Covers Quiz'!B24</f>
        <v>Always on my mind</v>
      </c>
      <c r="C24" s="39" t="n">
        <f aca="false">'UK Single Covers Quiz'!C24</f>
        <v>0</v>
      </c>
      <c r="D24" s="69" t="n">
        <f aca="false">IF(AND(E24="Correct",F24="Correct"),5,IF(OR(E24="Correct",F24="Correct"),2,0))</f>
        <v>0</v>
      </c>
      <c r="E24" s="68" t="str">
        <f aca="false">IF(G24="OrgCorrect","Correct",IF(G24="OrgAlmost","Almost",IF(G24="CovCorrect","Cover",IF(G24="CovAlmost","Cover",""))))</f>
        <v/>
      </c>
      <c r="F24" s="68" t="str">
        <f aca="false">IF(H24="CovCorrect","Correct",IF(H24="CovAlmost","Almost",IF(H24="OrgCorrect","Original",IF(H24="Orglmost","Original",""))))</f>
        <v/>
      </c>
      <c r="G24" s="68" t="str">
        <f aca="false">IF(I24="OrgCorrect","OrgCorrect",IF(J24="OrgAlmost","OrgAlmost",IF(I24="CovCorrect","CovCorrect",IF(J24="CovAlmost","CovAlmost",""))))</f>
        <v/>
      </c>
      <c r="H24" s="68" t="str">
        <f aca="false">IF(K24="OrgCorrect","OrgCorrect",IF(L24="OrgAlmost","OrgAlmost",IF(K24="CovCorrect","CovCorrect",IF(L24="CovAlmost","CovAlmost",""))))</f>
        <v/>
      </c>
      <c r="I24" s="68" t="str">
        <f aca="false">IF(M24="Correct","OrgCorrect",IF(AJ24="Correct","CovCorrect",IF(BG24="Correct","CovCorrect",IF(CD24="Correct","CovCorrect",IF(DA24="Correct","CovCorrect",IF(DX24="Correct","CovCorrect",IF(EU24="Correct","CovCorrect","")))))))</f>
        <v/>
      </c>
      <c r="J24" s="68" t="str">
        <f aca="false">IF(M24="Almost","OrgAlmost",IF(AJ24="Almost","CovAlmost",IF(BG24="Almost","CovAlmost",IF(CD24="Almost","CovAlmost",IF(DA24="Almost","CovAlmost",IF(DX24="Almost","CovAlmost",IF(EU24="Almost","CovAlmost","")))))))</f>
        <v/>
      </c>
      <c r="K24" s="68" t="str">
        <f aca="false">IF(P24="Correct","OrgCorrect",IF(AM24="Correct","CovCorrect",IF(BJ24="Correct","CovCorrect",IF(CG24="Correct","CovCorrect",IF(DD24="Correct","CovCorrect",IF(EA24="Correct","CovCorrect",IF(EX24="Correct","CovCorrect","")))))))</f>
        <v/>
      </c>
      <c r="L24" s="68" t="str">
        <f aca="false">IF(P24="Almost","OrgAlmost",IF(AM24="Almost","CovAlmost",IF(BJ24="Almost","CovAlmost",IF(CG24="Almost","CovAlmost",IF(DD24="Almost","CovAlmost",IF(EA24="Almost","CovAlmost",IF(EX24="Almost","CovAlmost","")))))))</f>
        <v/>
      </c>
      <c r="M24" s="69" t="str">
        <f aca="false">IF(N24="Correct","Correct",IF(O24="Correct","Correct",IF(N24="Almost","Almost",IF(O24="Almost","Almost"," "))))</f>
        <v> </v>
      </c>
      <c r="N24" s="69" t="str">
        <f aca="false">IF($C24=S24,"Correct",IF($C24=T24,"Correct",IF($C24=U24,"Correct",IF($C24=V24,"Correct",IF($C24=W24,"Correct",IF($C24=X24,"Correct",IF($C24=Y24,"Correct"," ")))))))</f>
        <v> </v>
      </c>
      <c r="O24" s="69" t="str">
        <f aca="false">IF($C24=Z24,"Almost",IF($C24=AA24,"Almost",IF($C24=AB24,"Almost",IF($C24=AC24,"Almost",IF($C24=AD24,"Almost",IF($C24=AE24,"Almost",IF($C24=AF24,"Almost"," ")))))))</f>
        <v> </v>
      </c>
      <c r="P24" s="69" t="str">
        <f aca="false">IF(Q24="Correct","Correct",IF(R24="Correct","Correct",IF(Q24="Almost","Almost",IF(R24="Almost","Almost"," "))))</f>
        <v> </v>
      </c>
      <c r="Q24" s="69" t="str">
        <f aca="false">IF($AI24=S24,"Correct",IF($AI24=T24,"Correct",IF($AI24=U24,"Correct",IF($AI24=V24,"Correct",IF($AI24=W24,"Correct",IF($AI24=X24,"Correct",IF($AI24=Y24,"Correct"," ")))))))</f>
        <v> </v>
      </c>
      <c r="R24" s="69" t="str">
        <f aca="false">IF($AI24=Z24,"Almost",IF($AI24=AA24,"Almost",IF($AI24=AB24,"Almost",IF($AI24=AC24,"Almost",IF($AI24=AD24,"Almost",IF($AI24=AE24,"Almost",IF($AI24=AF24,"Almost"," ")))))))</f>
        <v> </v>
      </c>
      <c r="S24" s="70" t="s">
        <v>275</v>
      </c>
      <c r="T24" s="70" t="s">
        <v>276</v>
      </c>
      <c r="U24" s="70" t="s">
        <v>405</v>
      </c>
      <c r="V24" s="70" t="s">
        <v>173</v>
      </c>
      <c r="W24" s="70" t="s">
        <v>173</v>
      </c>
      <c r="X24" s="70" t="s">
        <v>173</v>
      </c>
      <c r="Y24" s="70" t="s">
        <v>173</v>
      </c>
      <c r="Z24" s="71" t="s">
        <v>278</v>
      </c>
      <c r="AA24" s="71" t="s">
        <v>174</v>
      </c>
      <c r="AB24" s="71" t="s">
        <v>174</v>
      </c>
      <c r="AC24" s="71" t="s">
        <v>174</v>
      </c>
      <c r="AD24" s="71" t="s">
        <v>174</v>
      </c>
      <c r="AE24" s="71" t="s">
        <v>174</v>
      </c>
      <c r="AF24" s="71" t="s">
        <v>174</v>
      </c>
      <c r="AG24" s="70"/>
      <c r="AH24" s="78" t="s">
        <v>406</v>
      </c>
      <c r="AI24" s="39" t="n">
        <f aca="false">'UK Single Covers Quiz'!E24</f>
        <v>0</v>
      </c>
      <c r="AJ24" s="69" t="str">
        <f aca="false">IF(AK24="Correct","Correct",IF(AL24="Correct","Correct",IF(AK24="Almost","Almost",IF(AL24="Almost","Almost"," "))))</f>
        <v> </v>
      </c>
      <c r="AK24" s="69" t="str">
        <f aca="false">IF($C24=AP24,"Correct",IF($C24=AQ24,"Correct",IF($C24=AR24,"Correct",IF($C24=AS24,"Correct",IF($C24=AT24,"Correct",IF($C24=AU24,"Correct",IF($C24=AV24,"Correct"," ")))))))</f>
        <v> </v>
      </c>
      <c r="AL24" s="69" t="str">
        <f aca="false">IF($C24=AW24,"Almost",IF($C24=AX24,"Almost",IF($C24=AY24,"Almost",IF($C24=AZ24,"Almost",IF($C24=BA24,"Almost",IF($C24=BB24,"Almost",IF($C24=BC24,"Almost"," ")))))))</f>
        <v> </v>
      </c>
      <c r="AM24" s="69" t="str">
        <f aca="false">IF(AN24="Correct","Correct",IF(AO24="Correct","Correct",IF(AN24="Almost","Almost",IF(AO24="Almost","Almost"," "))))</f>
        <v> </v>
      </c>
      <c r="AN24" s="69" t="str">
        <f aca="false">IF($AI24=AP24,"Correct",IF($AI24=AQ24,"Correct",IF($AI24=AR24,"Correct",IF($AI24=AS24,"Correct",IF($AI24=AT24,"Correct",IF($AI24=AU24,"Correct",IF($AI24=AV24,"Correct"," ")))))))</f>
        <v> </v>
      </c>
      <c r="AO24" s="69" t="str">
        <f aca="false">IF($AI24=AW24,"Almost",IF($AI24=AX24,"Almost",IF($AI24=AY24,"Almost",IF($AI24=AZ24,"Almost",IF($AI24=BA24,"Almost",IF($AI24=BB24,"Almost",IF($AI24=BC24,"Almost"," ")))))))</f>
        <v> </v>
      </c>
      <c r="AP24" s="70" t="s">
        <v>407</v>
      </c>
      <c r="AQ24" s="70" t="s">
        <v>408</v>
      </c>
      <c r="AR24" s="70" t="s">
        <v>173</v>
      </c>
      <c r="AS24" s="70" t="s">
        <v>173</v>
      </c>
      <c r="AT24" s="70" t="s">
        <v>173</v>
      </c>
      <c r="AU24" s="70" t="s">
        <v>173</v>
      </c>
      <c r="AV24" s="70" t="s">
        <v>173</v>
      </c>
      <c r="AW24" s="71" t="s">
        <v>409</v>
      </c>
      <c r="AX24" s="71" t="s">
        <v>174</v>
      </c>
      <c r="AY24" s="71" t="s">
        <v>174</v>
      </c>
      <c r="AZ24" s="71" t="s">
        <v>174</v>
      </c>
      <c r="BA24" s="71" t="s">
        <v>174</v>
      </c>
      <c r="BB24" s="71" t="s">
        <v>174</v>
      </c>
      <c r="BC24" s="71" t="s">
        <v>174</v>
      </c>
      <c r="BD24" s="70"/>
      <c r="BE24" s="79" t="s">
        <v>410</v>
      </c>
      <c r="BF24" s="39" t="n">
        <f aca="false">'UK Single Covers Quiz'!E24</f>
        <v>0</v>
      </c>
      <c r="BG24" s="69" t="str">
        <f aca="false">IF(BH24="Correct","Correct",IF(BI24="Correct","Correct",IF(BH24="Almost","Almost",IF(BI24="Almost","Almost"," "))))</f>
        <v> </v>
      </c>
      <c r="BH24" s="69" t="str">
        <f aca="false">IF($C24=BM24,"Correct",IF($C24=BN24,"Correct",IF($C24=BO24,"Correct",IF($C24=BP24,"Correct",IF($C24=BQ24,"Correct",IF($C24=BR24,"Correct",IF($C24=BS24,"Correct"," ")))))))</f>
        <v> </v>
      </c>
      <c r="BI24" s="69" t="str">
        <f aca="false">IF($C24=BT24,"Almost",IF($C24=BU24,"Almost",IF($C24=BV24,"Almost",IF($C24=BW24,"Almost",IF($C24=BX24,"Almost",IF($C24=BY24,"Almost",IF($C24=BZ24,"Almost"," ")))))))</f>
        <v> </v>
      </c>
      <c r="BJ24" s="69" t="str">
        <f aca="false">IF(BK24="Correct","Correct",IF(BL24="Correct","Correct",IF(BK24="Almost","Almost",IF(BL24="Almost","Almost"," "))))</f>
        <v> </v>
      </c>
      <c r="BK24" s="69" t="str">
        <f aca="false">IF($AI24=BM24,"Correct",IF($AI24=BN24,"Correct",IF($AI24=BO24,"Correct",IF($AI24=BP24,"Correct",IF($AI24=BQ24,"Correct",IF($AI24=BR24,"Correct",IF($AI24=BS24,"Correct"," ")))))))</f>
        <v> </v>
      </c>
      <c r="BL24" s="69" t="str">
        <f aca="false">IF($AI24=BT24,"Almost",IF($AI24=BU24,"Almost",IF($AI24=BV24,"Almost",IF($AI24=BW24,"Almost",IF($AI24=BX24,"Almost",IF($AI24=BY24,"Almost",IF($AI24=BZ24,"Almost"," ")))))))</f>
        <v> </v>
      </c>
      <c r="BM24" s="70" t="s">
        <v>173</v>
      </c>
      <c r="BN24" s="70" t="s">
        <v>173</v>
      </c>
      <c r="BO24" s="70" t="s">
        <v>173</v>
      </c>
      <c r="BP24" s="70" t="s">
        <v>173</v>
      </c>
      <c r="BQ24" s="70" t="s">
        <v>173</v>
      </c>
      <c r="BR24" s="70" t="s">
        <v>173</v>
      </c>
      <c r="BS24" s="70" t="s">
        <v>173</v>
      </c>
      <c r="BT24" s="71" t="s">
        <v>174</v>
      </c>
      <c r="BU24" s="71" t="s">
        <v>174</v>
      </c>
      <c r="BV24" s="71" t="s">
        <v>174</v>
      </c>
      <c r="BW24" s="71" t="s">
        <v>174</v>
      </c>
      <c r="BX24" s="71" t="s">
        <v>174</v>
      </c>
      <c r="BY24" s="71" t="s">
        <v>174</v>
      </c>
      <c r="BZ24" s="71" t="s">
        <v>174</v>
      </c>
      <c r="CA24" s="70"/>
      <c r="CB24" s="79"/>
      <c r="CC24" s="39" t="n">
        <f aca="false">'UK Single Covers Quiz'!E24</f>
        <v>0</v>
      </c>
      <c r="CD24" s="69" t="str">
        <f aca="false">IF(CE24="Correct","Correct",IF(CF24="Correct","Correct",IF(CE24="Almost","Almost",IF(CF24="Almost","Almost"," "))))</f>
        <v> </v>
      </c>
      <c r="CE24" s="69" t="str">
        <f aca="false">IF($C24=CJ24,"Correct",IF($C24=CK24,"Correct",IF($C24=CL24,"Correct",IF($C24=CM24,"Correct",IF($C24=CN24,"Correct",IF($C24=CO24,"Correct",IF($C24=CP24,"Correct"," ")))))))</f>
        <v> </v>
      </c>
      <c r="CF24" s="69" t="str">
        <f aca="false">IF($C24=CQ24,"Almost",IF($C24=CR24,"Almost",IF($C24=CS24,"Almost",IF($C24=CT24,"Almost",IF($C24=CU24,"Almost",IF($C24=CV24,"Almost",IF($C24=CW24,"Almost"," ")))))))</f>
        <v> </v>
      </c>
      <c r="CG24" s="69" t="str">
        <f aca="false">IF(CH24="Correct","Correct",IF(CI24="Correct","Correct",IF(CH24="Almost","Almost",IF(CI24="Almost","Almost"," "))))</f>
        <v> </v>
      </c>
      <c r="CH24" s="69" t="str">
        <f aca="false">IF($AI24=CJ24,"Correct",IF($AI24=CK24,"Correct",IF($AI24=CL24,"Correct",IF($AI24=CM24,"Correct",IF($AI24=CN24,"Correct",IF($AI24=CO24,"Correct",IF($AI24=CP24,"Correct"," ")))))))</f>
        <v> </v>
      </c>
      <c r="CI24" s="69" t="str">
        <f aca="false">IF($AI24=CQ24,"Almost",IF($AI24=CR24,"Almost",IF($AI24=CS24,"Almost",IF($AI24=CT24,"Almost",IF($AI24=CU24,"Almost",IF($AI24=CV24,"Almost",IF($AI24=CW24,"Almost"," ")))))))</f>
        <v> </v>
      </c>
      <c r="CJ24" s="70" t="s">
        <v>173</v>
      </c>
      <c r="CK24" s="70" t="s">
        <v>173</v>
      </c>
      <c r="CL24" s="70" t="s">
        <v>173</v>
      </c>
      <c r="CM24" s="70" t="s">
        <v>173</v>
      </c>
      <c r="CN24" s="70" t="s">
        <v>173</v>
      </c>
      <c r="CO24" s="70" t="s">
        <v>173</v>
      </c>
      <c r="CP24" s="70" t="s">
        <v>173</v>
      </c>
      <c r="CQ24" s="71" t="s">
        <v>174</v>
      </c>
      <c r="CR24" s="71" t="s">
        <v>174</v>
      </c>
      <c r="CS24" s="71" t="s">
        <v>174</v>
      </c>
      <c r="CT24" s="71" t="s">
        <v>174</v>
      </c>
      <c r="CU24" s="71" t="s">
        <v>174</v>
      </c>
      <c r="CV24" s="71" t="s">
        <v>174</v>
      </c>
      <c r="CW24" s="71" t="s">
        <v>174</v>
      </c>
      <c r="CX24" s="70"/>
      <c r="CY24" s="79"/>
      <c r="CZ24" s="39" t="n">
        <f aca="false">'UK Single Covers Quiz'!E24</f>
        <v>0</v>
      </c>
      <c r="DA24" s="69" t="str">
        <f aca="false">IF(DB24="Correct","Correct",IF(DC24="Correct","Correct",IF(DB24="Almost","Almost",IF(DC24="Almost","Almost"," "))))</f>
        <v> </v>
      </c>
      <c r="DB24" s="69" t="str">
        <f aca="false">IF($C24=DG24,"Correct",IF($C24=DH24,"Correct",IF($C24=DI24,"Correct",IF($C24=DJ24,"Correct",IF($C24=DK24,"Correct",IF($C24=DL24,"Correct",IF($C24=DM24,"Correct"," ")))))))</f>
        <v> </v>
      </c>
      <c r="DC24" s="69" t="str">
        <f aca="false">IF($C24=DN24,"Almost",IF($C24=DO24,"Almost",IF($C24=DP24,"Almost",IF($C24=DQ24,"Almost",IF($C24=DR24,"Almost",IF($C24=DS24,"Almost",IF($C24=DT24,"Almost"," ")))))))</f>
        <v> </v>
      </c>
      <c r="DD24" s="69" t="str">
        <f aca="false">IF(DE24="Correct","Correct",IF(DF24="Correct","Correct",IF(DE24="Almost","Almost",IF(DF24="Almost","Almost"," "))))</f>
        <v> </v>
      </c>
      <c r="DE24" s="69" t="str">
        <f aca="false">IF($AI24=DG24,"Correct",IF($AI24=DH24,"Correct",IF($AI24=DI24,"Correct",IF($AI24=DJ24,"Correct",IF($AI24=DK24,"Correct",IF($AI24=DL24,"Correct",IF($AI24=DM24,"Correct"," ")))))))</f>
        <v> </v>
      </c>
      <c r="DF24" s="69" t="str">
        <f aca="false">IF($AI24=DN24,"Almost",IF($AI24=DO24,"Almost",IF($AI24=DP24,"Almost",IF($AI24=DQ24,"Almost",IF($AI24=DR24,"Almost",IF($AI24=DS24,"Almost",IF($AI24=DT24,"Almost"," ")))))))</f>
        <v> </v>
      </c>
      <c r="DG24" s="70" t="s">
        <v>173</v>
      </c>
      <c r="DH24" s="70" t="s">
        <v>173</v>
      </c>
      <c r="DI24" s="70" t="s">
        <v>173</v>
      </c>
      <c r="DJ24" s="70" t="s">
        <v>173</v>
      </c>
      <c r="DK24" s="70" t="s">
        <v>173</v>
      </c>
      <c r="DL24" s="70" t="s">
        <v>173</v>
      </c>
      <c r="DM24" s="70" t="s">
        <v>173</v>
      </c>
      <c r="DN24" s="71" t="s">
        <v>174</v>
      </c>
      <c r="DO24" s="71" t="s">
        <v>174</v>
      </c>
      <c r="DP24" s="71" t="s">
        <v>174</v>
      </c>
      <c r="DQ24" s="71" t="s">
        <v>174</v>
      </c>
      <c r="DR24" s="71" t="s">
        <v>174</v>
      </c>
      <c r="DS24" s="71" t="s">
        <v>174</v>
      </c>
      <c r="DT24" s="71" t="s">
        <v>174</v>
      </c>
      <c r="DU24" s="70"/>
      <c r="DV24" s="79"/>
      <c r="DW24" s="39" t="n">
        <f aca="false">'UK Single Covers Quiz'!E24</f>
        <v>0</v>
      </c>
      <c r="DX24" s="69" t="str">
        <f aca="false">IF(DY24="Correct","Correct",IF(DZ24="Correct","Correct",IF(DY24="Almost","Almost",IF(DZ24="Almost","Almost"," "))))</f>
        <v> </v>
      </c>
      <c r="DY24" s="69" t="str">
        <f aca="false">IF($C24=ED24,"Correct",IF($C24=EE24,"Correct",IF($C24=EF24,"Correct",IF($C24=EG24,"Correct",IF($C24=EH24,"Correct",IF($C24=EI24,"Correct",IF($C24=EJ24,"Correct"," ")))))))</f>
        <v> </v>
      </c>
      <c r="DZ24" s="69" t="str">
        <f aca="false">IF($C24=EK24,"Almost",IF($C24=EL24,"Almost",IF($C24=EM24,"Almost",IF($C24=EN24,"Almost",IF($C24=EO24,"Almost",IF($C24=EP24,"Almost",IF($C24=EQ24,"Almost"," ")))))))</f>
        <v> </v>
      </c>
      <c r="EA24" s="69" t="str">
        <f aca="false">IF(EB24="Correct","Correct",IF(EC24="Correct","Correct",IF(EB24="Almost","Almost",IF(EC24="Almost","Almost"," "))))</f>
        <v> </v>
      </c>
      <c r="EB24" s="69" t="str">
        <f aca="false">IF($AI24=ED24,"Correct",IF($AI24=EE24,"Correct",IF($AI24=EF24,"Correct",IF($AI24=EG24,"Correct",IF($AI24=EH24,"Correct",IF($AI24=EI24,"Correct",IF($AI24=EJ24,"Correct"," ")))))))</f>
        <v> </v>
      </c>
      <c r="EC24" s="69" t="str">
        <f aca="false">IF($AI24=EK24,"Almost",IF($AI24=EL24,"Almost",IF($AI24=EM24,"Almost",IF($AI24=EN24,"Almost",IF($AI24=EO24,"Almost",IF($AI24=EP24,"Almost",IF($AI24=EQ24,"Almost"," ")))))))</f>
        <v> </v>
      </c>
      <c r="ED24" s="70" t="s">
        <v>173</v>
      </c>
      <c r="EE24" s="70" t="s">
        <v>173</v>
      </c>
      <c r="EF24" s="70" t="s">
        <v>173</v>
      </c>
      <c r="EG24" s="70" t="s">
        <v>173</v>
      </c>
      <c r="EH24" s="70" t="s">
        <v>173</v>
      </c>
      <c r="EI24" s="70" t="s">
        <v>173</v>
      </c>
      <c r="EJ24" s="70" t="s">
        <v>173</v>
      </c>
      <c r="EK24" s="71" t="s">
        <v>174</v>
      </c>
      <c r="EL24" s="71" t="s">
        <v>174</v>
      </c>
      <c r="EM24" s="71" t="s">
        <v>174</v>
      </c>
      <c r="EN24" s="71" t="s">
        <v>174</v>
      </c>
      <c r="EO24" s="71" t="s">
        <v>174</v>
      </c>
      <c r="EP24" s="71" t="s">
        <v>174</v>
      </c>
      <c r="EQ24" s="71" t="s">
        <v>174</v>
      </c>
      <c r="ER24" s="70"/>
      <c r="ES24" s="79"/>
      <c r="ET24" s="39" t="n">
        <f aca="false">'UK Single Covers Quiz'!E24</f>
        <v>0</v>
      </c>
      <c r="EU24" s="69" t="str">
        <f aca="false">IF(EV24="Correct","Correct",IF(EW24="Correct","Correct",IF(EV24="Almost","Almost",IF(EW24="Almost","Almost"," "))))</f>
        <v> </v>
      </c>
      <c r="EV24" s="69" t="str">
        <f aca="false">IF($C24=FA24,"Correct",IF($C24=FB24,"Correct",IF($C24=FC24,"Correct",IF($C24=FD24,"Correct",IF($C24=FE24,"Correct",IF($C24=FF24,"Correct",IF($C24=FG24,"Correct"," ")))))))</f>
        <v> </v>
      </c>
      <c r="EW24" s="69" t="str">
        <f aca="false">IF($C24=FH24,"Almost",IF($C24=FI24,"Almost",IF($C24=FJ24,"Almost",IF($C24=FK24,"Almost",IF($C24=FL24,"Almost",IF($C24=FM24,"Almost",IF($C24=FN24,"Almost"," ")))))))</f>
        <v> </v>
      </c>
      <c r="EX24" s="69" t="str">
        <f aca="false">IF(EY24="Correct","Correct",IF(EZ24="Correct","Correct",IF(EY24="Almost","Almost",IF(EZ24="Almost","Almost"," "))))</f>
        <v> </v>
      </c>
      <c r="EY24" s="69" t="str">
        <f aca="false">IF($AI24=FA24,"Correct",IF($AI24=FB24,"Correct",IF($AI24=FC24,"Correct",IF($AI24=FD24,"Correct",IF($AI24=FE24,"Correct",IF($AI24=FF24,"Correct",IF($AI24=FG24,"Correct"," ")))))))</f>
        <v> </v>
      </c>
      <c r="EZ24" s="69" t="str">
        <f aca="false">IF($AI24=FH24,"Almost",IF($AI24=FI24,"Almost",IF($AI24=FJ24,"Almost",IF($AI24=FK24,"Almost",IF($AI24=FL24,"Almost",IF($AI24=FM24,"Almost",IF($AI24=FN24,"Almost"," ")))))))</f>
        <v> </v>
      </c>
      <c r="FA24" s="70" t="s">
        <v>173</v>
      </c>
      <c r="FB24" s="70" t="s">
        <v>173</v>
      </c>
      <c r="FC24" s="70" t="s">
        <v>173</v>
      </c>
      <c r="FD24" s="70" t="s">
        <v>173</v>
      </c>
      <c r="FE24" s="70" t="s">
        <v>173</v>
      </c>
      <c r="FF24" s="70" t="s">
        <v>173</v>
      </c>
      <c r="FG24" s="70" t="s">
        <v>173</v>
      </c>
      <c r="FH24" s="71" t="s">
        <v>174</v>
      </c>
      <c r="FI24" s="71" t="s">
        <v>174</v>
      </c>
      <c r="FJ24" s="71" t="s">
        <v>174</v>
      </c>
      <c r="FK24" s="71" t="s">
        <v>174</v>
      </c>
      <c r="FL24" s="71" t="s">
        <v>174</v>
      </c>
      <c r="FM24" s="71" t="s">
        <v>174</v>
      </c>
      <c r="FN24" s="71" t="s">
        <v>174</v>
      </c>
      <c r="FO24" s="70"/>
      <c r="FP24" s="79"/>
      <c r="FQ24" s="79" t="s">
        <v>411</v>
      </c>
      <c r="FR24" s="79" t="s">
        <v>289</v>
      </c>
      <c r="FS24" s="79" t="s">
        <v>412</v>
      </c>
      <c r="FT24" s="79" t="s">
        <v>413</v>
      </c>
      <c r="FU24" s="78" t="str">
        <f aca="false">IF(E24="Cover",C24&amp;" is not the original artist, but covered the song.",IF(F24="Original",AI24&amp;" is actually the original artist.",""))</f>
        <v/>
      </c>
      <c r="FV24" s="78" t="str">
        <f aca="false">IF(C24="OriginalDate",FQ24,IF(C24="OriginalSong",FR24,IF(AI24="Cheat_Date",FS24,IF(AI24="Cheat_Song",FT24,""))))</f>
        <v/>
      </c>
      <c r="FW24" s="78" t="str">
        <f aca="false">IF(M24="Correct",AH24,IF(AM24="Correct",BE24,IF(BJ24="Correct",CB24,IF(CG24="Correct",CY24,IF(DD24="Correct",DV24,IF(EA24="Correct",ES24,IF(EX24="Correct",FP24,"")))))))</f>
        <v/>
      </c>
      <c r="FX24" s="78" t="str">
        <f aca="false">IF(FU24&lt;&gt;"",FU24,IF(FV24&lt;&gt;"",FV24,IF(FW24&lt;&gt;"",FW24,"Enter the original recording artist or the artist that made the song famous.")))</f>
        <v>Enter the original recording artist or the artist that made the song famous.</v>
      </c>
    </row>
    <row r="25" s="77" customFormat="true" ht="18" hidden="false" customHeight="true" outlineLevel="0" collapsed="false">
      <c r="A25" s="38" t="n">
        <f aca="false">A24+1</f>
        <v>19</v>
      </c>
      <c r="B25" s="65" t="str">
        <f aca="false">'UK Single Covers Quiz'!B25</f>
        <v>Sorry seems to be the hardest word</v>
      </c>
      <c r="C25" s="39" t="n">
        <f aca="false">'UK Single Covers Quiz'!C25</f>
        <v>0</v>
      </c>
      <c r="D25" s="69" t="n">
        <f aca="false">IF(AND(E25="Correct",F25="Correct"),5,IF(OR(E25="Correct",F25="Correct"),2,0))</f>
        <v>0</v>
      </c>
      <c r="E25" s="68" t="str">
        <f aca="false">IF(G25="OrgCorrect","Correct",IF(G25="OrgAlmost","Almost",IF(G25="CovCorrect","Cover",IF(G25="CovAlmost","Cover",""))))</f>
        <v/>
      </c>
      <c r="F25" s="68" t="str">
        <f aca="false">IF(H25="CovCorrect","Correct",IF(H25="CovAlmost","Almost",IF(H25="OrgCorrect","Original",IF(H25="Orglmost","Original",""))))</f>
        <v/>
      </c>
      <c r="G25" s="68" t="str">
        <f aca="false">IF(I25="OrgCorrect","OrgCorrect",IF(J25="OrgAlmost","OrgAlmost",IF(I25="CovCorrect","CovCorrect",IF(J25="CovAlmost","CovAlmost",""))))</f>
        <v/>
      </c>
      <c r="H25" s="68" t="str">
        <f aca="false">IF(K25="OrgCorrect","OrgCorrect",IF(L25="OrgAlmost","OrgAlmost",IF(K25="CovCorrect","CovCorrect",IF(L25="CovAlmost","CovAlmost",""))))</f>
        <v/>
      </c>
      <c r="I25" s="68" t="str">
        <f aca="false">IF(M25="Correct","OrgCorrect",IF(AJ25="Correct","CovCorrect",IF(BG25="Correct","CovCorrect",IF(CD25="Correct","CovCorrect",IF(DA25="Correct","CovCorrect",IF(DX25="Correct","CovCorrect",IF(EU25="Correct","CovCorrect","")))))))</f>
        <v/>
      </c>
      <c r="J25" s="68" t="str">
        <f aca="false">IF(M25="Almost","OrgAlmost",IF(AJ25="Almost","CovAlmost",IF(BG25="Almost","CovAlmost",IF(CD25="Almost","CovAlmost",IF(DA25="Almost","CovAlmost",IF(DX25="Almost","CovAlmost",IF(EU25="Almost","CovAlmost","")))))))</f>
        <v/>
      </c>
      <c r="K25" s="68" t="str">
        <f aca="false">IF(P25="Correct","OrgCorrect",IF(AM25="Correct","CovCorrect",IF(BJ25="Correct","CovCorrect",IF(CG25="Correct","CovCorrect",IF(DD25="Correct","CovCorrect",IF(EA25="Correct","CovCorrect",IF(EX25="Correct","CovCorrect","")))))))</f>
        <v/>
      </c>
      <c r="L25" s="68" t="str">
        <f aca="false">IF(P25="Almost","OrgAlmost",IF(AM25="Almost","CovAlmost",IF(BJ25="Almost","CovAlmost",IF(CG25="Almost","CovAlmost",IF(DD25="Almost","CovAlmost",IF(EA25="Almost","CovAlmost",IF(EX25="Almost","CovAlmost","")))))))</f>
        <v/>
      </c>
      <c r="M25" s="69" t="str">
        <f aca="false">IF(N25="Correct","Correct",IF(O25="Correct","Correct",IF(N25="Almost","Almost",IF(O25="Almost","Almost"," "))))</f>
        <v> </v>
      </c>
      <c r="N25" s="69" t="str">
        <f aca="false">IF($C25=S25,"Correct",IF($C25=T25,"Correct",IF($C25=U25,"Correct",IF($C25=V25,"Correct",IF($C25=W25,"Correct",IF($C25=X25,"Correct",IF($C25=Y25,"Correct"," ")))))))</f>
        <v> </v>
      </c>
      <c r="O25" s="69" t="str">
        <f aca="false">IF($C25=Z25,"Almost",IF($C25=AA25,"Almost",IF($C25=AB25,"Almost",IF($C25=AC25,"Almost",IF($C25=AD25,"Almost",IF($C25=AE25,"Almost",IF($C25=AF25,"Almost"," ")))))))</f>
        <v> </v>
      </c>
      <c r="P25" s="69" t="str">
        <f aca="false">IF(Q25="Correct","Correct",IF(R25="Correct","Correct",IF(Q25="Almost","Almost",IF(R25="Almost","Almost"," "))))</f>
        <v> </v>
      </c>
      <c r="Q25" s="69" t="str">
        <f aca="false">IF($AI25=S25,"Correct",IF($AI25=T25,"Correct",IF($AI25=U25,"Correct",IF($AI25=V25,"Correct",IF($AI25=W25,"Correct",IF($AI25=X25,"Correct",IF($AI25=Y25,"Correct"," ")))))))</f>
        <v> </v>
      </c>
      <c r="R25" s="69" t="str">
        <f aca="false">IF($AI25=Z25,"Almost",IF($AI25=AA25,"Almost",IF($AI25=AB25,"Almost",IF($AI25=AC25,"Almost",IF($AI25=AD25,"Almost",IF($AI25=AE25,"Almost",IF($AI25=AF25,"Almost"," ")))))))</f>
        <v> </v>
      </c>
      <c r="S25" s="70" t="s">
        <v>414</v>
      </c>
      <c r="T25" s="70" t="s">
        <v>173</v>
      </c>
      <c r="U25" s="70" t="s">
        <v>173</v>
      </c>
      <c r="V25" s="70" t="s">
        <v>173</v>
      </c>
      <c r="W25" s="70" t="s">
        <v>173</v>
      </c>
      <c r="X25" s="70" t="s">
        <v>173</v>
      </c>
      <c r="Y25" s="70" t="s">
        <v>173</v>
      </c>
      <c r="Z25" s="71" t="s">
        <v>174</v>
      </c>
      <c r="AA25" s="71" t="s">
        <v>174</v>
      </c>
      <c r="AB25" s="71" t="s">
        <v>174</v>
      </c>
      <c r="AC25" s="71" t="s">
        <v>174</v>
      </c>
      <c r="AD25" s="71" t="s">
        <v>174</v>
      </c>
      <c r="AE25" s="71" t="s">
        <v>174</v>
      </c>
      <c r="AF25" s="71" t="s">
        <v>174</v>
      </c>
      <c r="AG25" s="70"/>
      <c r="AH25" s="78" t="s">
        <v>415</v>
      </c>
      <c r="AI25" s="39" t="n">
        <f aca="false">'UK Single Covers Quiz'!E25</f>
        <v>0</v>
      </c>
      <c r="AJ25" s="69" t="str">
        <f aca="false">IF(AK25="Correct","Correct",IF(AL25="Correct","Correct",IF(AK25="Almost","Almost",IF(AL25="Almost","Almost"," "))))</f>
        <v> </v>
      </c>
      <c r="AK25" s="69" t="str">
        <f aca="false">IF($C25=AP25,"Correct",IF($C25=AQ25,"Correct",IF($C25=AR25,"Correct",IF($C25=AS25,"Correct",IF($C25=AT25,"Correct",IF($C25=AU25,"Correct",IF($C25=AV25,"Correct"," ")))))))</f>
        <v> </v>
      </c>
      <c r="AL25" s="69" t="str">
        <f aca="false">IF($C25=AW25,"Almost",IF($C25=AX25,"Almost",IF($C25=AY25,"Almost",IF($C25=AZ25,"Almost",IF($C25=BA25,"Almost",IF($C25=BB25,"Almost",IF($C25=BC25,"Almost"," ")))))))</f>
        <v> </v>
      </c>
      <c r="AM25" s="69" t="str">
        <f aca="false">IF(AN25="Correct","Correct",IF(AO25="Correct","Correct",IF(AN25="Almost","Almost",IF(AO25="Almost","Almost"," "))))</f>
        <v> </v>
      </c>
      <c r="AN25" s="69" t="str">
        <f aca="false">IF($AI25=AP25,"Correct",IF($AI25=AQ25,"Correct",IF($AI25=AR25,"Correct",IF($AI25=AS25,"Correct",IF($AI25=AT25,"Correct",IF($AI25=AU25,"Correct",IF($AI25=AV25,"Correct"," ")))))))</f>
        <v> </v>
      </c>
      <c r="AO25" s="69" t="str">
        <f aca="false">IF($AI25=AW25,"Almost",IF($AI25=AX25,"Almost",IF($AI25=AY25,"Almost",IF($AI25=AZ25,"Almost",IF($AI25=BA25,"Almost",IF($AI25=BB25,"Almost",IF($AI25=BC25,"Almost"," ")))))))</f>
        <v> </v>
      </c>
      <c r="AP25" s="70" t="s">
        <v>416</v>
      </c>
      <c r="AQ25" s="70" t="s">
        <v>417</v>
      </c>
      <c r="AR25" s="70" t="s">
        <v>418</v>
      </c>
      <c r="AS25" s="70" t="s">
        <v>419</v>
      </c>
      <c r="AT25" s="70" t="s">
        <v>420</v>
      </c>
      <c r="AU25" s="70" t="s">
        <v>421</v>
      </c>
      <c r="AV25" s="70" t="s">
        <v>173</v>
      </c>
      <c r="AW25" s="71" t="s">
        <v>174</v>
      </c>
      <c r="AX25" s="71" t="s">
        <v>174</v>
      </c>
      <c r="AY25" s="71" t="s">
        <v>174</v>
      </c>
      <c r="AZ25" s="71" t="s">
        <v>174</v>
      </c>
      <c r="BA25" s="71" t="s">
        <v>174</v>
      </c>
      <c r="BB25" s="71" t="s">
        <v>174</v>
      </c>
      <c r="BC25" s="71" t="s">
        <v>174</v>
      </c>
      <c r="BD25" s="70"/>
      <c r="BE25" s="79" t="s">
        <v>422</v>
      </c>
      <c r="BF25" s="39" t="n">
        <f aca="false">'UK Single Covers Quiz'!E25</f>
        <v>0</v>
      </c>
      <c r="BG25" s="69" t="str">
        <f aca="false">IF(BH25="Correct","Correct",IF(BI25="Correct","Correct",IF(BH25="Almost","Almost",IF(BI25="Almost","Almost"," "))))</f>
        <v> </v>
      </c>
      <c r="BH25" s="69" t="str">
        <f aca="false">IF($C25=BM25,"Correct",IF($C25=BN25,"Correct",IF($C25=BO25,"Correct",IF($C25=BP25,"Correct",IF($C25=BQ25,"Correct",IF($C25=BR25,"Correct",IF($C25=BS25,"Correct"," ")))))))</f>
        <v> </v>
      </c>
      <c r="BI25" s="69" t="str">
        <f aca="false">IF($C25=BT25,"Almost",IF($C25=BU25,"Almost",IF($C25=BV25,"Almost",IF($C25=BW25,"Almost",IF($C25=BX25,"Almost",IF($C25=BY25,"Almost",IF($C25=BZ25,"Almost"," ")))))))</f>
        <v> </v>
      </c>
      <c r="BJ25" s="69" t="str">
        <f aca="false">IF(BK25="Correct","Correct",IF(BL25="Correct","Correct",IF(BK25="Almost","Almost",IF(BL25="Almost","Almost"," "))))</f>
        <v> </v>
      </c>
      <c r="BK25" s="69" t="str">
        <f aca="false">IF($AI25=BM25,"Correct",IF($AI25=BN25,"Correct",IF($AI25=BO25,"Correct",IF($AI25=BP25,"Correct",IF($AI25=BQ25,"Correct",IF($AI25=BR25,"Correct",IF($AI25=BS25,"Correct"," ")))))))</f>
        <v> </v>
      </c>
      <c r="BL25" s="69" t="str">
        <f aca="false">IF($AI25=BT25,"Almost",IF($AI25=BU25,"Almost",IF($AI25=BV25,"Almost",IF($AI25=BW25,"Almost",IF($AI25=BX25,"Almost",IF($AI25=BY25,"Almost",IF($AI25=BZ25,"Almost"," ")))))))</f>
        <v> </v>
      </c>
      <c r="BM25" s="70" t="s">
        <v>173</v>
      </c>
      <c r="BN25" s="70" t="s">
        <v>173</v>
      </c>
      <c r="BO25" s="70" t="s">
        <v>173</v>
      </c>
      <c r="BP25" s="70" t="s">
        <v>173</v>
      </c>
      <c r="BQ25" s="70" t="s">
        <v>173</v>
      </c>
      <c r="BR25" s="70" t="s">
        <v>173</v>
      </c>
      <c r="BS25" s="70" t="s">
        <v>173</v>
      </c>
      <c r="BT25" s="71" t="s">
        <v>174</v>
      </c>
      <c r="BU25" s="71" t="s">
        <v>174</v>
      </c>
      <c r="BV25" s="71" t="s">
        <v>174</v>
      </c>
      <c r="BW25" s="71" t="s">
        <v>174</v>
      </c>
      <c r="BX25" s="71" t="s">
        <v>174</v>
      </c>
      <c r="BY25" s="71" t="s">
        <v>174</v>
      </c>
      <c r="BZ25" s="71" t="s">
        <v>174</v>
      </c>
      <c r="CA25" s="70"/>
      <c r="CB25" s="79"/>
      <c r="CC25" s="39" t="n">
        <f aca="false">'UK Single Covers Quiz'!E25</f>
        <v>0</v>
      </c>
      <c r="CD25" s="69" t="str">
        <f aca="false">IF(CE25="Correct","Correct",IF(CF25="Correct","Correct",IF(CE25="Almost","Almost",IF(CF25="Almost","Almost"," "))))</f>
        <v> </v>
      </c>
      <c r="CE25" s="69" t="str">
        <f aca="false">IF($C25=CJ25,"Correct",IF($C25=CK25,"Correct",IF($C25=CL25,"Correct",IF($C25=CM25,"Correct",IF($C25=CN25,"Correct",IF($C25=CO25,"Correct",IF($C25=CP25,"Correct"," ")))))))</f>
        <v> </v>
      </c>
      <c r="CF25" s="69" t="str">
        <f aca="false">IF($C25=CQ25,"Almost",IF($C25=CR25,"Almost",IF($C25=CS25,"Almost",IF($C25=CT25,"Almost",IF($C25=CU25,"Almost",IF($C25=CV25,"Almost",IF($C25=CW25,"Almost"," ")))))))</f>
        <v> </v>
      </c>
      <c r="CG25" s="69" t="str">
        <f aca="false">IF(CH25="Correct","Correct",IF(CI25="Correct","Correct",IF(CH25="Almost","Almost",IF(CI25="Almost","Almost"," "))))</f>
        <v> </v>
      </c>
      <c r="CH25" s="69" t="str">
        <f aca="false">IF($AI25=CJ25,"Correct",IF($AI25=CK25,"Correct",IF($AI25=CL25,"Correct",IF($AI25=CM25,"Correct",IF($AI25=CN25,"Correct",IF($AI25=CO25,"Correct",IF($AI25=CP25,"Correct"," ")))))))</f>
        <v> </v>
      </c>
      <c r="CI25" s="69" t="str">
        <f aca="false">IF($AI25=CQ25,"Almost",IF($AI25=CR25,"Almost",IF($AI25=CS25,"Almost",IF($AI25=CT25,"Almost",IF($AI25=CU25,"Almost",IF($AI25=CV25,"Almost",IF($AI25=CW25,"Almost"," ")))))))</f>
        <v> </v>
      </c>
      <c r="CJ25" s="70" t="s">
        <v>173</v>
      </c>
      <c r="CK25" s="70" t="s">
        <v>173</v>
      </c>
      <c r="CL25" s="70" t="s">
        <v>173</v>
      </c>
      <c r="CM25" s="70" t="s">
        <v>173</v>
      </c>
      <c r="CN25" s="70" t="s">
        <v>173</v>
      </c>
      <c r="CO25" s="70" t="s">
        <v>173</v>
      </c>
      <c r="CP25" s="70" t="s">
        <v>173</v>
      </c>
      <c r="CQ25" s="71" t="s">
        <v>174</v>
      </c>
      <c r="CR25" s="71" t="s">
        <v>174</v>
      </c>
      <c r="CS25" s="71" t="s">
        <v>174</v>
      </c>
      <c r="CT25" s="71" t="s">
        <v>174</v>
      </c>
      <c r="CU25" s="71" t="s">
        <v>174</v>
      </c>
      <c r="CV25" s="71" t="s">
        <v>174</v>
      </c>
      <c r="CW25" s="71" t="s">
        <v>174</v>
      </c>
      <c r="CX25" s="70"/>
      <c r="CY25" s="79"/>
      <c r="CZ25" s="39" t="n">
        <f aca="false">'UK Single Covers Quiz'!E25</f>
        <v>0</v>
      </c>
      <c r="DA25" s="69" t="str">
        <f aca="false">IF(DB25="Correct","Correct",IF(DC25="Correct","Correct",IF(DB25="Almost","Almost",IF(DC25="Almost","Almost"," "))))</f>
        <v> </v>
      </c>
      <c r="DB25" s="69" t="str">
        <f aca="false">IF($C25=DG25,"Correct",IF($C25=DH25,"Correct",IF($C25=DI25,"Correct",IF($C25=DJ25,"Correct",IF($C25=DK25,"Correct",IF($C25=DL25,"Correct",IF($C25=DM25,"Correct"," ")))))))</f>
        <v> </v>
      </c>
      <c r="DC25" s="69" t="str">
        <f aca="false">IF($C25=DN25,"Almost",IF($C25=DO25,"Almost",IF($C25=DP25,"Almost",IF($C25=DQ25,"Almost",IF($C25=DR25,"Almost",IF($C25=DS25,"Almost",IF($C25=DT25,"Almost"," ")))))))</f>
        <v> </v>
      </c>
      <c r="DD25" s="69" t="str">
        <f aca="false">IF(DE25="Correct","Correct",IF(DF25="Correct","Correct",IF(DE25="Almost","Almost",IF(DF25="Almost","Almost"," "))))</f>
        <v> </v>
      </c>
      <c r="DE25" s="69" t="str">
        <f aca="false">IF($AI25=DG25,"Correct",IF($AI25=DH25,"Correct",IF($AI25=DI25,"Correct",IF($AI25=DJ25,"Correct",IF($AI25=DK25,"Correct",IF($AI25=DL25,"Correct",IF($AI25=DM25,"Correct"," ")))))))</f>
        <v> </v>
      </c>
      <c r="DF25" s="69" t="str">
        <f aca="false">IF($AI25=DN25,"Almost",IF($AI25=DO25,"Almost",IF($AI25=DP25,"Almost",IF($AI25=DQ25,"Almost",IF($AI25=DR25,"Almost",IF($AI25=DS25,"Almost",IF($AI25=DT25,"Almost"," ")))))))</f>
        <v> </v>
      </c>
      <c r="DG25" s="70" t="s">
        <v>173</v>
      </c>
      <c r="DH25" s="70" t="s">
        <v>173</v>
      </c>
      <c r="DI25" s="70" t="s">
        <v>173</v>
      </c>
      <c r="DJ25" s="70" t="s">
        <v>173</v>
      </c>
      <c r="DK25" s="70" t="s">
        <v>173</v>
      </c>
      <c r="DL25" s="70" t="s">
        <v>173</v>
      </c>
      <c r="DM25" s="70" t="s">
        <v>173</v>
      </c>
      <c r="DN25" s="71" t="s">
        <v>174</v>
      </c>
      <c r="DO25" s="71" t="s">
        <v>174</v>
      </c>
      <c r="DP25" s="71" t="s">
        <v>174</v>
      </c>
      <c r="DQ25" s="71" t="s">
        <v>174</v>
      </c>
      <c r="DR25" s="71" t="s">
        <v>174</v>
      </c>
      <c r="DS25" s="71" t="s">
        <v>174</v>
      </c>
      <c r="DT25" s="71" t="s">
        <v>174</v>
      </c>
      <c r="DU25" s="70"/>
      <c r="DV25" s="79"/>
      <c r="DW25" s="39" t="n">
        <f aca="false">'UK Single Covers Quiz'!E25</f>
        <v>0</v>
      </c>
      <c r="DX25" s="69" t="str">
        <f aca="false">IF(DY25="Correct","Correct",IF(DZ25="Correct","Correct",IF(DY25="Almost","Almost",IF(DZ25="Almost","Almost"," "))))</f>
        <v> </v>
      </c>
      <c r="DY25" s="69" t="str">
        <f aca="false">IF($C25=ED25,"Correct",IF($C25=EE25,"Correct",IF($C25=EF25,"Correct",IF($C25=EG25,"Correct",IF($C25=EH25,"Correct",IF($C25=EI25,"Correct",IF($C25=EJ25,"Correct"," ")))))))</f>
        <v> </v>
      </c>
      <c r="DZ25" s="69" t="str">
        <f aca="false">IF($C25=EK25,"Almost",IF($C25=EL25,"Almost",IF($C25=EM25,"Almost",IF($C25=EN25,"Almost",IF($C25=EO25,"Almost",IF($C25=EP25,"Almost",IF($C25=EQ25,"Almost"," ")))))))</f>
        <v> </v>
      </c>
      <c r="EA25" s="69" t="str">
        <f aca="false">IF(EB25="Correct","Correct",IF(EC25="Correct","Correct",IF(EB25="Almost","Almost",IF(EC25="Almost","Almost"," "))))</f>
        <v> </v>
      </c>
      <c r="EB25" s="69" t="str">
        <f aca="false">IF($AI25=ED25,"Correct",IF($AI25=EE25,"Correct",IF($AI25=EF25,"Correct",IF($AI25=EG25,"Correct",IF($AI25=EH25,"Correct",IF($AI25=EI25,"Correct",IF($AI25=EJ25,"Correct"," ")))))))</f>
        <v> </v>
      </c>
      <c r="EC25" s="69" t="str">
        <f aca="false">IF($AI25=EK25,"Almost",IF($AI25=EL25,"Almost",IF($AI25=EM25,"Almost",IF($AI25=EN25,"Almost",IF($AI25=EO25,"Almost",IF($AI25=EP25,"Almost",IF($AI25=EQ25,"Almost"," ")))))))</f>
        <v> </v>
      </c>
      <c r="ED25" s="70" t="s">
        <v>173</v>
      </c>
      <c r="EE25" s="70" t="s">
        <v>173</v>
      </c>
      <c r="EF25" s="70" t="s">
        <v>173</v>
      </c>
      <c r="EG25" s="70" t="s">
        <v>173</v>
      </c>
      <c r="EH25" s="70" t="s">
        <v>173</v>
      </c>
      <c r="EI25" s="70" t="s">
        <v>173</v>
      </c>
      <c r="EJ25" s="70" t="s">
        <v>173</v>
      </c>
      <c r="EK25" s="71" t="s">
        <v>174</v>
      </c>
      <c r="EL25" s="71" t="s">
        <v>174</v>
      </c>
      <c r="EM25" s="71" t="s">
        <v>174</v>
      </c>
      <c r="EN25" s="71" t="s">
        <v>174</v>
      </c>
      <c r="EO25" s="71" t="s">
        <v>174</v>
      </c>
      <c r="EP25" s="71" t="s">
        <v>174</v>
      </c>
      <c r="EQ25" s="71" t="s">
        <v>174</v>
      </c>
      <c r="ER25" s="70"/>
      <c r="ES25" s="79"/>
      <c r="ET25" s="39" t="n">
        <f aca="false">'UK Single Covers Quiz'!E25</f>
        <v>0</v>
      </c>
      <c r="EU25" s="69" t="str">
        <f aca="false">IF(EV25="Correct","Correct",IF(EW25="Correct","Correct",IF(EV25="Almost","Almost",IF(EW25="Almost","Almost"," "))))</f>
        <v> </v>
      </c>
      <c r="EV25" s="69" t="str">
        <f aca="false">IF($C25=FA25,"Correct",IF($C25=FB25,"Correct",IF($C25=FC25,"Correct",IF($C25=FD25,"Correct",IF($C25=FE25,"Correct",IF($C25=FF25,"Correct",IF($C25=FG25,"Correct"," ")))))))</f>
        <v> </v>
      </c>
      <c r="EW25" s="69" t="str">
        <f aca="false">IF($C25=FH25,"Almost",IF($C25=FI25,"Almost",IF($C25=FJ25,"Almost",IF($C25=FK25,"Almost",IF($C25=FL25,"Almost",IF($C25=FM25,"Almost",IF($C25=FN25,"Almost"," ")))))))</f>
        <v> </v>
      </c>
      <c r="EX25" s="69" t="str">
        <f aca="false">IF(EY25="Correct","Correct",IF(EZ25="Correct","Correct",IF(EY25="Almost","Almost",IF(EZ25="Almost","Almost"," "))))</f>
        <v> </v>
      </c>
      <c r="EY25" s="69" t="str">
        <f aca="false">IF($AI25=FA25,"Correct",IF($AI25=FB25,"Correct",IF($AI25=FC25,"Correct",IF($AI25=FD25,"Correct",IF($AI25=FE25,"Correct",IF($AI25=FF25,"Correct",IF($AI25=FG25,"Correct"," ")))))))</f>
        <v> </v>
      </c>
      <c r="EZ25" s="69" t="str">
        <f aca="false">IF($AI25=FH25,"Almost",IF($AI25=FI25,"Almost",IF($AI25=FJ25,"Almost",IF($AI25=FK25,"Almost",IF($AI25=FL25,"Almost",IF($AI25=FM25,"Almost",IF($AI25=FN25,"Almost"," ")))))))</f>
        <v> </v>
      </c>
      <c r="FA25" s="70" t="s">
        <v>173</v>
      </c>
      <c r="FB25" s="70" t="s">
        <v>173</v>
      </c>
      <c r="FC25" s="70" t="s">
        <v>173</v>
      </c>
      <c r="FD25" s="70" t="s">
        <v>173</v>
      </c>
      <c r="FE25" s="70" t="s">
        <v>173</v>
      </c>
      <c r="FF25" s="70" t="s">
        <v>173</v>
      </c>
      <c r="FG25" s="70" t="s">
        <v>173</v>
      </c>
      <c r="FH25" s="71" t="s">
        <v>174</v>
      </c>
      <c r="FI25" s="71" t="s">
        <v>174</v>
      </c>
      <c r="FJ25" s="71" t="s">
        <v>174</v>
      </c>
      <c r="FK25" s="71" t="s">
        <v>174</v>
      </c>
      <c r="FL25" s="71" t="s">
        <v>174</v>
      </c>
      <c r="FM25" s="71" t="s">
        <v>174</v>
      </c>
      <c r="FN25" s="71" t="s">
        <v>174</v>
      </c>
      <c r="FO25" s="70"/>
      <c r="FP25" s="79"/>
      <c r="FQ25" s="79" t="s">
        <v>423</v>
      </c>
      <c r="FR25" s="79" t="s">
        <v>424</v>
      </c>
      <c r="FS25" s="79" t="s">
        <v>425</v>
      </c>
      <c r="FT25" s="79" t="s">
        <v>426</v>
      </c>
      <c r="FU25" s="78" t="str">
        <f aca="false">IF(E25="Cover",C25&amp;" is not the original artist, but covered the song.",IF(F25="Original",AI25&amp;" is actually the original artist.",""))</f>
        <v/>
      </c>
      <c r="FV25" s="78" t="str">
        <f aca="false">IF(C25="OriginalDate",FQ25,IF(C25="OriginalSong",FR25,IF(AI25="Cheat_Date",FS25,IF(AI25="Cheat_Song",FT25,""))))</f>
        <v/>
      </c>
      <c r="FW25" s="78" t="str">
        <f aca="false">IF(M25="Correct",AH25,IF(AM25="Correct",BE25,IF(BJ25="Correct",CB25,IF(CG25="Correct",CY25,IF(DD25="Correct",DV25,IF(EA25="Correct",ES25,IF(EX25="Correct",FP25,"")))))))</f>
        <v/>
      </c>
      <c r="FX25" s="78" t="str">
        <f aca="false">IF(FU25&lt;&gt;"",FU25,IF(FV25&lt;&gt;"",FV25,IF(FW25&lt;&gt;"",FW25,"")))</f>
        <v/>
      </c>
    </row>
    <row r="26" s="77" customFormat="true" ht="18" hidden="false" customHeight="true" outlineLevel="0" collapsed="false">
      <c r="A26" s="38" t="n">
        <f aca="false">A25+1</f>
        <v>20</v>
      </c>
      <c r="B26" s="65" t="str">
        <f aca="false">'UK Single Covers Quiz'!B26</f>
        <v>The tide is high</v>
      </c>
      <c r="C26" s="39" t="n">
        <f aca="false">'UK Single Covers Quiz'!C26</f>
        <v>0</v>
      </c>
      <c r="D26" s="69" t="n">
        <f aca="false">IF(AND(E26="Correct",F26="Correct"),5,IF(OR(E26="Correct",F26="Correct"),2,0))</f>
        <v>0</v>
      </c>
      <c r="E26" s="68" t="str">
        <f aca="false">IF(G26="OrgCorrect","Correct",IF(G26="OrgAlmost","Almost",IF(G26="CovCorrect","Cover",IF(G26="CovAlmost","Cover",""))))</f>
        <v/>
      </c>
      <c r="F26" s="68" t="str">
        <f aca="false">IF(H26="CovCorrect","Correct",IF(H26="CovAlmost","Almost",IF(H26="OrgCorrect","Original",IF(H26="Orglmost","Original",""))))</f>
        <v/>
      </c>
      <c r="G26" s="68" t="str">
        <f aca="false">IF(I26="OrgCorrect","OrgCorrect",IF(J26="OrgAlmost","OrgAlmost",IF(I26="CovCorrect","CovCorrect",IF(J26="CovAlmost","CovAlmost",""))))</f>
        <v/>
      </c>
      <c r="H26" s="68" t="str">
        <f aca="false">IF(K26="OrgCorrect","OrgCorrect",IF(L26="OrgAlmost","OrgAlmost",IF(K26="CovCorrect","CovCorrect",IF(L26="CovAlmost","CovAlmost",""))))</f>
        <v/>
      </c>
      <c r="I26" s="68" t="str">
        <f aca="false">IF(M26="Correct","OrgCorrect",IF(AJ26="Correct","CovCorrect",IF(BG26="Correct","CovCorrect",IF(CD26="Correct","CovCorrect",IF(DA26="Correct","CovCorrect",IF(DX26="Correct","CovCorrect",IF(EU26="Correct","CovCorrect","")))))))</f>
        <v/>
      </c>
      <c r="J26" s="68" t="str">
        <f aca="false">IF(M26="Almost","OrgAlmost",IF(AJ26="Almost","CovAlmost",IF(BG26="Almost","CovAlmost",IF(CD26="Almost","CovAlmost",IF(DA26="Almost","CovAlmost",IF(DX26="Almost","CovAlmost",IF(EU26="Almost","CovAlmost","")))))))</f>
        <v/>
      </c>
      <c r="K26" s="68" t="str">
        <f aca="false">IF(P26="Correct","OrgCorrect",IF(AM26="Correct","CovCorrect",IF(BJ26="Correct","CovCorrect",IF(CG26="Correct","CovCorrect",IF(DD26="Correct","CovCorrect",IF(EA26="Correct","CovCorrect",IF(EX26="Correct","CovCorrect","")))))))</f>
        <v/>
      </c>
      <c r="L26" s="68" t="str">
        <f aca="false">IF(P26="Almost","OrgAlmost",IF(AM26="Almost","CovAlmost",IF(BJ26="Almost","CovAlmost",IF(CG26="Almost","CovAlmost",IF(DD26="Almost","CovAlmost",IF(EA26="Almost","CovAlmost",IF(EX26="Almost","CovAlmost","")))))))</f>
        <v/>
      </c>
      <c r="M26" s="69" t="str">
        <f aca="false">IF(N26="Correct","Correct",IF(O26="Correct","Correct",IF(N26="Almost","Almost",IF(O26="Almost","Almost"," "))))</f>
        <v> </v>
      </c>
      <c r="N26" s="69" t="str">
        <f aca="false">IF($C26=S26,"Correct",IF($C26=T26,"Correct",IF($C26=U26,"Correct",IF($C26=V26,"Correct",IF($C26=W26,"Correct",IF($C26=X26,"Correct",IF($C26=Y26,"Correct"," ")))))))</f>
        <v> </v>
      </c>
      <c r="O26" s="69" t="str">
        <f aca="false">IF($C26=Z26,"Almost",IF($C26=AA26,"Almost",IF($C26=AB26,"Almost",IF($C26=AC26,"Almost",IF($C26=AD26,"Almost",IF($C26=AE26,"Almost",IF($C26=AF26,"Almost"," ")))))))</f>
        <v> </v>
      </c>
      <c r="P26" s="69" t="str">
        <f aca="false">IF(Q26="Correct","Correct",IF(R26="Correct","Correct",IF(Q26="Almost","Almost",IF(R26="Almost","Almost"," "))))</f>
        <v> </v>
      </c>
      <c r="Q26" s="69" t="str">
        <f aca="false">IF($AI26=S26,"Correct",IF($AI26=T26,"Correct",IF($AI26=U26,"Correct",IF($AI26=V26,"Correct",IF($AI26=W26,"Correct",IF($AI26=X26,"Correct",IF($AI26=Y26,"Correct"," ")))))))</f>
        <v> </v>
      </c>
      <c r="R26" s="69" t="str">
        <f aca="false">IF($AI26=Z26,"Almost",IF($AI26=AA26,"Almost",IF($AI26=AB26,"Almost",IF($AI26=AC26,"Almost",IF($AI26=AD26,"Almost",IF($AI26=AE26,"Almost",IF($AI26=AF26,"Almost"," ")))))))</f>
        <v> </v>
      </c>
      <c r="S26" s="70" t="s">
        <v>427</v>
      </c>
      <c r="T26" s="70" t="s">
        <v>428</v>
      </c>
      <c r="U26" s="70" t="s">
        <v>429</v>
      </c>
      <c r="V26" s="70" t="s">
        <v>173</v>
      </c>
      <c r="W26" s="70" t="s">
        <v>173</v>
      </c>
      <c r="X26" s="70" t="s">
        <v>173</v>
      </c>
      <c r="Y26" s="70" t="s">
        <v>173</v>
      </c>
      <c r="Z26" s="71" t="s">
        <v>174</v>
      </c>
      <c r="AA26" s="71" t="s">
        <v>174</v>
      </c>
      <c r="AB26" s="71" t="s">
        <v>174</v>
      </c>
      <c r="AC26" s="71" t="s">
        <v>174</v>
      </c>
      <c r="AD26" s="71" t="s">
        <v>174</v>
      </c>
      <c r="AE26" s="71" t="s">
        <v>174</v>
      </c>
      <c r="AF26" s="71" t="s">
        <v>174</v>
      </c>
      <c r="AG26" s="70"/>
      <c r="AH26" s="78" t="s">
        <v>430</v>
      </c>
      <c r="AI26" s="39" t="n">
        <f aca="false">'UK Single Covers Quiz'!E26</f>
        <v>0</v>
      </c>
      <c r="AJ26" s="69" t="str">
        <f aca="false">IF(AK26="Correct","Correct",IF(AL26="Correct","Correct",IF(AK26="Almost","Almost",IF(AL26="Almost","Almost"," "))))</f>
        <v> </v>
      </c>
      <c r="AK26" s="69" t="str">
        <f aca="false">IF($C26=AP26,"Correct",IF($C26=AQ26,"Correct",IF($C26=AR26,"Correct",IF($C26=AS26,"Correct",IF($C26=AT26,"Correct",IF($C26=AU26,"Correct",IF($C26=AV26,"Correct"," ")))))))</f>
        <v> </v>
      </c>
      <c r="AL26" s="69" t="str">
        <f aca="false">IF($C26=AW26,"Almost",IF($C26=AX26,"Almost",IF($C26=AY26,"Almost",IF($C26=AZ26,"Almost",IF($C26=BA26,"Almost",IF($C26=BB26,"Almost",IF($C26=BC26,"Almost"," ")))))))</f>
        <v> </v>
      </c>
      <c r="AM26" s="69" t="str">
        <f aca="false">IF(AN26="Correct","Correct",IF(AO26="Correct","Correct",IF(AN26="Almost","Almost",IF(AO26="Almost","Almost"," "))))</f>
        <v> </v>
      </c>
      <c r="AN26" s="69" t="str">
        <f aca="false">IF($AI26=AP26,"Correct",IF($AI26=AQ26,"Correct",IF($AI26=AR26,"Correct",IF($AI26=AS26,"Correct",IF($AI26=AT26,"Correct",IF($AI26=AU26,"Correct",IF($AI26=AV26,"Correct"," ")))))))</f>
        <v> </v>
      </c>
      <c r="AO26" s="69" t="str">
        <f aca="false">IF($AI26=AW26,"Almost",IF($AI26=AX26,"Almost",IF($AI26=AY26,"Almost",IF($AI26=AZ26,"Almost",IF($AI26=BA26,"Almost",IF($AI26=BB26,"Almost",IF($AI26=BC26,"Almost"," ")))))))</f>
        <v> </v>
      </c>
      <c r="AP26" s="70" t="s">
        <v>231</v>
      </c>
      <c r="AQ26" s="70" t="s">
        <v>173</v>
      </c>
      <c r="AR26" s="70" t="s">
        <v>173</v>
      </c>
      <c r="AS26" s="70" t="s">
        <v>173</v>
      </c>
      <c r="AT26" s="70" t="s">
        <v>173</v>
      </c>
      <c r="AU26" s="70" t="s">
        <v>173</v>
      </c>
      <c r="AV26" s="70" t="s">
        <v>173</v>
      </c>
      <c r="AW26" s="71" t="s">
        <v>174</v>
      </c>
      <c r="AX26" s="71" t="s">
        <v>174</v>
      </c>
      <c r="AY26" s="71" t="s">
        <v>174</v>
      </c>
      <c r="AZ26" s="71" t="s">
        <v>174</v>
      </c>
      <c r="BA26" s="71" t="s">
        <v>174</v>
      </c>
      <c r="BB26" s="71" t="s">
        <v>174</v>
      </c>
      <c r="BC26" s="71" t="s">
        <v>174</v>
      </c>
      <c r="BD26" s="70"/>
      <c r="BE26" s="79" t="s">
        <v>431</v>
      </c>
      <c r="BF26" s="39" t="n">
        <f aca="false">'UK Single Covers Quiz'!E26</f>
        <v>0</v>
      </c>
      <c r="BG26" s="69" t="str">
        <f aca="false">IF(BH26="Correct","Correct",IF(BI26="Correct","Correct",IF(BH26="Almost","Almost",IF(BI26="Almost","Almost"," "))))</f>
        <v> </v>
      </c>
      <c r="BH26" s="69" t="str">
        <f aca="false">IF($C26=BM26,"Correct",IF($C26=BN26,"Correct",IF($C26=BO26,"Correct",IF($C26=BP26,"Correct",IF($C26=BQ26,"Correct",IF($C26=BR26,"Correct",IF($C26=BS26,"Correct"," ")))))))</f>
        <v> </v>
      </c>
      <c r="BI26" s="69" t="str">
        <f aca="false">IF($C26=BT26,"Almost",IF($C26=BU26,"Almost",IF($C26=BV26,"Almost",IF($C26=BW26,"Almost",IF($C26=BX26,"Almost",IF($C26=BY26,"Almost",IF($C26=BZ26,"Almost"," ")))))))</f>
        <v> </v>
      </c>
      <c r="BJ26" s="69" t="str">
        <f aca="false">IF(BK26="Correct","Correct",IF(BL26="Correct","Correct",IF(BK26="Almost","Almost",IF(BL26="Almost","Almost"," "))))</f>
        <v> </v>
      </c>
      <c r="BK26" s="69" t="str">
        <f aca="false">IF($AI26=BM26,"Correct",IF($AI26=BN26,"Correct",IF($AI26=BO26,"Correct",IF($AI26=BP26,"Correct",IF($AI26=BQ26,"Correct",IF($AI26=BR26,"Correct",IF($AI26=BS26,"Correct"," ")))))))</f>
        <v> </v>
      </c>
      <c r="BL26" s="69" t="str">
        <f aca="false">IF($AI26=BT26,"Almost",IF($AI26=BU26,"Almost",IF($AI26=BV26,"Almost",IF($AI26=BW26,"Almost",IF($AI26=BX26,"Almost",IF($AI26=BY26,"Almost",IF($AI26=BZ26,"Almost"," ")))))))</f>
        <v> </v>
      </c>
      <c r="BM26" s="70" t="s">
        <v>173</v>
      </c>
      <c r="BN26" s="70" t="s">
        <v>173</v>
      </c>
      <c r="BO26" s="70" t="s">
        <v>173</v>
      </c>
      <c r="BP26" s="70" t="s">
        <v>173</v>
      </c>
      <c r="BQ26" s="70" t="s">
        <v>173</v>
      </c>
      <c r="BR26" s="70" t="s">
        <v>173</v>
      </c>
      <c r="BS26" s="70" t="s">
        <v>173</v>
      </c>
      <c r="BT26" s="71" t="s">
        <v>174</v>
      </c>
      <c r="BU26" s="71" t="s">
        <v>174</v>
      </c>
      <c r="BV26" s="71" t="s">
        <v>174</v>
      </c>
      <c r="BW26" s="71" t="s">
        <v>174</v>
      </c>
      <c r="BX26" s="71" t="s">
        <v>174</v>
      </c>
      <c r="BY26" s="71" t="s">
        <v>174</v>
      </c>
      <c r="BZ26" s="71" t="s">
        <v>174</v>
      </c>
      <c r="CA26" s="70"/>
      <c r="CB26" s="79"/>
      <c r="CC26" s="39" t="n">
        <f aca="false">'UK Single Covers Quiz'!E26</f>
        <v>0</v>
      </c>
      <c r="CD26" s="69" t="str">
        <f aca="false">IF(CE26="Correct","Correct",IF(CF26="Correct","Correct",IF(CE26="Almost","Almost",IF(CF26="Almost","Almost"," "))))</f>
        <v> </v>
      </c>
      <c r="CE26" s="69" t="str">
        <f aca="false">IF($C26=CJ26,"Correct",IF($C26=CK26,"Correct",IF($C26=CL26,"Correct",IF($C26=CM26,"Correct",IF($C26=CN26,"Correct",IF($C26=CO26,"Correct",IF($C26=CP26,"Correct"," ")))))))</f>
        <v> </v>
      </c>
      <c r="CF26" s="69" t="str">
        <f aca="false">IF($C26=CQ26,"Almost",IF($C26=CR26,"Almost",IF($C26=CS26,"Almost",IF($C26=CT26,"Almost",IF($C26=CU26,"Almost",IF($C26=CV26,"Almost",IF($C26=CW26,"Almost"," ")))))))</f>
        <v> </v>
      </c>
      <c r="CG26" s="69" t="str">
        <f aca="false">IF(CH26="Correct","Correct",IF(CI26="Correct","Correct",IF(CH26="Almost","Almost",IF(CI26="Almost","Almost"," "))))</f>
        <v> </v>
      </c>
      <c r="CH26" s="69" t="str">
        <f aca="false">IF($AI26=CJ26,"Correct",IF($AI26=CK26,"Correct",IF($AI26=CL26,"Correct",IF($AI26=CM26,"Correct",IF($AI26=CN26,"Correct",IF($AI26=CO26,"Correct",IF($AI26=CP26,"Correct"," ")))))))</f>
        <v> </v>
      </c>
      <c r="CI26" s="69" t="str">
        <f aca="false">IF($AI26=CQ26,"Almost",IF($AI26=CR26,"Almost",IF($AI26=CS26,"Almost",IF($AI26=CT26,"Almost",IF($AI26=CU26,"Almost",IF($AI26=CV26,"Almost",IF($AI26=CW26,"Almost"," ")))))))</f>
        <v> </v>
      </c>
      <c r="CJ26" s="70" t="s">
        <v>173</v>
      </c>
      <c r="CK26" s="70" t="s">
        <v>173</v>
      </c>
      <c r="CL26" s="70" t="s">
        <v>173</v>
      </c>
      <c r="CM26" s="70" t="s">
        <v>173</v>
      </c>
      <c r="CN26" s="70" t="s">
        <v>173</v>
      </c>
      <c r="CO26" s="70" t="s">
        <v>173</v>
      </c>
      <c r="CP26" s="70" t="s">
        <v>173</v>
      </c>
      <c r="CQ26" s="71" t="s">
        <v>174</v>
      </c>
      <c r="CR26" s="71" t="s">
        <v>174</v>
      </c>
      <c r="CS26" s="71" t="s">
        <v>174</v>
      </c>
      <c r="CT26" s="71" t="s">
        <v>174</v>
      </c>
      <c r="CU26" s="71" t="s">
        <v>174</v>
      </c>
      <c r="CV26" s="71" t="s">
        <v>174</v>
      </c>
      <c r="CW26" s="71" t="s">
        <v>174</v>
      </c>
      <c r="CX26" s="70"/>
      <c r="CY26" s="79"/>
      <c r="CZ26" s="39" t="n">
        <f aca="false">'UK Single Covers Quiz'!E26</f>
        <v>0</v>
      </c>
      <c r="DA26" s="69" t="str">
        <f aca="false">IF(DB26="Correct","Correct",IF(DC26="Correct","Correct",IF(DB26="Almost","Almost",IF(DC26="Almost","Almost"," "))))</f>
        <v> </v>
      </c>
      <c r="DB26" s="69" t="str">
        <f aca="false">IF($C26=DG26,"Correct",IF($C26=DH26,"Correct",IF($C26=DI26,"Correct",IF($C26=DJ26,"Correct",IF($C26=DK26,"Correct",IF($C26=DL26,"Correct",IF($C26=DM26,"Correct"," ")))))))</f>
        <v> </v>
      </c>
      <c r="DC26" s="69" t="str">
        <f aca="false">IF($C26=DN26,"Almost",IF($C26=DO26,"Almost",IF($C26=DP26,"Almost",IF($C26=DQ26,"Almost",IF($C26=DR26,"Almost",IF($C26=DS26,"Almost",IF($C26=DT26,"Almost"," ")))))))</f>
        <v> </v>
      </c>
      <c r="DD26" s="69" t="str">
        <f aca="false">IF(DE26="Correct","Correct",IF(DF26="Correct","Correct",IF(DE26="Almost","Almost",IF(DF26="Almost","Almost"," "))))</f>
        <v> </v>
      </c>
      <c r="DE26" s="69" t="str">
        <f aca="false">IF($AI26=DG26,"Correct",IF($AI26=DH26,"Correct",IF($AI26=DI26,"Correct",IF($AI26=DJ26,"Correct",IF($AI26=DK26,"Correct",IF($AI26=DL26,"Correct",IF($AI26=DM26,"Correct"," ")))))))</f>
        <v> </v>
      </c>
      <c r="DF26" s="69" t="str">
        <f aca="false">IF($AI26=DN26,"Almost",IF($AI26=DO26,"Almost",IF($AI26=DP26,"Almost",IF($AI26=DQ26,"Almost",IF($AI26=DR26,"Almost",IF($AI26=DS26,"Almost",IF($AI26=DT26,"Almost"," ")))))))</f>
        <v> </v>
      </c>
      <c r="DG26" s="70" t="s">
        <v>173</v>
      </c>
      <c r="DH26" s="70" t="s">
        <v>173</v>
      </c>
      <c r="DI26" s="70" t="s">
        <v>173</v>
      </c>
      <c r="DJ26" s="70" t="s">
        <v>173</v>
      </c>
      <c r="DK26" s="70" t="s">
        <v>173</v>
      </c>
      <c r="DL26" s="70" t="s">
        <v>173</v>
      </c>
      <c r="DM26" s="70" t="s">
        <v>173</v>
      </c>
      <c r="DN26" s="71" t="s">
        <v>174</v>
      </c>
      <c r="DO26" s="71" t="s">
        <v>174</v>
      </c>
      <c r="DP26" s="71" t="s">
        <v>174</v>
      </c>
      <c r="DQ26" s="71" t="s">
        <v>174</v>
      </c>
      <c r="DR26" s="71" t="s">
        <v>174</v>
      </c>
      <c r="DS26" s="71" t="s">
        <v>174</v>
      </c>
      <c r="DT26" s="71" t="s">
        <v>174</v>
      </c>
      <c r="DU26" s="70"/>
      <c r="DV26" s="79"/>
      <c r="DW26" s="39" t="n">
        <f aca="false">'UK Single Covers Quiz'!E26</f>
        <v>0</v>
      </c>
      <c r="DX26" s="69" t="str">
        <f aca="false">IF(DY26="Correct","Correct",IF(DZ26="Correct","Correct",IF(DY26="Almost","Almost",IF(DZ26="Almost","Almost"," "))))</f>
        <v> </v>
      </c>
      <c r="DY26" s="69" t="str">
        <f aca="false">IF($C26=ED26,"Correct",IF($C26=EE26,"Correct",IF($C26=EF26,"Correct",IF($C26=EG26,"Correct",IF($C26=EH26,"Correct",IF($C26=EI26,"Correct",IF($C26=EJ26,"Correct"," ")))))))</f>
        <v> </v>
      </c>
      <c r="DZ26" s="69" t="str">
        <f aca="false">IF($C26=EK26,"Almost",IF($C26=EL26,"Almost",IF($C26=EM26,"Almost",IF($C26=EN26,"Almost",IF($C26=EO26,"Almost",IF($C26=EP26,"Almost",IF($C26=EQ26,"Almost"," ")))))))</f>
        <v> </v>
      </c>
      <c r="EA26" s="69" t="str">
        <f aca="false">IF(EB26="Correct","Correct",IF(EC26="Correct","Correct",IF(EB26="Almost","Almost",IF(EC26="Almost","Almost"," "))))</f>
        <v> </v>
      </c>
      <c r="EB26" s="69" t="str">
        <f aca="false">IF($AI26=ED26,"Correct",IF($AI26=EE26,"Correct",IF($AI26=EF26,"Correct",IF($AI26=EG26,"Correct",IF($AI26=EH26,"Correct",IF($AI26=EI26,"Correct",IF($AI26=EJ26,"Correct"," ")))))))</f>
        <v> </v>
      </c>
      <c r="EC26" s="69" t="str">
        <f aca="false">IF($AI26=EK26,"Almost",IF($AI26=EL26,"Almost",IF($AI26=EM26,"Almost",IF($AI26=EN26,"Almost",IF($AI26=EO26,"Almost",IF($AI26=EP26,"Almost",IF($AI26=EQ26,"Almost"," ")))))))</f>
        <v> </v>
      </c>
      <c r="ED26" s="70" t="s">
        <v>173</v>
      </c>
      <c r="EE26" s="70" t="s">
        <v>173</v>
      </c>
      <c r="EF26" s="70" t="s">
        <v>173</v>
      </c>
      <c r="EG26" s="70" t="s">
        <v>173</v>
      </c>
      <c r="EH26" s="70" t="s">
        <v>173</v>
      </c>
      <c r="EI26" s="70" t="s">
        <v>173</v>
      </c>
      <c r="EJ26" s="70" t="s">
        <v>173</v>
      </c>
      <c r="EK26" s="71" t="s">
        <v>174</v>
      </c>
      <c r="EL26" s="71" t="s">
        <v>174</v>
      </c>
      <c r="EM26" s="71" t="s">
        <v>174</v>
      </c>
      <c r="EN26" s="71" t="s">
        <v>174</v>
      </c>
      <c r="EO26" s="71" t="s">
        <v>174</v>
      </c>
      <c r="EP26" s="71" t="s">
        <v>174</v>
      </c>
      <c r="EQ26" s="71" t="s">
        <v>174</v>
      </c>
      <c r="ER26" s="70"/>
      <c r="ES26" s="79"/>
      <c r="ET26" s="39" t="n">
        <f aca="false">'UK Single Covers Quiz'!E26</f>
        <v>0</v>
      </c>
      <c r="EU26" s="69" t="str">
        <f aca="false">IF(EV26="Correct","Correct",IF(EW26="Correct","Correct",IF(EV26="Almost","Almost",IF(EW26="Almost","Almost"," "))))</f>
        <v> </v>
      </c>
      <c r="EV26" s="69" t="str">
        <f aca="false">IF($C26=FA26,"Correct",IF($C26=FB26,"Correct",IF($C26=FC26,"Correct",IF($C26=FD26,"Correct",IF($C26=FE26,"Correct",IF($C26=FF26,"Correct",IF($C26=FG26,"Correct"," ")))))))</f>
        <v> </v>
      </c>
      <c r="EW26" s="69" t="str">
        <f aca="false">IF($C26=FH26,"Almost",IF($C26=FI26,"Almost",IF($C26=FJ26,"Almost",IF($C26=FK26,"Almost",IF($C26=FL26,"Almost",IF($C26=FM26,"Almost",IF($C26=FN26,"Almost"," ")))))))</f>
        <v> </v>
      </c>
      <c r="EX26" s="69" t="str">
        <f aca="false">IF(EY26="Correct","Correct",IF(EZ26="Correct","Correct",IF(EY26="Almost","Almost",IF(EZ26="Almost","Almost"," "))))</f>
        <v> </v>
      </c>
      <c r="EY26" s="69" t="str">
        <f aca="false">IF($AI26=FA26,"Correct",IF($AI26=FB26,"Correct",IF($AI26=FC26,"Correct",IF($AI26=FD26,"Correct",IF($AI26=FE26,"Correct",IF($AI26=FF26,"Correct",IF($AI26=FG26,"Correct"," ")))))))</f>
        <v> </v>
      </c>
      <c r="EZ26" s="69" t="str">
        <f aca="false">IF($AI26=FH26,"Almost",IF($AI26=FI26,"Almost",IF($AI26=FJ26,"Almost",IF($AI26=FK26,"Almost",IF($AI26=FL26,"Almost",IF($AI26=FM26,"Almost",IF($AI26=FN26,"Almost"," ")))))))</f>
        <v> </v>
      </c>
      <c r="FA26" s="70" t="s">
        <v>173</v>
      </c>
      <c r="FB26" s="70" t="s">
        <v>173</v>
      </c>
      <c r="FC26" s="70" t="s">
        <v>173</v>
      </c>
      <c r="FD26" s="70" t="s">
        <v>173</v>
      </c>
      <c r="FE26" s="70" t="s">
        <v>173</v>
      </c>
      <c r="FF26" s="70" t="s">
        <v>173</v>
      </c>
      <c r="FG26" s="70" t="s">
        <v>173</v>
      </c>
      <c r="FH26" s="71" t="s">
        <v>174</v>
      </c>
      <c r="FI26" s="71" t="s">
        <v>174</v>
      </c>
      <c r="FJ26" s="71" t="s">
        <v>174</v>
      </c>
      <c r="FK26" s="71" t="s">
        <v>174</v>
      </c>
      <c r="FL26" s="71" t="s">
        <v>174</v>
      </c>
      <c r="FM26" s="71" t="s">
        <v>174</v>
      </c>
      <c r="FN26" s="71" t="s">
        <v>174</v>
      </c>
      <c r="FO26" s="70"/>
      <c r="FP26" s="79"/>
      <c r="FQ26" s="79" t="s">
        <v>432</v>
      </c>
      <c r="FR26" s="79" t="s">
        <v>433</v>
      </c>
      <c r="FS26" s="79" t="s">
        <v>434</v>
      </c>
      <c r="FT26" s="79" t="s">
        <v>236</v>
      </c>
      <c r="FU26" s="78" t="str">
        <f aca="false">IF(E26="Cover",C26&amp;" is not the original artist, but covered the song.",IF(F26="Original",AI26&amp;" is actually the original artist.",""))</f>
        <v/>
      </c>
      <c r="FV26" s="78" t="str">
        <f aca="false">IF(C26="OriginalDate",FQ26,IF(C26="OriginalSong",FR26,IF(AI26="Cheat_Date",FS26,IF(AI26="Cheat_Song",FT26,""))))</f>
        <v/>
      </c>
      <c r="FW26" s="78" t="str">
        <f aca="false">IF(M26="Correct",AH26,IF(AM26="Correct",BE26,IF(BJ26="Correct",CB26,IF(CG26="Correct",CY26,IF(DD26="Correct",DV26,IF(EA26="Correct",ES26,IF(EX26="Correct",FP26,"")))))))</f>
        <v/>
      </c>
      <c r="FX26" s="78" t="str">
        <f aca="false">IF(FU26&lt;&gt;"",FU26,IF(FV26&lt;&gt;"",FV26,IF(FW26&lt;&gt;"",FW26,"Enter the original recording artist or the artist that made the song famous.")))</f>
        <v>Enter the original recording artist or the artist that made the song famous.</v>
      </c>
    </row>
    <row r="27" s="77" customFormat="true" ht="18" hidden="false" customHeight="true" outlineLevel="0" collapsed="false">
      <c r="A27" s="38" t="n">
        <f aca="false">A26+1</f>
        <v>21</v>
      </c>
      <c r="B27" s="65" t="str">
        <f aca="false">'UK Single Covers Quiz'!B27</f>
        <v>Under the bridge</v>
      </c>
      <c r="C27" s="39" t="n">
        <f aca="false">'UK Single Covers Quiz'!C27</f>
        <v>0</v>
      </c>
      <c r="D27" s="69" t="n">
        <f aca="false">IF(AND(E27="Correct",F27="Correct"),5,IF(OR(E27="Correct",F27="Correct"),2,0))</f>
        <v>0</v>
      </c>
      <c r="E27" s="68" t="str">
        <f aca="false">IF(G27="OrgCorrect","Correct",IF(G27="OrgAlmost","Almost",IF(G27="CovCorrect","Cover",IF(G27="CovAlmost","Cover",""))))</f>
        <v/>
      </c>
      <c r="F27" s="68" t="str">
        <f aca="false">IF(H27="CovCorrect","Correct",IF(H27="CovAlmost","Almost",IF(H27="OrgCorrect","Original",IF(H27="Orglmost","Original",""))))</f>
        <v/>
      </c>
      <c r="G27" s="68" t="str">
        <f aca="false">IF(I27="OrgCorrect","OrgCorrect",IF(J27="OrgAlmost","OrgAlmost",IF(I27="CovCorrect","CovCorrect",IF(J27="CovAlmost","CovAlmost",""))))</f>
        <v/>
      </c>
      <c r="H27" s="68" t="str">
        <f aca="false">IF(K27="OrgCorrect","OrgCorrect",IF(L27="OrgAlmost","OrgAlmost",IF(K27="CovCorrect","CovCorrect",IF(L27="CovAlmost","CovAlmost",""))))</f>
        <v/>
      </c>
      <c r="I27" s="68" t="str">
        <f aca="false">IF(M27="Correct","OrgCorrect",IF(AJ27="Correct","CovCorrect",IF(BG27="Correct","CovCorrect",IF(CD27="Correct","CovCorrect",IF(DA27="Correct","CovCorrect",IF(DX27="Correct","CovCorrect",IF(EU27="Correct","CovCorrect","")))))))</f>
        <v/>
      </c>
      <c r="J27" s="68" t="str">
        <f aca="false">IF(M27="Almost","OrgAlmost",IF(AJ27="Almost","CovAlmost",IF(BG27="Almost","CovAlmost",IF(CD27="Almost","CovAlmost",IF(DA27="Almost","CovAlmost",IF(DX27="Almost","CovAlmost",IF(EU27="Almost","CovAlmost","")))))))</f>
        <v/>
      </c>
      <c r="K27" s="68" t="str">
        <f aca="false">IF(P27="Correct","OrgCorrect",IF(AM27="Correct","CovCorrect",IF(BJ27="Correct","CovCorrect",IF(CG27="Correct","CovCorrect",IF(DD27="Correct","CovCorrect",IF(EA27="Correct","CovCorrect",IF(EX27="Correct","CovCorrect","")))))))</f>
        <v/>
      </c>
      <c r="L27" s="68" t="str">
        <f aca="false">IF(P27="Almost","OrgAlmost",IF(AM27="Almost","CovAlmost",IF(BJ27="Almost","CovAlmost",IF(CG27="Almost","CovAlmost",IF(DD27="Almost","CovAlmost",IF(EA27="Almost","CovAlmost",IF(EX27="Almost","CovAlmost","")))))))</f>
        <v/>
      </c>
      <c r="M27" s="69" t="str">
        <f aca="false">IF(N27="Correct","Correct",IF(O27="Correct","Correct",IF(N27="Almost","Almost",IF(O27="Almost","Almost"," "))))</f>
        <v> </v>
      </c>
      <c r="N27" s="69" t="str">
        <f aca="false">IF($C27=S27,"Correct",IF($C27=T27,"Correct",IF($C27=U27,"Correct",IF($C27=V27,"Correct",IF($C27=W27,"Correct",IF($C27=X27,"Correct",IF($C27=Y27,"Correct"," ")))))))</f>
        <v> </v>
      </c>
      <c r="O27" s="69" t="str">
        <f aca="false">IF($C27=Z27,"Almost",IF($C27=AA27,"Almost",IF($C27=AB27,"Almost",IF($C27=AC27,"Almost",IF($C27=AD27,"Almost",IF($C27=AE27,"Almost",IF($C27=AF27,"Almost"," ")))))))</f>
        <v> </v>
      </c>
      <c r="P27" s="69" t="str">
        <f aca="false">IF(Q27="Correct","Correct",IF(R27="Correct","Correct",IF(Q27="Almost","Almost",IF(R27="Almost","Almost"," "))))</f>
        <v> </v>
      </c>
      <c r="Q27" s="69" t="str">
        <f aca="false">IF($AI27=S27,"Correct",IF($AI27=T27,"Correct",IF($AI27=U27,"Correct",IF($AI27=V27,"Correct",IF($AI27=W27,"Correct",IF($AI27=X27,"Correct",IF($AI27=Y27,"Correct"," ")))))))</f>
        <v> </v>
      </c>
      <c r="R27" s="69" t="str">
        <f aca="false">IF($AI27=Z27,"Almost",IF($AI27=AA27,"Almost",IF($AI27=AB27,"Almost",IF($AI27=AC27,"Almost",IF($AI27=AD27,"Almost",IF($AI27=AE27,"Almost",IF($AI27=AF27,"Almost"," ")))))))</f>
        <v> </v>
      </c>
      <c r="S27" s="70" t="s">
        <v>435</v>
      </c>
      <c r="T27" s="70" t="s">
        <v>436</v>
      </c>
      <c r="U27" s="70" t="s">
        <v>437</v>
      </c>
      <c r="V27" s="70" t="s">
        <v>438</v>
      </c>
      <c r="W27" s="70" t="s">
        <v>439</v>
      </c>
      <c r="X27" s="70" t="s">
        <v>440</v>
      </c>
      <c r="Y27" s="70" t="s">
        <v>173</v>
      </c>
      <c r="Z27" s="71" t="s">
        <v>174</v>
      </c>
      <c r="AA27" s="71" t="s">
        <v>174</v>
      </c>
      <c r="AB27" s="71" t="s">
        <v>174</v>
      </c>
      <c r="AC27" s="71" t="s">
        <v>174</v>
      </c>
      <c r="AD27" s="71" t="s">
        <v>174</v>
      </c>
      <c r="AE27" s="71" t="s">
        <v>174</v>
      </c>
      <c r="AF27" s="71" t="s">
        <v>174</v>
      </c>
      <c r="AG27" s="70"/>
      <c r="AH27" s="78" t="s">
        <v>441</v>
      </c>
      <c r="AI27" s="39" t="n">
        <f aca="false">'UK Single Covers Quiz'!E27</f>
        <v>0</v>
      </c>
      <c r="AJ27" s="69" t="str">
        <f aca="false">IF(AK27="Correct","Correct",IF(AL27="Correct","Correct",IF(AK27="Almost","Almost",IF(AL27="Almost","Almost"," "))))</f>
        <v> </v>
      </c>
      <c r="AK27" s="69" t="str">
        <f aca="false">IF($C27=AP27,"Correct",IF($C27=AQ27,"Correct",IF($C27=AR27,"Correct",IF($C27=AS27,"Correct",IF($C27=AT27,"Correct",IF($C27=AU27,"Correct",IF($C27=AV27,"Correct"," ")))))))</f>
        <v> </v>
      </c>
      <c r="AL27" s="69" t="str">
        <f aca="false">IF($C27=AW27,"Almost",IF($C27=AX27,"Almost",IF($C27=AY27,"Almost",IF($C27=AZ27,"Almost",IF($C27=BA27,"Almost",IF($C27=BB27,"Almost",IF($C27=BC27,"Almost"," ")))))))</f>
        <v> </v>
      </c>
      <c r="AM27" s="69" t="str">
        <f aca="false">IF(AN27="Correct","Correct",IF(AO27="Correct","Correct",IF(AN27="Almost","Almost",IF(AO27="Almost","Almost"," "))))</f>
        <v> </v>
      </c>
      <c r="AN27" s="69" t="str">
        <f aca="false">IF($AI27=AP27,"Correct",IF($AI27=AQ27,"Correct",IF($AI27=AR27,"Correct",IF($AI27=AS27,"Correct",IF($AI27=AT27,"Correct",IF($AI27=AU27,"Correct",IF($AI27=AV27,"Correct"," ")))))))</f>
        <v> </v>
      </c>
      <c r="AO27" s="69" t="str">
        <f aca="false">IF($AI27=AW27,"Almost",IF($AI27=AX27,"Almost",IF($AI27=AY27,"Almost",IF($AI27=AZ27,"Almost",IF($AI27=BA27,"Almost",IF($AI27=BB27,"Almost",IF($AI27=BC27,"Almost"," ")))))))</f>
        <v> </v>
      </c>
      <c r="AP27" s="70" t="s">
        <v>442</v>
      </c>
      <c r="AQ27" s="70" t="s">
        <v>443</v>
      </c>
      <c r="AR27" s="70" t="s">
        <v>444</v>
      </c>
      <c r="AS27" s="70" t="s">
        <v>173</v>
      </c>
      <c r="AT27" s="70" t="s">
        <v>173</v>
      </c>
      <c r="AU27" s="70" t="s">
        <v>173</v>
      </c>
      <c r="AV27" s="70" t="s">
        <v>173</v>
      </c>
      <c r="AW27" s="71" t="s">
        <v>174</v>
      </c>
      <c r="AX27" s="71" t="s">
        <v>174</v>
      </c>
      <c r="AY27" s="71" t="s">
        <v>174</v>
      </c>
      <c r="AZ27" s="71" t="s">
        <v>174</v>
      </c>
      <c r="BA27" s="71" t="s">
        <v>174</v>
      </c>
      <c r="BB27" s="71" t="s">
        <v>174</v>
      </c>
      <c r="BC27" s="71" t="s">
        <v>174</v>
      </c>
      <c r="BD27" s="70"/>
      <c r="BE27" s="79" t="s">
        <v>445</v>
      </c>
      <c r="BF27" s="39" t="n">
        <f aca="false">'UK Single Covers Quiz'!E27</f>
        <v>0</v>
      </c>
      <c r="BG27" s="69" t="str">
        <f aca="false">IF(BH27="Correct","Correct",IF(BI27="Correct","Correct",IF(BH27="Almost","Almost",IF(BI27="Almost","Almost"," "))))</f>
        <v> </v>
      </c>
      <c r="BH27" s="69" t="str">
        <f aca="false">IF($C27=BM27,"Correct",IF($C27=BN27,"Correct",IF($C27=BO27,"Correct",IF($C27=BP27,"Correct",IF($C27=BQ27,"Correct",IF($C27=BR27,"Correct",IF($C27=BS27,"Correct"," ")))))))</f>
        <v> </v>
      </c>
      <c r="BI27" s="69" t="str">
        <f aca="false">IF($C27=BT27,"Almost",IF($C27=BU27,"Almost",IF($C27=BV27,"Almost",IF($C27=BW27,"Almost",IF($C27=BX27,"Almost",IF($C27=BY27,"Almost",IF($C27=BZ27,"Almost"," ")))))))</f>
        <v> </v>
      </c>
      <c r="BJ27" s="69" t="str">
        <f aca="false">IF(BK27="Correct","Correct",IF(BL27="Correct","Correct",IF(BK27="Almost","Almost",IF(BL27="Almost","Almost"," "))))</f>
        <v> </v>
      </c>
      <c r="BK27" s="69" t="str">
        <f aca="false">IF($AI27=BM27,"Correct",IF($AI27=BN27,"Correct",IF($AI27=BO27,"Correct",IF($AI27=BP27,"Correct",IF($AI27=BQ27,"Correct",IF($AI27=BR27,"Correct",IF($AI27=BS27,"Correct"," ")))))))</f>
        <v> </v>
      </c>
      <c r="BL27" s="69" t="str">
        <f aca="false">IF($AI27=BT27,"Almost",IF($AI27=BU27,"Almost",IF($AI27=BV27,"Almost",IF($AI27=BW27,"Almost",IF($AI27=BX27,"Almost",IF($AI27=BY27,"Almost",IF($AI27=BZ27,"Almost"," ")))))))</f>
        <v> </v>
      </c>
      <c r="BM27" s="70" t="s">
        <v>173</v>
      </c>
      <c r="BN27" s="70" t="s">
        <v>173</v>
      </c>
      <c r="BO27" s="70" t="s">
        <v>173</v>
      </c>
      <c r="BP27" s="70" t="s">
        <v>173</v>
      </c>
      <c r="BQ27" s="70" t="s">
        <v>173</v>
      </c>
      <c r="BR27" s="70" t="s">
        <v>173</v>
      </c>
      <c r="BS27" s="70" t="s">
        <v>173</v>
      </c>
      <c r="BT27" s="71" t="s">
        <v>174</v>
      </c>
      <c r="BU27" s="71" t="s">
        <v>174</v>
      </c>
      <c r="BV27" s="71" t="s">
        <v>174</v>
      </c>
      <c r="BW27" s="71" t="s">
        <v>174</v>
      </c>
      <c r="BX27" s="71" t="s">
        <v>174</v>
      </c>
      <c r="BY27" s="71" t="s">
        <v>174</v>
      </c>
      <c r="BZ27" s="71" t="s">
        <v>174</v>
      </c>
      <c r="CA27" s="70"/>
      <c r="CB27" s="79"/>
      <c r="CC27" s="39" t="n">
        <f aca="false">'UK Single Covers Quiz'!E27</f>
        <v>0</v>
      </c>
      <c r="CD27" s="69" t="str">
        <f aca="false">IF(CE27="Correct","Correct",IF(CF27="Correct","Correct",IF(CE27="Almost","Almost",IF(CF27="Almost","Almost"," "))))</f>
        <v> </v>
      </c>
      <c r="CE27" s="69" t="str">
        <f aca="false">IF($C27=CJ27,"Correct",IF($C27=CK27,"Correct",IF($C27=CL27,"Correct",IF($C27=CM27,"Correct",IF($C27=CN27,"Correct",IF($C27=CO27,"Correct",IF($C27=CP27,"Correct"," ")))))))</f>
        <v> </v>
      </c>
      <c r="CF27" s="69" t="str">
        <f aca="false">IF($C27=CQ27,"Almost",IF($C27=CR27,"Almost",IF($C27=CS27,"Almost",IF($C27=CT27,"Almost",IF($C27=CU27,"Almost",IF($C27=CV27,"Almost",IF($C27=CW27,"Almost"," ")))))))</f>
        <v> </v>
      </c>
      <c r="CG27" s="69" t="str">
        <f aca="false">IF(CH27="Correct","Correct",IF(CI27="Correct","Correct",IF(CH27="Almost","Almost",IF(CI27="Almost","Almost"," "))))</f>
        <v> </v>
      </c>
      <c r="CH27" s="69" t="str">
        <f aca="false">IF($AI27=CJ27,"Correct",IF($AI27=CK27,"Correct",IF($AI27=CL27,"Correct",IF($AI27=CM27,"Correct",IF($AI27=CN27,"Correct",IF($AI27=CO27,"Correct",IF($AI27=CP27,"Correct"," ")))))))</f>
        <v> </v>
      </c>
      <c r="CI27" s="69" t="str">
        <f aca="false">IF($AI27=CQ27,"Almost",IF($AI27=CR27,"Almost",IF($AI27=CS27,"Almost",IF($AI27=CT27,"Almost",IF($AI27=CU27,"Almost",IF($AI27=CV27,"Almost",IF($AI27=CW27,"Almost"," ")))))))</f>
        <v> </v>
      </c>
      <c r="CJ27" s="70" t="s">
        <v>173</v>
      </c>
      <c r="CK27" s="70" t="s">
        <v>173</v>
      </c>
      <c r="CL27" s="70" t="s">
        <v>173</v>
      </c>
      <c r="CM27" s="70" t="s">
        <v>173</v>
      </c>
      <c r="CN27" s="70" t="s">
        <v>173</v>
      </c>
      <c r="CO27" s="70" t="s">
        <v>173</v>
      </c>
      <c r="CP27" s="70" t="s">
        <v>173</v>
      </c>
      <c r="CQ27" s="71" t="s">
        <v>174</v>
      </c>
      <c r="CR27" s="71" t="s">
        <v>174</v>
      </c>
      <c r="CS27" s="71" t="s">
        <v>174</v>
      </c>
      <c r="CT27" s="71" t="s">
        <v>174</v>
      </c>
      <c r="CU27" s="71" t="s">
        <v>174</v>
      </c>
      <c r="CV27" s="71" t="s">
        <v>174</v>
      </c>
      <c r="CW27" s="71" t="s">
        <v>174</v>
      </c>
      <c r="CX27" s="70"/>
      <c r="CY27" s="79"/>
      <c r="CZ27" s="39" t="n">
        <f aca="false">'UK Single Covers Quiz'!E27</f>
        <v>0</v>
      </c>
      <c r="DA27" s="69" t="str">
        <f aca="false">IF(DB27="Correct","Correct",IF(DC27="Correct","Correct",IF(DB27="Almost","Almost",IF(DC27="Almost","Almost"," "))))</f>
        <v> </v>
      </c>
      <c r="DB27" s="69" t="str">
        <f aca="false">IF($C27=DG27,"Correct",IF($C27=DH27,"Correct",IF($C27=DI27,"Correct",IF($C27=DJ27,"Correct",IF($C27=DK27,"Correct",IF($C27=DL27,"Correct",IF($C27=DM27,"Correct"," ")))))))</f>
        <v> </v>
      </c>
      <c r="DC27" s="69" t="str">
        <f aca="false">IF($C27=DN27,"Almost",IF($C27=DO27,"Almost",IF($C27=DP27,"Almost",IF($C27=DQ27,"Almost",IF($C27=DR27,"Almost",IF($C27=DS27,"Almost",IF($C27=DT27,"Almost"," ")))))))</f>
        <v> </v>
      </c>
      <c r="DD27" s="69" t="str">
        <f aca="false">IF(DE27="Correct","Correct",IF(DF27="Correct","Correct",IF(DE27="Almost","Almost",IF(DF27="Almost","Almost"," "))))</f>
        <v> </v>
      </c>
      <c r="DE27" s="69" t="str">
        <f aca="false">IF($AI27=DG27,"Correct",IF($AI27=DH27,"Correct",IF($AI27=DI27,"Correct",IF($AI27=DJ27,"Correct",IF($AI27=DK27,"Correct",IF($AI27=DL27,"Correct",IF($AI27=DM27,"Correct"," ")))))))</f>
        <v> </v>
      </c>
      <c r="DF27" s="69" t="str">
        <f aca="false">IF($AI27=DN27,"Almost",IF($AI27=DO27,"Almost",IF($AI27=DP27,"Almost",IF($AI27=DQ27,"Almost",IF($AI27=DR27,"Almost",IF($AI27=DS27,"Almost",IF($AI27=DT27,"Almost"," ")))))))</f>
        <v> </v>
      </c>
      <c r="DG27" s="70" t="s">
        <v>173</v>
      </c>
      <c r="DH27" s="70" t="s">
        <v>173</v>
      </c>
      <c r="DI27" s="70" t="s">
        <v>173</v>
      </c>
      <c r="DJ27" s="70" t="s">
        <v>173</v>
      </c>
      <c r="DK27" s="70" t="s">
        <v>173</v>
      </c>
      <c r="DL27" s="70" t="s">
        <v>173</v>
      </c>
      <c r="DM27" s="70" t="s">
        <v>173</v>
      </c>
      <c r="DN27" s="71" t="s">
        <v>174</v>
      </c>
      <c r="DO27" s="71" t="s">
        <v>174</v>
      </c>
      <c r="DP27" s="71" t="s">
        <v>174</v>
      </c>
      <c r="DQ27" s="71" t="s">
        <v>174</v>
      </c>
      <c r="DR27" s="71" t="s">
        <v>174</v>
      </c>
      <c r="DS27" s="71" t="s">
        <v>174</v>
      </c>
      <c r="DT27" s="71" t="s">
        <v>174</v>
      </c>
      <c r="DU27" s="70"/>
      <c r="DV27" s="79"/>
      <c r="DW27" s="39" t="n">
        <f aca="false">'UK Single Covers Quiz'!E27</f>
        <v>0</v>
      </c>
      <c r="DX27" s="69" t="str">
        <f aca="false">IF(DY27="Correct","Correct",IF(DZ27="Correct","Correct",IF(DY27="Almost","Almost",IF(DZ27="Almost","Almost"," "))))</f>
        <v> </v>
      </c>
      <c r="DY27" s="69" t="str">
        <f aca="false">IF($C27=ED27,"Correct",IF($C27=EE27,"Correct",IF($C27=EF27,"Correct",IF($C27=EG27,"Correct",IF($C27=EH27,"Correct",IF($C27=EI27,"Correct",IF($C27=EJ27,"Correct"," ")))))))</f>
        <v> </v>
      </c>
      <c r="DZ27" s="69" t="str">
        <f aca="false">IF($C27=EK27,"Almost",IF($C27=EL27,"Almost",IF($C27=EM27,"Almost",IF($C27=EN27,"Almost",IF($C27=EO27,"Almost",IF($C27=EP27,"Almost",IF($C27=EQ27,"Almost"," ")))))))</f>
        <v> </v>
      </c>
      <c r="EA27" s="69" t="str">
        <f aca="false">IF(EB27="Correct","Correct",IF(EC27="Correct","Correct",IF(EB27="Almost","Almost",IF(EC27="Almost","Almost"," "))))</f>
        <v> </v>
      </c>
      <c r="EB27" s="69" t="str">
        <f aca="false">IF($AI27=ED27,"Correct",IF($AI27=EE27,"Correct",IF($AI27=EF27,"Correct",IF($AI27=EG27,"Correct",IF($AI27=EH27,"Correct",IF($AI27=EI27,"Correct",IF($AI27=EJ27,"Correct"," ")))))))</f>
        <v> </v>
      </c>
      <c r="EC27" s="69" t="str">
        <f aca="false">IF($AI27=EK27,"Almost",IF($AI27=EL27,"Almost",IF($AI27=EM27,"Almost",IF($AI27=EN27,"Almost",IF($AI27=EO27,"Almost",IF($AI27=EP27,"Almost",IF($AI27=EQ27,"Almost"," ")))))))</f>
        <v> </v>
      </c>
      <c r="ED27" s="70" t="s">
        <v>173</v>
      </c>
      <c r="EE27" s="70" t="s">
        <v>173</v>
      </c>
      <c r="EF27" s="70" t="s">
        <v>173</v>
      </c>
      <c r="EG27" s="70" t="s">
        <v>173</v>
      </c>
      <c r="EH27" s="70" t="s">
        <v>173</v>
      </c>
      <c r="EI27" s="70" t="s">
        <v>173</v>
      </c>
      <c r="EJ27" s="70" t="s">
        <v>173</v>
      </c>
      <c r="EK27" s="71" t="s">
        <v>174</v>
      </c>
      <c r="EL27" s="71" t="s">
        <v>174</v>
      </c>
      <c r="EM27" s="71" t="s">
        <v>174</v>
      </c>
      <c r="EN27" s="71" t="s">
        <v>174</v>
      </c>
      <c r="EO27" s="71" t="s">
        <v>174</v>
      </c>
      <c r="EP27" s="71" t="s">
        <v>174</v>
      </c>
      <c r="EQ27" s="71" t="s">
        <v>174</v>
      </c>
      <c r="ER27" s="70"/>
      <c r="ES27" s="79"/>
      <c r="ET27" s="39" t="n">
        <f aca="false">'UK Single Covers Quiz'!E27</f>
        <v>0</v>
      </c>
      <c r="EU27" s="69" t="str">
        <f aca="false">IF(EV27="Correct","Correct",IF(EW27="Correct","Correct",IF(EV27="Almost","Almost",IF(EW27="Almost","Almost"," "))))</f>
        <v> </v>
      </c>
      <c r="EV27" s="69" t="str">
        <f aca="false">IF($C27=FA27,"Correct",IF($C27=FB27,"Correct",IF($C27=FC27,"Correct",IF($C27=FD27,"Correct",IF($C27=FE27,"Correct",IF($C27=FF27,"Correct",IF($C27=FG27,"Correct"," ")))))))</f>
        <v> </v>
      </c>
      <c r="EW27" s="69" t="str">
        <f aca="false">IF($C27=FH27,"Almost",IF($C27=FI27,"Almost",IF($C27=FJ27,"Almost",IF($C27=FK27,"Almost",IF($C27=FL27,"Almost",IF($C27=FM27,"Almost",IF($C27=FN27,"Almost"," ")))))))</f>
        <v> </v>
      </c>
      <c r="EX27" s="69" t="str">
        <f aca="false">IF(EY27="Correct","Correct",IF(EZ27="Correct","Correct",IF(EY27="Almost","Almost",IF(EZ27="Almost","Almost"," "))))</f>
        <v> </v>
      </c>
      <c r="EY27" s="69" t="str">
        <f aca="false">IF($AI27=FA27,"Correct",IF($AI27=FB27,"Correct",IF($AI27=FC27,"Correct",IF($AI27=FD27,"Correct",IF($AI27=FE27,"Correct",IF($AI27=FF27,"Correct",IF($AI27=FG27,"Correct"," ")))))))</f>
        <v> </v>
      </c>
      <c r="EZ27" s="69" t="str">
        <f aca="false">IF($AI27=FH27,"Almost",IF($AI27=FI27,"Almost",IF($AI27=FJ27,"Almost",IF($AI27=FK27,"Almost",IF($AI27=FL27,"Almost",IF($AI27=FM27,"Almost",IF($AI27=FN27,"Almost"," ")))))))</f>
        <v> </v>
      </c>
      <c r="FA27" s="70" t="s">
        <v>173</v>
      </c>
      <c r="FB27" s="70" t="s">
        <v>173</v>
      </c>
      <c r="FC27" s="70" t="s">
        <v>173</v>
      </c>
      <c r="FD27" s="70" t="s">
        <v>173</v>
      </c>
      <c r="FE27" s="70" t="s">
        <v>173</v>
      </c>
      <c r="FF27" s="70" t="s">
        <v>173</v>
      </c>
      <c r="FG27" s="70" t="s">
        <v>173</v>
      </c>
      <c r="FH27" s="71" t="s">
        <v>174</v>
      </c>
      <c r="FI27" s="71" t="s">
        <v>174</v>
      </c>
      <c r="FJ27" s="71" t="s">
        <v>174</v>
      </c>
      <c r="FK27" s="71" t="s">
        <v>174</v>
      </c>
      <c r="FL27" s="71" t="s">
        <v>174</v>
      </c>
      <c r="FM27" s="71" t="s">
        <v>174</v>
      </c>
      <c r="FN27" s="71" t="s">
        <v>174</v>
      </c>
      <c r="FO27" s="70"/>
      <c r="FP27" s="79"/>
      <c r="FQ27" s="79" t="s">
        <v>446</v>
      </c>
      <c r="FR27" s="79" t="s">
        <v>447</v>
      </c>
      <c r="FS27" s="79" t="s">
        <v>448</v>
      </c>
      <c r="FT27" s="79" t="s">
        <v>449</v>
      </c>
      <c r="FU27" s="78" t="str">
        <f aca="false">IF(E27="Cover",C27&amp;" is not the original artist, but covered the song.",IF(F27="Original",AI27&amp;" is actually the original artist.",""))</f>
        <v/>
      </c>
      <c r="FV27" s="78" t="str">
        <f aca="false">IF(C27="OriginalDate",FQ27,IF(C27="OriginalSong",FR27,IF(AI27="Cheat_Date",FS27,IF(AI27="Cheat_Song",FT27,""))))</f>
        <v/>
      </c>
      <c r="FW27" s="78" t="str">
        <f aca="false">IF(M27="Correct",AH27,IF(AM27="Correct",BE27,IF(BJ27="Correct",CB27,IF(CG27="Correct",CY27,IF(DD27="Correct",DV27,IF(EA27="Correct",ES27,IF(EX27="Correct",FP27,"")))))))</f>
        <v/>
      </c>
      <c r="FX27" s="78" t="str">
        <f aca="false">IF(FU27&lt;&gt;"",FU27,IF(FV27&lt;&gt;"",FV27,IF(FW27&lt;&gt;"",FW27,"")))</f>
        <v/>
      </c>
    </row>
    <row r="28" s="77" customFormat="true" ht="18" hidden="false" customHeight="true" outlineLevel="0" collapsed="false">
      <c r="A28" s="38" t="n">
        <f aca="false">A27+1</f>
        <v>22</v>
      </c>
      <c r="B28" s="65" t="str">
        <f aca="false">'UK Single Covers Quiz'!B28</f>
        <v>Uptown girl</v>
      </c>
      <c r="C28" s="39" t="n">
        <f aca="false">'UK Single Covers Quiz'!C28</f>
        <v>0</v>
      </c>
      <c r="D28" s="69" t="n">
        <f aca="false">IF(AND(E28="Correct",F28="Correct"),5,IF(OR(E28="Correct",F28="Correct"),2,0))</f>
        <v>0</v>
      </c>
      <c r="E28" s="68" t="str">
        <f aca="false">IF(G28="OrgCorrect","Correct",IF(G28="OrgAlmost","Almost",IF(G28="CovCorrect","Cover",IF(G28="CovAlmost","Cover",""))))</f>
        <v/>
      </c>
      <c r="F28" s="68" t="str">
        <f aca="false">IF(H28="CovCorrect","Correct",IF(H28="CovAlmost","Almost",IF(H28="OrgCorrect","Original",IF(H28="Orglmost","Original",""))))</f>
        <v/>
      </c>
      <c r="G28" s="68" t="str">
        <f aca="false">IF(I28="OrgCorrect","OrgCorrect",IF(J28="OrgAlmost","OrgAlmost",IF(I28="CovCorrect","CovCorrect",IF(J28="CovAlmost","CovAlmost",""))))</f>
        <v/>
      </c>
      <c r="H28" s="68" t="str">
        <f aca="false">IF(K28="OrgCorrect","OrgCorrect",IF(L28="OrgAlmost","OrgAlmost",IF(K28="CovCorrect","CovCorrect",IF(L28="CovAlmost","CovAlmost",""))))</f>
        <v/>
      </c>
      <c r="I28" s="68" t="str">
        <f aca="false">IF(M28="Correct","OrgCorrect",IF(AJ28="Correct","CovCorrect",IF(BG28="Correct","CovCorrect",IF(CD28="Correct","CovCorrect",IF(DA28="Correct","CovCorrect",IF(DX28="Correct","CovCorrect",IF(EU28="Correct","CovCorrect","")))))))</f>
        <v/>
      </c>
      <c r="J28" s="68" t="str">
        <f aca="false">IF(M28="Almost","OrgAlmost",IF(AJ28="Almost","CovAlmost",IF(BG28="Almost","CovAlmost",IF(CD28="Almost","CovAlmost",IF(DA28="Almost","CovAlmost",IF(DX28="Almost","CovAlmost",IF(EU28="Almost","CovAlmost","")))))))</f>
        <v/>
      </c>
      <c r="K28" s="68" t="str">
        <f aca="false">IF(P28="Correct","OrgCorrect",IF(AM28="Correct","CovCorrect",IF(BJ28="Correct","CovCorrect",IF(CG28="Correct","CovCorrect",IF(DD28="Correct","CovCorrect",IF(EA28="Correct","CovCorrect",IF(EX28="Correct","CovCorrect","")))))))</f>
        <v/>
      </c>
      <c r="L28" s="68" t="str">
        <f aca="false">IF(P28="Almost","OrgAlmost",IF(AM28="Almost","CovAlmost",IF(BJ28="Almost","CovAlmost",IF(CG28="Almost","CovAlmost",IF(DD28="Almost","CovAlmost",IF(EA28="Almost","CovAlmost",IF(EX28="Almost","CovAlmost","")))))))</f>
        <v/>
      </c>
      <c r="M28" s="69" t="str">
        <f aca="false">IF(N28="Correct","Correct",IF(O28="Correct","Correct",IF(N28="Almost","Almost",IF(O28="Almost","Almost"," "))))</f>
        <v> </v>
      </c>
      <c r="N28" s="69" t="str">
        <f aca="false">IF($C28=S28,"Correct",IF($C28=T28,"Correct",IF($C28=U28,"Correct",IF($C28=V28,"Correct",IF($C28=W28,"Correct",IF($C28=X28,"Correct",IF($C28=Y28,"Correct"," ")))))))</f>
        <v> </v>
      </c>
      <c r="O28" s="69" t="str">
        <f aca="false">IF($C28=Z28,"Almost",IF($C28=AA28,"Almost",IF($C28=AB28,"Almost",IF($C28=AC28,"Almost",IF($C28=AD28,"Almost",IF($C28=AE28,"Almost",IF($C28=AF28,"Almost"," ")))))))</f>
        <v> </v>
      </c>
      <c r="P28" s="69" t="str">
        <f aca="false">IF(Q28="Correct","Correct",IF(R28="Correct","Correct",IF(Q28="Almost","Almost",IF(R28="Almost","Almost"," "))))</f>
        <v> </v>
      </c>
      <c r="Q28" s="69" t="str">
        <f aca="false">IF($AI28=S28,"Correct",IF($AI28=T28,"Correct",IF($AI28=U28,"Correct",IF($AI28=V28,"Correct",IF($AI28=W28,"Correct",IF($AI28=X28,"Correct",IF($AI28=Y28,"Correct"," ")))))))</f>
        <v> </v>
      </c>
      <c r="R28" s="69" t="str">
        <f aca="false">IF($AI28=Z28,"Almost",IF($AI28=AA28,"Almost",IF($AI28=AB28,"Almost",IF($AI28=AC28,"Almost",IF($AI28=AD28,"Almost",IF($AI28=AE28,"Almost",IF($AI28=AF28,"Almost"," ")))))))</f>
        <v> </v>
      </c>
      <c r="S28" s="70" t="s">
        <v>450</v>
      </c>
      <c r="T28" s="70" t="s">
        <v>173</v>
      </c>
      <c r="U28" s="70" t="s">
        <v>173</v>
      </c>
      <c r="V28" s="70" t="s">
        <v>173</v>
      </c>
      <c r="W28" s="70" t="s">
        <v>173</v>
      </c>
      <c r="X28" s="70" t="s">
        <v>173</v>
      </c>
      <c r="Y28" s="70" t="s">
        <v>173</v>
      </c>
      <c r="Z28" s="71" t="s">
        <v>174</v>
      </c>
      <c r="AA28" s="71" t="s">
        <v>174</v>
      </c>
      <c r="AB28" s="71" t="s">
        <v>174</v>
      </c>
      <c r="AC28" s="71" t="s">
        <v>174</v>
      </c>
      <c r="AD28" s="71" t="s">
        <v>174</v>
      </c>
      <c r="AE28" s="71" t="s">
        <v>174</v>
      </c>
      <c r="AF28" s="71" t="s">
        <v>174</v>
      </c>
      <c r="AG28" s="70"/>
      <c r="AH28" s="78" t="s">
        <v>451</v>
      </c>
      <c r="AI28" s="39" t="n">
        <f aca="false">'UK Single Covers Quiz'!E28</f>
        <v>0</v>
      </c>
      <c r="AJ28" s="69" t="str">
        <f aca="false">IF(AK28="Correct","Correct",IF(AL28="Correct","Correct",IF(AK28="Almost","Almost",IF(AL28="Almost","Almost"," "))))</f>
        <v> </v>
      </c>
      <c r="AK28" s="69" t="str">
        <f aca="false">IF($C28=AP28,"Correct",IF($C28=AQ28,"Correct",IF($C28=AR28,"Correct",IF($C28=AS28,"Correct",IF($C28=AT28,"Correct",IF($C28=AU28,"Correct",IF($C28=AV28,"Correct"," ")))))))</f>
        <v> </v>
      </c>
      <c r="AL28" s="69" t="str">
        <f aca="false">IF($C28=AW28,"Almost",IF($C28=AX28,"Almost",IF($C28=AY28,"Almost",IF($C28=AZ28,"Almost",IF($C28=BA28,"Almost",IF($C28=BB28,"Almost",IF($C28=BC28,"Almost"," ")))))))</f>
        <v> </v>
      </c>
      <c r="AM28" s="69" t="str">
        <f aca="false">IF(AN28="Correct","Correct",IF(AO28="Correct","Correct",IF(AN28="Almost","Almost",IF(AO28="Almost","Almost"," "))))</f>
        <v> </v>
      </c>
      <c r="AN28" s="69" t="str">
        <f aca="false">IF($AI28=AP28,"Correct",IF($AI28=AQ28,"Correct",IF($AI28=AR28,"Correct",IF($AI28=AS28,"Correct",IF($AI28=AT28,"Correct",IF($AI28=AU28,"Correct",IF($AI28=AV28,"Correct"," ")))))))</f>
        <v> </v>
      </c>
      <c r="AO28" s="69" t="str">
        <f aca="false">IF($AI28=AW28,"Almost",IF($AI28=AX28,"Almost",IF($AI28=AY28,"Almost",IF($AI28=AZ28,"Almost",IF($AI28=BA28,"Almost",IF($AI28=BB28,"Almost",IF($AI28=BC28,"Almost"," ")))))))</f>
        <v> </v>
      </c>
      <c r="AP28" s="70" t="s">
        <v>452</v>
      </c>
      <c r="AQ28" s="70" t="s">
        <v>453</v>
      </c>
      <c r="AR28" s="70" t="s">
        <v>173</v>
      </c>
      <c r="AS28" s="70" t="s">
        <v>173</v>
      </c>
      <c r="AT28" s="70" t="s">
        <v>173</v>
      </c>
      <c r="AU28" s="70" t="s">
        <v>173</v>
      </c>
      <c r="AV28" s="70" t="s">
        <v>173</v>
      </c>
      <c r="AW28" s="71" t="s">
        <v>174</v>
      </c>
      <c r="AX28" s="71" t="s">
        <v>174</v>
      </c>
      <c r="AY28" s="71" t="s">
        <v>174</v>
      </c>
      <c r="AZ28" s="71" t="s">
        <v>174</v>
      </c>
      <c r="BA28" s="71" t="s">
        <v>174</v>
      </c>
      <c r="BB28" s="71" t="s">
        <v>174</v>
      </c>
      <c r="BC28" s="71" t="s">
        <v>174</v>
      </c>
      <c r="BD28" s="70"/>
      <c r="BE28" s="79" t="s">
        <v>454</v>
      </c>
      <c r="BF28" s="39" t="n">
        <f aca="false">'UK Single Covers Quiz'!E28</f>
        <v>0</v>
      </c>
      <c r="BG28" s="69" t="str">
        <f aca="false">IF(BH28="Correct","Correct",IF(BI28="Correct","Correct",IF(BH28="Almost","Almost",IF(BI28="Almost","Almost"," "))))</f>
        <v> </v>
      </c>
      <c r="BH28" s="69" t="str">
        <f aca="false">IF($C28=BM28,"Correct",IF($C28=BN28,"Correct",IF($C28=BO28,"Correct",IF($C28=BP28,"Correct",IF($C28=BQ28,"Correct",IF($C28=BR28,"Correct",IF($C28=BS28,"Correct"," ")))))))</f>
        <v> </v>
      </c>
      <c r="BI28" s="69" t="str">
        <f aca="false">IF($C28=BT28,"Almost",IF($C28=BU28,"Almost",IF($C28=BV28,"Almost",IF($C28=BW28,"Almost",IF($C28=BX28,"Almost",IF($C28=BY28,"Almost",IF($C28=BZ28,"Almost"," ")))))))</f>
        <v> </v>
      </c>
      <c r="BJ28" s="69" t="str">
        <f aca="false">IF(BK28="Correct","Correct",IF(BL28="Correct","Correct",IF(BK28="Almost","Almost",IF(BL28="Almost","Almost"," "))))</f>
        <v> </v>
      </c>
      <c r="BK28" s="69" t="str">
        <f aca="false">IF($AI28=BM28,"Correct",IF($AI28=BN28,"Correct",IF($AI28=BO28,"Correct",IF($AI28=BP28,"Correct",IF($AI28=BQ28,"Correct",IF($AI28=BR28,"Correct",IF($AI28=BS28,"Correct"," ")))))))</f>
        <v> </v>
      </c>
      <c r="BL28" s="69" t="str">
        <f aca="false">IF($AI28=BT28,"Almost",IF($AI28=BU28,"Almost",IF($AI28=BV28,"Almost",IF($AI28=BW28,"Almost",IF($AI28=BX28,"Almost",IF($AI28=BY28,"Almost",IF($AI28=BZ28,"Almost"," ")))))))</f>
        <v> </v>
      </c>
      <c r="BM28" s="70" t="s">
        <v>173</v>
      </c>
      <c r="BN28" s="70" t="s">
        <v>173</v>
      </c>
      <c r="BO28" s="70" t="s">
        <v>173</v>
      </c>
      <c r="BP28" s="70" t="s">
        <v>173</v>
      </c>
      <c r="BQ28" s="70" t="s">
        <v>173</v>
      </c>
      <c r="BR28" s="70" t="s">
        <v>173</v>
      </c>
      <c r="BS28" s="70" t="s">
        <v>173</v>
      </c>
      <c r="BT28" s="71" t="s">
        <v>174</v>
      </c>
      <c r="BU28" s="71" t="s">
        <v>174</v>
      </c>
      <c r="BV28" s="71" t="s">
        <v>174</v>
      </c>
      <c r="BW28" s="71" t="s">
        <v>174</v>
      </c>
      <c r="BX28" s="71" t="s">
        <v>174</v>
      </c>
      <c r="BY28" s="71" t="s">
        <v>174</v>
      </c>
      <c r="BZ28" s="71" t="s">
        <v>174</v>
      </c>
      <c r="CA28" s="70"/>
      <c r="CB28" s="79"/>
      <c r="CC28" s="39" t="n">
        <f aca="false">'UK Single Covers Quiz'!E28</f>
        <v>0</v>
      </c>
      <c r="CD28" s="69" t="str">
        <f aca="false">IF(CE28="Correct","Correct",IF(CF28="Correct","Correct",IF(CE28="Almost","Almost",IF(CF28="Almost","Almost"," "))))</f>
        <v> </v>
      </c>
      <c r="CE28" s="69" t="str">
        <f aca="false">IF($C28=CJ28,"Correct",IF($C28=CK28,"Correct",IF($C28=CL28,"Correct",IF($C28=CM28,"Correct",IF($C28=CN28,"Correct",IF($C28=CO28,"Correct",IF($C28=CP28,"Correct"," ")))))))</f>
        <v> </v>
      </c>
      <c r="CF28" s="69" t="str">
        <f aca="false">IF($C28=CQ28,"Almost",IF($C28=CR28,"Almost",IF($C28=CS28,"Almost",IF($C28=CT28,"Almost",IF($C28=CU28,"Almost",IF($C28=CV28,"Almost",IF($C28=CW28,"Almost"," ")))))))</f>
        <v> </v>
      </c>
      <c r="CG28" s="69" t="str">
        <f aca="false">IF(CH28="Correct","Correct",IF(CI28="Correct","Correct",IF(CH28="Almost","Almost",IF(CI28="Almost","Almost"," "))))</f>
        <v> </v>
      </c>
      <c r="CH28" s="69" t="str">
        <f aca="false">IF($AI28=CJ28,"Correct",IF($AI28=CK28,"Correct",IF($AI28=CL28,"Correct",IF($AI28=CM28,"Correct",IF($AI28=CN28,"Correct",IF($AI28=CO28,"Correct",IF($AI28=CP28,"Correct"," ")))))))</f>
        <v> </v>
      </c>
      <c r="CI28" s="69" t="str">
        <f aca="false">IF($AI28=CQ28,"Almost",IF($AI28=CR28,"Almost",IF($AI28=CS28,"Almost",IF($AI28=CT28,"Almost",IF($AI28=CU28,"Almost",IF($AI28=CV28,"Almost",IF($AI28=CW28,"Almost"," ")))))))</f>
        <v> </v>
      </c>
      <c r="CJ28" s="70" t="s">
        <v>173</v>
      </c>
      <c r="CK28" s="70" t="s">
        <v>173</v>
      </c>
      <c r="CL28" s="70" t="s">
        <v>173</v>
      </c>
      <c r="CM28" s="70" t="s">
        <v>173</v>
      </c>
      <c r="CN28" s="70" t="s">
        <v>173</v>
      </c>
      <c r="CO28" s="70" t="s">
        <v>173</v>
      </c>
      <c r="CP28" s="70" t="s">
        <v>173</v>
      </c>
      <c r="CQ28" s="71" t="s">
        <v>174</v>
      </c>
      <c r="CR28" s="71" t="s">
        <v>174</v>
      </c>
      <c r="CS28" s="71" t="s">
        <v>174</v>
      </c>
      <c r="CT28" s="71" t="s">
        <v>174</v>
      </c>
      <c r="CU28" s="71" t="s">
        <v>174</v>
      </c>
      <c r="CV28" s="71" t="s">
        <v>174</v>
      </c>
      <c r="CW28" s="71" t="s">
        <v>174</v>
      </c>
      <c r="CX28" s="70"/>
      <c r="CY28" s="79"/>
      <c r="CZ28" s="39" t="n">
        <f aca="false">'UK Single Covers Quiz'!E28</f>
        <v>0</v>
      </c>
      <c r="DA28" s="69" t="str">
        <f aca="false">IF(DB28="Correct","Correct",IF(DC28="Correct","Correct",IF(DB28="Almost","Almost",IF(DC28="Almost","Almost"," "))))</f>
        <v> </v>
      </c>
      <c r="DB28" s="69" t="str">
        <f aca="false">IF($C28=DG28,"Correct",IF($C28=DH28,"Correct",IF($C28=DI28,"Correct",IF($C28=DJ28,"Correct",IF($C28=DK28,"Correct",IF($C28=DL28,"Correct",IF($C28=DM28,"Correct"," ")))))))</f>
        <v> </v>
      </c>
      <c r="DC28" s="69" t="str">
        <f aca="false">IF($C28=DN28,"Almost",IF($C28=DO28,"Almost",IF($C28=DP28,"Almost",IF($C28=DQ28,"Almost",IF($C28=DR28,"Almost",IF($C28=DS28,"Almost",IF($C28=DT28,"Almost"," ")))))))</f>
        <v> </v>
      </c>
      <c r="DD28" s="69" t="str">
        <f aca="false">IF(DE28="Correct","Correct",IF(DF28="Correct","Correct",IF(DE28="Almost","Almost",IF(DF28="Almost","Almost"," "))))</f>
        <v> </v>
      </c>
      <c r="DE28" s="69" t="str">
        <f aca="false">IF($AI28=DG28,"Correct",IF($AI28=DH28,"Correct",IF($AI28=DI28,"Correct",IF($AI28=DJ28,"Correct",IF($AI28=DK28,"Correct",IF($AI28=DL28,"Correct",IF($AI28=DM28,"Correct"," ")))))))</f>
        <v> </v>
      </c>
      <c r="DF28" s="69" t="str">
        <f aca="false">IF($AI28=DN28,"Almost",IF($AI28=DO28,"Almost",IF($AI28=DP28,"Almost",IF($AI28=DQ28,"Almost",IF($AI28=DR28,"Almost",IF($AI28=DS28,"Almost",IF($AI28=DT28,"Almost"," ")))))))</f>
        <v> </v>
      </c>
      <c r="DG28" s="70" t="s">
        <v>173</v>
      </c>
      <c r="DH28" s="70" t="s">
        <v>173</v>
      </c>
      <c r="DI28" s="70" t="s">
        <v>173</v>
      </c>
      <c r="DJ28" s="70" t="s">
        <v>173</v>
      </c>
      <c r="DK28" s="70" t="s">
        <v>173</v>
      </c>
      <c r="DL28" s="70" t="s">
        <v>173</v>
      </c>
      <c r="DM28" s="70" t="s">
        <v>173</v>
      </c>
      <c r="DN28" s="71" t="s">
        <v>174</v>
      </c>
      <c r="DO28" s="71" t="s">
        <v>174</v>
      </c>
      <c r="DP28" s="71" t="s">
        <v>174</v>
      </c>
      <c r="DQ28" s="71" t="s">
        <v>174</v>
      </c>
      <c r="DR28" s="71" t="s">
        <v>174</v>
      </c>
      <c r="DS28" s="71" t="s">
        <v>174</v>
      </c>
      <c r="DT28" s="71" t="s">
        <v>174</v>
      </c>
      <c r="DU28" s="70"/>
      <c r="DV28" s="79"/>
      <c r="DW28" s="39" t="n">
        <f aca="false">'UK Single Covers Quiz'!E28</f>
        <v>0</v>
      </c>
      <c r="DX28" s="69" t="str">
        <f aca="false">IF(DY28="Correct","Correct",IF(DZ28="Correct","Correct",IF(DY28="Almost","Almost",IF(DZ28="Almost","Almost"," "))))</f>
        <v> </v>
      </c>
      <c r="DY28" s="69" t="str">
        <f aca="false">IF($C28=ED28,"Correct",IF($C28=EE28,"Correct",IF($C28=EF28,"Correct",IF($C28=EG28,"Correct",IF($C28=EH28,"Correct",IF($C28=EI28,"Correct",IF($C28=EJ28,"Correct"," ")))))))</f>
        <v> </v>
      </c>
      <c r="DZ28" s="69" t="str">
        <f aca="false">IF($C28=EK28,"Almost",IF($C28=EL28,"Almost",IF($C28=EM28,"Almost",IF($C28=EN28,"Almost",IF($C28=EO28,"Almost",IF($C28=EP28,"Almost",IF($C28=EQ28,"Almost"," ")))))))</f>
        <v> </v>
      </c>
      <c r="EA28" s="69" t="str">
        <f aca="false">IF(EB28="Correct","Correct",IF(EC28="Correct","Correct",IF(EB28="Almost","Almost",IF(EC28="Almost","Almost"," "))))</f>
        <v> </v>
      </c>
      <c r="EB28" s="69" t="str">
        <f aca="false">IF($AI28=ED28,"Correct",IF($AI28=EE28,"Correct",IF($AI28=EF28,"Correct",IF($AI28=EG28,"Correct",IF($AI28=EH28,"Correct",IF($AI28=EI28,"Correct",IF($AI28=EJ28,"Correct"," ")))))))</f>
        <v> </v>
      </c>
      <c r="EC28" s="69" t="str">
        <f aca="false">IF($AI28=EK28,"Almost",IF($AI28=EL28,"Almost",IF($AI28=EM28,"Almost",IF($AI28=EN28,"Almost",IF($AI28=EO28,"Almost",IF($AI28=EP28,"Almost",IF($AI28=EQ28,"Almost"," ")))))))</f>
        <v> </v>
      </c>
      <c r="ED28" s="70" t="s">
        <v>173</v>
      </c>
      <c r="EE28" s="70" t="s">
        <v>173</v>
      </c>
      <c r="EF28" s="70" t="s">
        <v>173</v>
      </c>
      <c r="EG28" s="70" t="s">
        <v>173</v>
      </c>
      <c r="EH28" s="70" t="s">
        <v>173</v>
      </c>
      <c r="EI28" s="70" t="s">
        <v>173</v>
      </c>
      <c r="EJ28" s="70" t="s">
        <v>173</v>
      </c>
      <c r="EK28" s="71" t="s">
        <v>174</v>
      </c>
      <c r="EL28" s="71" t="s">
        <v>174</v>
      </c>
      <c r="EM28" s="71" t="s">
        <v>174</v>
      </c>
      <c r="EN28" s="71" t="s">
        <v>174</v>
      </c>
      <c r="EO28" s="71" t="s">
        <v>174</v>
      </c>
      <c r="EP28" s="71" t="s">
        <v>174</v>
      </c>
      <c r="EQ28" s="71" t="s">
        <v>174</v>
      </c>
      <c r="ER28" s="70"/>
      <c r="ES28" s="79"/>
      <c r="ET28" s="39" t="n">
        <f aca="false">'UK Single Covers Quiz'!E28</f>
        <v>0</v>
      </c>
      <c r="EU28" s="69" t="str">
        <f aca="false">IF(EV28="Correct","Correct",IF(EW28="Correct","Correct",IF(EV28="Almost","Almost",IF(EW28="Almost","Almost"," "))))</f>
        <v> </v>
      </c>
      <c r="EV28" s="69" t="str">
        <f aca="false">IF($C28=FA28,"Correct",IF($C28=FB28,"Correct",IF($C28=FC28,"Correct",IF($C28=FD28,"Correct",IF($C28=FE28,"Correct",IF($C28=FF28,"Correct",IF($C28=FG28,"Correct"," ")))))))</f>
        <v> </v>
      </c>
      <c r="EW28" s="69" t="str">
        <f aca="false">IF($C28=FH28,"Almost",IF($C28=FI28,"Almost",IF($C28=FJ28,"Almost",IF($C28=FK28,"Almost",IF($C28=FL28,"Almost",IF($C28=FM28,"Almost",IF($C28=FN28,"Almost"," ")))))))</f>
        <v> </v>
      </c>
      <c r="EX28" s="69" t="str">
        <f aca="false">IF(EY28="Correct","Correct",IF(EZ28="Correct","Correct",IF(EY28="Almost","Almost",IF(EZ28="Almost","Almost"," "))))</f>
        <v> </v>
      </c>
      <c r="EY28" s="69" t="str">
        <f aca="false">IF($AI28=FA28,"Correct",IF($AI28=FB28,"Correct",IF($AI28=FC28,"Correct",IF($AI28=FD28,"Correct",IF($AI28=FE28,"Correct",IF($AI28=FF28,"Correct",IF($AI28=FG28,"Correct"," ")))))))</f>
        <v> </v>
      </c>
      <c r="EZ28" s="69" t="str">
        <f aca="false">IF($AI28=FH28,"Almost",IF($AI28=FI28,"Almost",IF($AI28=FJ28,"Almost",IF($AI28=FK28,"Almost",IF($AI28=FL28,"Almost",IF($AI28=FM28,"Almost",IF($AI28=FN28,"Almost"," ")))))))</f>
        <v> </v>
      </c>
      <c r="FA28" s="70" t="s">
        <v>173</v>
      </c>
      <c r="FB28" s="70" t="s">
        <v>173</v>
      </c>
      <c r="FC28" s="70" t="s">
        <v>173</v>
      </c>
      <c r="FD28" s="70" t="s">
        <v>173</v>
      </c>
      <c r="FE28" s="70" t="s">
        <v>173</v>
      </c>
      <c r="FF28" s="70" t="s">
        <v>173</v>
      </c>
      <c r="FG28" s="70" t="s">
        <v>173</v>
      </c>
      <c r="FH28" s="71" t="s">
        <v>174</v>
      </c>
      <c r="FI28" s="71" t="s">
        <v>174</v>
      </c>
      <c r="FJ28" s="71" t="s">
        <v>174</v>
      </c>
      <c r="FK28" s="71" t="s">
        <v>174</v>
      </c>
      <c r="FL28" s="71" t="s">
        <v>174</v>
      </c>
      <c r="FM28" s="71" t="s">
        <v>174</v>
      </c>
      <c r="FN28" s="71" t="s">
        <v>174</v>
      </c>
      <c r="FO28" s="70"/>
      <c r="FP28" s="79"/>
      <c r="FQ28" s="79" t="s">
        <v>455</v>
      </c>
      <c r="FR28" s="79" t="s">
        <v>456</v>
      </c>
      <c r="FS28" s="79" t="s">
        <v>457</v>
      </c>
      <c r="FT28" s="79" t="s">
        <v>458</v>
      </c>
      <c r="FU28" s="78" t="str">
        <f aca="false">IF(E28="Cover",C28&amp;" is not the original artist, but covered the song.",IF(F28="Original",AI28&amp;" is actually the original artist.",""))</f>
        <v/>
      </c>
      <c r="FV28" s="78" t="str">
        <f aca="false">IF(C28="OriginalDate",FQ28,IF(C28="OriginalSong",FR28,IF(AI28="Cheat_Date",FS28,IF(AI28="Cheat_Song",FT28,""))))</f>
        <v/>
      </c>
      <c r="FW28" s="78" t="str">
        <f aca="false">IF(M28="Correct",AH28,IF(AM28="Correct",BE28,IF(BJ28="Correct",CB28,IF(CG28="Correct",CY28,IF(DD28="Correct",DV28,IF(EA28="Correct",ES28,IF(EX28="Correct",FP28,"")))))))</f>
        <v/>
      </c>
      <c r="FX28" s="78" t="str">
        <f aca="false">IF(FU28&lt;&gt;"",FU28,IF(FV28&lt;&gt;"",FV28,IF(FW28&lt;&gt;"",FW28,"")))</f>
        <v/>
      </c>
    </row>
    <row r="29" s="77" customFormat="true" ht="18" hidden="false" customHeight="true" outlineLevel="0" collapsed="false">
      <c r="A29" s="38" t="n">
        <f aca="false">A28+1</f>
        <v>23</v>
      </c>
      <c r="B29" s="65" t="str">
        <f aca="false">'UK Single Covers Quiz'!B29</f>
        <v>Heaven</v>
      </c>
      <c r="C29" s="39" t="n">
        <f aca="false">'UK Single Covers Quiz'!C29</f>
        <v>0</v>
      </c>
      <c r="D29" s="69" t="n">
        <f aca="false">IF(AND(E29="Correct",F29="Correct"),5,IF(OR(E29="Correct",F29="Correct"),2,0))</f>
        <v>0</v>
      </c>
      <c r="E29" s="68" t="str">
        <f aca="false">IF(G29="OrgCorrect","Correct",IF(G29="OrgAlmost","Almost",IF(G29="CovCorrect","Cover",IF(G29="CovAlmost","Cover",""))))</f>
        <v/>
      </c>
      <c r="F29" s="68" t="str">
        <f aca="false">IF(H29="CovCorrect","Correct",IF(H29="CovAlmost","Almost",IF(H29="OrgCorrect","Original",IF(H29="Orglmost","Original",""))))</f>
        <v/>
      </c>
      <c r="G29" s="68" t="str">
        <f aca="false">IF(I29="OrgCorrect","OrgCorrect",IF(J29="OrgAlmost","OrgAlmost",IF(I29="CovCorrect","CovCorrect",IF(J29="CovAlmost","CovAlmost",""))))</f>
        <v/>
      </c>
      <c r="H29" s="68" t="str">
        <f aca="false">IF(K29="OrgCorrect","OrgCorrect",IF(L29="OrgAlmost","OrgAlmost",IF(K29="CovCorrect","CovCorrect",IF(L29="CovAlmost","CovAlmost",""))))</f>
        <v/>
      </c>
      <c r="I29" s="68" t="str">
        <f aca="false">IF(M29="Correct","OrgCorrect",IF(AJ29="Correct","CovCorrect",IF(BG29="Correct","CovCorrect",IF(CD29="Correct","CovCorrect",IF(DA29="Correct","CovCorrect",IF(DX29="Correct","CovCorrect",IF(EU29="Correct","CovCorrect","")))))))</f>
        <v/>
      </c>
      <c r="J29" s="68" t="str">
        <f aca="false">IF(M29="Almost","OrgAlmost",IF(AJ29="Almost","CovAlmost",IF(BG29="Almost","CovAlmost",IF(CD29="Almost","CovAlmost",IF(DA29="Almost","CovAlmost",IF(DX29="Almost","CovAlmost",IF(EU29="Almost","CovAlmost","")))))))</f>
        <v/>
      </c>
      <c r="K29" s="68" t="str">
        <f aca="false">IF(P29="Correct","OrgCorrect",IF(AM29="Correct","CovCorrect",IF(BJ29="Correct","CovCorrect",IF(CG29="Correct","CovCorrect",IF(DD29="Correct","CovCorrect",IF(EA29="Correct","CovCorrect",IF(EX29="Correct","CovCorrect","")))))))</f>
        <v/>
      </c>
      <c r="L29" s="68" t="str">
        <f aca="false">IF(P29="Almost","OrgAlmost",IF(AM29="Almost","CovAlmost",IF(BJ29="Almost","CovAlmost",IF(CG29="Almost","CovAlmost",IF(DD29="Almost","CovAlmost",IF(EA29="Almost","CovAlmost",IF(EX29="Almost","CovAlmost","")))))))</f>
        <v/>
      </c>
      <c r="M29" s="69" t="str">
        <f aca="false">IF(N29="Correct","Correct",IF(O29="Correct","Correct",IF(N29="Almost","Almost",IF(O29="Almost","Almost"," "))))</f>
        <v> </v>
      </c>
      <c r="N29" s="69" t="str">
        <f aca="false">IF($C29=S29,"Correct",IF($C29=T29,"Correct",IF($C29=U29,"Correct",IF($C29=V29,"Correct",IF($C29=W29,"Correct",IF($C29=X29,"Correct",IF($C29=Y29,"Correct"," ")))))))</f>
        <v> </v>
      </c>
      <c r="O29" s="69" t="str">
        <f aca="false">IF($C29=Z29,"Almost",IF($C29=AA29,"Almost",IF($C29=AB29,"Almost",IF($C29=AC29,"Almost",IF($C29=AD29,"Almost",IF($C29=AE29,"Almost",IF($C29=AF29,"Almost"," ")))))))</f>
        <v> </v>
      </c>
      <c r="P29" s="69" t="str">
        <f aca="false">IF(Q29="Correct","Correct",IF(R29="Correct","Correct",IF(Q29="Almost","Almost",IF(R29="Almost","Almost"," "))))</f>
        <v> </v>
      </c>
      <c r="Q29" s="69" t="str">
        <f aca="false">IF($AI29=S29,"Correct",IF($AI29=T29,"Correct",IF($AI29=U29,"Correct",IF($AI29=V29,"Correct",IF($AI29=W29,"Correct",IF($AI29=X29,"Correct",IF($AI29=Y29,"Correct"," ")))))))</f>
        <v> </v>
      </c>
      <c r="R29" s="69" t="str">
        <f aca="false">IF($AI29=Z29,"Almost",IF($AI29=AA29,"Almost",IF($AI29=AB29,"Almost",IF($AI29=AC29,"Almost",IF($AI29=AD29,"Almost",IF($AI29=AE29,"Almost",IF($AI29=AF29,"Almost"," ")))))))</f>
        <v> </v>
      </c>
      <c r="S29" s="70" t="s">
        <v>459</v>
      </c>
      <c r="T29" s="70" t="s">
        <v>173</v>
      </c>
      <c r="U29" s="70" t="s">
        <v>173</v>
      </c>
      <c r="V29" s="70" t="s">
        <v>173</v>
      </c>
      <c r="W29" s="70" t="s">
        <v>173</v>
      </c>
      <c r="X29" s="70" t="s">
        <v>173</v>
      </c>
      <c r="Y29" s="70" t="s">
        <v>173</v>
      </c>
      <c r="Z29" s="71" t="s">
        <v>174</v>
      </c>
      <c r="AA29" s="71" t="s">
        <v>174</v>
      </c>
      <c r="AB29" s="71" t="s">
        <v>174</v>
      </c>
      <c r="AC29" s="71" t="s">
        <v>174</v>
      </c>
      <c r="AD29" s="71" t="s">
        <v>174</v>
      </c>
      <c r="AE29" s="71" t="s">
        <v>174</v>
      </c>
      <c r="AF29" s="71" t="s">
        <v>174</v>
      </c>
      <c r="AG29" s="70"/>
      <c r="AH29" s="78" t="s">
        <v>460</v>
      </c>
      <c r="AI29" s="39" t="n">
        <f aca="false">'UK Single Covers Quiz'!E29</f>
        <v>0</v>
      </c>
      <c r="AJ29" s="69" t="str">
        <f aca="false">IF(AK29="Correct","Correct",IF(AL29="Correct","Correct",IF(AK29="Almost","Almost",IF(AL29="Almost","Almost"," "))))</f>
        <v> </v>
      </c>
      <c r="AK29" s="69" t="str">
        <f aca="false">IF($C29=AP29,"Correct",IF($C29=AQ29,"Correct",IF($C29=AR29,"Correct",IF($C29=AS29,"Correct",IF($C29=AT29,"Correct",IF($C29=AU29,"Correct",IF($C29=AV29,"Correct"," ")))))))</f>
        <v> </v>
      </c>
      <c r="AL29" s="69" t="str">
        <f aca="false">IF($C29=AW29,"Correct",IF($C29=AX29,"Almost",IF($C29=AY29,"Almost",IF($C29=AZ29,"Almost",IF($C29=BA29,"Almost",IF($C29=BB29,"Almost",IF($C29=BC29,"Almost"," ")))))))</f>
        <v> </v>
      </c>
      <c r="AM29" s="69" t="str">
        <f aca="false">IF(AN29="Correct","Correct",IF(AO29="Correct","Correct",IF(AN29="Almost","Almost",IF(AO29="Almost","Almost"," "))))</f>
        <v> </v>
      </c>
      <c r="AN29" s="69" t="str">
        <f aca="false">IF($AI29=AP29,"Correct",IF($AI29=AQ29,"Correct",IF($AI29=AR29,"Correct",IF($AI29=AS29,"Correct",IF($AI29=AT29,"Correct",IF($AI29=AU29,"Correct",IF($AI29=AV29,"Correct"," ")))))))</f>
        <v> </v>
      </c>
      <c r="AO29" s="69" t="str">
        <f aca="false">IF($AI29=AW29,"Correct",IF($AI29=AX29,"Almost",IF($AI29=AY29,"Almost",IF($AI29=AZ29,"Almost",IF($AI29=BA29,"Almost",IF($AI29=BB29,"Almost",IF($AI29=BC29,"Almost"," ")))))))</f>
        <v> </v>
      </c>
      <c r="AP29" s="70" t="s">
        <v>461</v>
      </c>
      <c r="AQ29" s="70" t="s">
        <v>462</v>
      </c>
      <c r="AR29" s="70" t="s">
        <v>463</v>
      </c>
      <c r="AS29" s="70" t="s">
        <v>464</v>
      </c>
      <c r="AT29" s="70" t="s">
        <v>465</v>
      </c>
      <c r="AU29" s="70" t="s">
        <v>466</v>
      </c>
      <c r="AV29" s="70" t="s">
        <v>467</v>
      </c>
      <c r="AW29" s="70" t="s">
        <v>468</v>
      </c>
      <c r="AX29" s="71" t="s">
        <v>174</v>
      </c>
      <c r="AY29" s="71" t="s">
        <v>174</v>
      </c>
      <c r="AZ29" s="71" t="s">
        <v>174</v>
      </c>
      <c r="BA29" s="71" t="s">
        <v>469</v>
      </c>
      <c r="BB29" s="71" t="s">
        <v>470</v>
      </c>
      <c r="BC29" s="71" t="s">
        <v>471</v>
      </c>
      <c r="BD29" s="70"/>
      <c r="BE29" s="79" t="s">
        <v>472</v>
      </c>
      <c r="BF29" s="39" t="n">
        <f aca="false">'UK Single Covers Quiz'!E29</f>
        <v>0</v>
      </c>
      <c r="BG29" s="69" t="str">
        <f aca="false">IF(BH29="Correct","Correct",IF(BI29="Correct","Correct",IF(BH29="Almost","Almost",IF(BI29="Almost","Almost"," "))))</f>
        <v> </v>
      </c>
      <c r="BH29" s="69" t="str">
        <f aca="false">IF($C29=BM29,"Correct",IF($C29=BN29,"Correct",IF($C29=BO29,"Correct",IF($C29=BP29,"Correct",IF($C29=BQ29,"Correct",IF($C29=BR29,"Correct",IF($C29=BS29,"Correct"," ")))))))</f>
        <v> </v>
      </c>
      <c r="BI29" s="69" t="str">
        <f aca="false">IF($C29=BT29,"Almost",IF($C29=BU29,"Almost",IF($C29=BV29,"Almost",IF($C29=BW29,"Almost",IF($C29=BX29,"Almost",IF($C29=BY29,"Almost",IF($C29=BZ29,"Almost"," ")))))))</f>
        <v> </v>
      </c>
      <c r="BJ29" s="69" t="str">
        <f aca="false">IF(BK29="Correct","Correct",IF(BL29="Correct","Correct",IF(BK29="Almost","Almost",IF(BL29="Almost","Almost"," "))))</f>
        <v> </v>
      </c>
      <c r="BK29" s="69" t="str">
        <f aca="false">IF($AI29=BM29,"Correct",IF($AI29=BN29,"Correct",IF($AI29=BO29,"Correct",IF($AI29=BP29,"Correct",IF($AI29=BQ29,"Correct",IF($AI29=BR29,"Correct",IF($AI29=BS29,"Correct"," ")))))))</f>
        <v> </v>
      </c>
      <c r="BL29" s="69" t="str">
        <f aca="false">IF($AI29=BT29,"Almost",IF($AI29=BU29,"Almost",IF($AI29=BV29,"Almost",IF($AI29=BW29,"Almost",IF($AI29=BX29,"Almost",IF($AI29=BY29,"Almost",IF($AI29=BZ29,"Almost"," ")))))))</f>
        <v> </v>
      </c>
      <c r="BM29" s="70" t="s">
        <v>173</v>
      </c>
      <c r="BN29" s="70" t="s">
        <v>173</v>
      </c>
      <c r="BO29" s="70" t="s">
        <v>173</v>
      </c>
      <c r="BP29" s="70" t="s">
        <v>173</v>
      </c>
      <c r="BQ29" s="70" t="s">
        <v>173</v>
      </c>
      <c r="BR29" s="70" t="s">
        <v>173</v>
      </c>
      <c r="BS29" s="70" t="s">
        <v>173</v>
      </c>
      <c r="BT29" s="71" t="s">
        <v>174</v>
      </c>
      <c r="BU29" s="71" t="s">
        <v>174</v>
      </c>
      <c r="BV29" s="71" t="s">
        <v>174</v>
      </c>
      <c r="BW29" s="71" t="s">
        <v>174</v>
      </c>
      <c r="BX29" s="71" t="s">
        <v>174</v>
      </c>
      <c r="BY29" s="71" t="s">
        <v>174</v>
      </c>
      <c r="BZ29" s="71" t="s">
        <v>174</v>
      </c>
      <c r="CA29" s="70"/>
      <c r="CB29" s="79"/>
      <c r="CC29" s="39" t="n">
        <f aca="false">'UK Single Covers Quiz'!E29</f>
        <v>0</v>
      </c>
      <c r="CD29" s="69" t="str">
        <f aca="false">IF(CE29="Correct","Correct",IF(CF29="Correct","Correct",IF(CE29="Almost","Almost",IF(CF29="Almost","Almost"," "))))</f>
        <v> </v>
      </c>
      <c r="CE29" s="69" t="str">
        <f aca="false">IF($C29=CJ29,"Correct",IF($C29=CK29,"Correct",IF($C29=CL29,"Correct",IF($C29=CM29,"Correct",IF($C29=CN29,"Correct",IF($C29=CO29,"Correct",IF($C29=CP29,"Correct"," ")))))))</f>
        <v> </v>
      </c>
      <c r="CF29" s="69" t="str">
        <f aca="false">IF($C29=CQ29,"Almost",IF($C29=CR29,"Almost",IF($C29=CS29,"Almost",IF($C29=CT29,"Almost",IF($C29=CU29,"Almost",IF($C29=CV29,"Almost",IF($C29=CW29,"Almost"," ")))))))</f>
        <v> </v>
      </c>
      <c r="CG29" s="69" t="str">
        <f aca="false">IF(CH29="Correct","Correct",IF(CI29="Correct","Correct",IF(CH29="Almost","Almost",IF(CI29="Almost","Almost"," "))))</f>
        <v> </v>
      </c>
      <c r="CH29" s="69" t="str">
        <f aca="false">IF($AI29=CJ29,"Correct",IF($AI29=CK29,"Correct",IF($AI29=CL29,"Correct",IF($AI29=CM29,"Correct",IF($AI29=CN29,"Correct",IF($AI29=CO29,"Correct",IF($AI29=CP29,"Correct"," ")))))))</f>
        <v> </v>
      </c>
      <c r="CI29" s="69" t="str">
        <f aca="false">IF($AI29=CQ29,"Almost",IF($AI29=CR29,"Almost",IF($AI29=CS29,"Almost",IF($AI29=CT29,"Almost",IF($AI29=CU29,"Almost",IF($AI29=CV29,"Almost",IF($AI29=CW29,"Almost"," ")))))))</f>
        <v> </v>
      </c>
      <c r="CJ29" s="70" t="s">
        <v>173</v>
      </c>
      <c r="CK29" s="70" t="s">
        <v>173</v>
      </c>
      <c r="CL29" s="70" t="s">
        <v>173</v>
      </c>
      <c r="CM29" s="70" t="s">
        <v>173</v>
      </c>
      <c r="CN29" s="70" t="s">
        <v>173</v>
      </c>
      <c r="CO29" s="70" t="s">
        <v>173</v>
      </c>
      <c r="CP29" s="70" t="s">
        <v>173</v>
      </c>
      <c r="CQ29" s="71" t="s">
        <v>174</v>
      </c>
      <c r="CR29" s="71" t="s">
        <v>174</v>
      </c>
      <c r="CS29" s="71" t="s">
        <v>174</v>
      </c>
      <c r="CT29" s="71" t="s">
        <v>174</v>
      </c>
      <c r="CU29" s="71" t="s">
        <v>174</v>
      </c>
      <c r="CV29" s="71" t="s">
        <v>174</v>
      </c>
      <c r="CW29" s="71" t="s">
        <v>174</v>
      </c>
      <c r="CX29" s="70"/>
      <c r="CY29" s="79"/>
      <c r="CZ29" s="39" t="n">
        <f aca="false">'UK Single Covers Quiz'!E29</f>
        <v>0</v>
      </c>
      <c r="DA29" s="69" t="str">
        <f aca="false">IF(DB29="Correct","Correct",IF(DC29="Correct","Correct",IF(DB29="Almost","Almost",IF(DC29="Almost","Almost"," "))))</f>
        <v> </v>
      </c>
      <c r="DB29" s="69" t="str">
        <f aca="false">IF($C29=DG29,"Correct",IF($C29=DH29,"Correct",IF($C29=DI29,"Correct",IF($C29=DJ29,"Correct",IF($C29=DK29,"Correct",IF($C29=DL29,"Correct",IF($C29=DM29,"Correct"," ")))))))</f>
        <v> </v>
      </c>
      <c r="DC29" s="69" t="str">
        <f aca="false">IF($C29=DN29,"Almost",IF($C29=DO29,"Almost",IF($C29=DP29,"Almost",IF($C29=DQ29,"Almost",IF($C29=DR29,"Almost",IF($C29=DS29,"Almost",IF($C29=DT29,"Almost"," ")))))))</f>
        <v> </v>
      </c>
      <c r="DD29" s="69" t="str">
        <f aca="false">IF(DE29="Correct","Correct",IF(DF29="Correct","Correct",IF(DE29="Almost","Almost",IF(DF29="Almost","Almost"," "))))</f>
        <v> </v>
      </c>
      <c r="DE29" s="69" t="str">
        <f aca="false">IF($AI29=DG29,"Correct",IF($AI29=DH29,"Correct",IF($AI29=DI29,"Correct",IF($AI29=DJ29,"Correct",IF($AI29=DK29,"Correct",IF($AI29=DL29,"Correct",IF($AI29=DM29,"Correct"," ")))))))</f>
        <v> </v>
      </c>
      <c r="DF29" s="69" t="str">
        <f aca="false">IF($AI29=DN29,"Almost",IF($AI29=DO29,"Almost",IF($AI29=DP29,"Almost",IF($AI29=DQ29,"Almost",IF($AI29=DR29,"Almost",IF($AI29=DS29,"Almost",IF($AI29=DT29,"Almost"," ")))))))</f>
        <v> </v>
      </c>
      <c r="DG29" s="70" t="s">
        <v>173</v>
      </c>
      <c r="DH29" s="70" t="s">
        <v>173</v>
      </c>
      <c r="DI29" s="70" t="s">
        <v>173</v>
      </c>
      <c r="DJ29" s="70" t="s">
        <v>173</v>
      </c>
      <c r="DK29" s="70" t="s">
        <v>173</v>
      </c>
      <c r="DL29" s="70" t="s">
        <v>173</v>
      </c>
      <c r="DM29" s="70" t="s">
        <v>173</v>
      </c>
      <c r="DN29" s="71" t="s">
        <v>174</v>
      </c>
      <c r="DO29" s="71" t="s">
        <v>174</v>
      </c>
      <c r="DP29" s="71" t="s">
        <v>174</v>
      </c>
      <c r="DQ29" s="71" t="s">
        <v>174</v>
      </c>
      <c r="DR29" s="71" t="s">
        <v>174</v>
      </c>
      <c r="DS29" s="71" t="s">
        <v>174</v>
      </c>
      <c r="DT29" s="71" t="s">
        <v>174</v>
      </c>
      <c r="DU29" s="70"/>
      <c r="DV29" s="79"/>
      <c r="DW29" s="39" t="n">
        <f aca="false">'UK Single Covers Quiz'!E29</f>
        <v>0</v>
      </c>
      <c r="DX29" s="69" t="str">
        <f aca="false">IF(DY29="Correct","Correct",IF(DZ29="Correct","Correct",IF(DY29="Almost","Almost",IF(DZ29="Almost","Almost"," "))))</f>
        <v> </v>
      </c>
      <c r="DY29" s="69" t="str">
        <f aca="false">IF($C29=ED29,"Correct",IF($C29=EE29,"Correct",IF($C29=EF29,"Correct",IF($C29=EG29,"Correct",IF($C29=EH29,"Correct",IF($C29=EI29,"Correct",IF($C29=EJ29,"Correct"," ")))))))</f>
        <v> </v>
      </c>
      <c r="DZ29" s="69" t="str">
        <f aca="false">IF($C29=EK29,"Almost",IF($C29=EL29,"Almost",IF($C29=EM29,"Almost",IF($C29=EN29,"Almost",IF($C29=EO29,"Almost",IF($C29=EP29,"Almost",IF($C29=EQ29,"Almost"," ")))))))</f>
        <v> </v>
      </c>
      <c r="EA29" s="69" t="str">
        <f aca="false">IF(EB29="Correct","Correct",IF(EC29="Correct","Correct",IF(EB29="Almost","Almost",IF(EC29="Almost","Almost"," "))))</f>
        <v> </v>
      </c>
      <c r="EB29" s="69" t="str">
        <f aca="false">IF($AI29=ED29,"Correct",IF($AI29=EE29,"Correct",IF($AI29=EF29,"Correct",IF($AI29=EG29,"Correct",IF($AI29=EH29,"Correct",IF($AI29=EI29,"Correct",IF($AI29=EJ29,"Correct"," ")))))))</f>
        <v> </v>
      </c>
      <c r="EC29" s="69" t="str">
        <f aca="false">IF($AI29=EK29,"Almost",IF($AI29=EL29,"Almost",IF($AI29=EM29,"Almost",IF($AI29=EN29,"Almost",IF($AI29=EO29,"Almost",IF($AI29=EP29,"Almost",IF($AI29=EQ29,"Almost"," ")))))))</f>
        <v> </v>
      </c>
      <c r="ED29" s="70" t="s">
        <v>173</v>
      </c>
      <c r="EE29" s="70" t="s">
        <v>173</v>
      </c>
      <c r="EF29" s="70" t="s">
        <v>173</v>
      </c>
      <c r="EG29" s="70" t="s">
        <v>173</v>
      </c>
      <c r="EH29" s="70" t="s">
        <v>173</v>
      </c>
      <c r="EI29" s="70" t="s">
        <v>173</v>
      </c>
      <c r="EJ29" s="70" t="s">
        <v>173</v>
      </c>
      <c r="EK29" s="71" t="s">
        <v>174</v>
      </c>
      <c r="EL29" s="71" t="s">
        <v>174</v>
      </c>
      <c r="EM29" s="71" t="s">
        <v>174</v>
      </c>
      <c r="EN29" s="71" t="s">
        <v>174</v>
      </c>
      <c r="EO29" s="71" t="s">
        <v>174</v>
      </c>
      <c r="EP29" s="71" t="s">
        <v>174</v>
      </c>
      <c r="EQ29" s="71" t="s">
        <v>174</v>
      </c>
      <c r="ER29" s="70"/>
      <c r="ES29" s="79"/>
      <c r="ET29" s="39" t="n">
        <f aca="false">'UK Single Covers Quiz'!E29</f>
        <v>0</v>
      </c>
      <c r="EU29" s="69" t="str">
        <f aca="false">IF(EV29="Correct","Correct",IF(EW29="Correct","Correct",IF(EV29="Almost","Almost",IF(EW29="Almost","Almost"," "))))</f>
        <v> </v>
      </c>
      <c r="EV29" s="69" t="str">
        <f aca="false">IF($C29=FA29,"Correct",IF($C29=FB29,"Correct",IF($C29=FC29,"Correct",IF($C29=FD29,"Correct",IF($C29=FE29,"Correct",IF($C29=FF29,"Correct",IF($C29=FG29,"Correct"," ")))))))</f>
        <v> </v>
      </c>
      <c r="EW29" s="69" t="str">
        <f aca="false">IF($C29=FH29,"Almost",IF($C29=FI29,"Almost",IF($C29=FJ29,"Almost",IF($C29=FK29,"Almost",IF($C29=FL29,"Almost",IF($C29=FM29,"Almost",IF($C29=FN29,"Almost"," ")))))))</f>
        <v> </v>
      </c>
      <c r="EX29" s="69" t="str">
        <f aca="false">IF(EY29="Correct","Correct",IF(EZ29="Correct","Correct",IF(EY29="Almost","Almost",IF(EZ29="Almost","Almost"," "))))</f>
        <v> </v>
      </c>
      <c r="EY29" s="69" t="str">
        <f aca="false">IF($AI29=FA29,"Correct",IF($AI29=FB29,"Correct",IF($AI29=FC29,"Correct",IF($AI29=FD29,"Correct",IF($AI29=FE29,"Correct",IF($AI29=FF29,"Correct",IF($AI29=FG29,"Correct"," ")))))))</f>
        <v> </v>
      </c>
      <c r="EZ29" s="69" t="str">
        <f aca="false">IF($AI29=FH29,"Almost",IF($AI29=FI29,"Almost",IF($AI29=FJ29,"Almost",IF($AI29=FK29,"Almost",IF($AI29=FL29,"Almost",IF($AI29=FM29,"Almost",IF($AI29=FN29,"Almost"," ")))))))</f>
        <v> </v>
      </c>
      <c r="FA29" s="70" t="s">
        <v>173</v>
      </c>
      <c r="FB29" s="70" t="s">
        <v>173</v>
      </c>
      <c r="FC29" s="70" t="s">
        <v>173</v>
      </c>
      <c r="FD29" s="70" t="s">
        <v>173</v>
      </c>
      <c r="FE29" s="70" t="s">
        <v>173</v>
      </c>
      <c r="FF29" s="70" t="s">
        <v>173</v>
      </c>
      <c r="FG29" s="70" t="s">
        <v>173</v>
      </c>
      <c r="FH29" s="71" t="s">
        <v>174</v>
      </c>
      <c r="FI29" s="71" t="s">
        <v>174</v>
      </c>
      <c r="FJ29" s="71" t="s">
        <v>174</v>
      </c>
      <c r="FK29" s="71" t="s">
        <v>174</v>
      </c>
      <c r="FL29" s="71" t="s">
        <v>174</v>
      </c>
      <c r="FM29" s="71" t="s">
        <v>174</v>
      </c>
      <c r="FN29" s="71" t="s">
        <v>174</v>
      </c>
      <c r="FO29" s="70"/>
      <c r="FP29" s="79"/>
      <c r="FQ29" s="79" t="s">
        <v>473</v>
      </c>
      <c r="FR29" s="79" t="s">
        <v>474</v>
      </c>
      <c r="FS29" s="79" t="s">
        <v>475</v>
      </c>
      <c r="FT29" s="79" t="s">
        <v>476</v>
      </c>
      <c r="FU29" s="78" t="str">
        <f aca="false">IF(E29="Cover",C29&amp;" is not the original artist, but covered the song.",IF(F29="Original",AI29&amp;" is actually the original artist.",""))</f>
        <v/>
      </c>
      <c r="FV29" s="78" t="str">
        <f aca="false">IF(C29="OriginalDate",FQ29,IF(C29="OriginalSong",FR29,IF(AI29="Cheat_Date",FS29,IF(AI29="Cheat_Song",FT29,""))))</f>
        <v/>
      </c>
      <c r="FW29" s="78" t="str">
        <f aca="false">IF(M29="Correct",AH29,IF(AM29="Correct",BE29,IF(BJ29="Correct",CB29,IF(CG29="Correct",CY29,IF(DD29="Correct",DV29,IF(EA29="Correct",ES29,IF(EX29="Correct",FP29,"")))))))</f>
        <v/>
      </c>
      <c r="FX29" s="78" t="str">
        <f aca="false">IF(FU29&lt;&gt;"",FU29,IF(FV29&lt;&gt;"",FV29,IF(FW29&lt;&gt;"",FW29,"")))</f>
        <v/>
      </c>
    </row>
    <row r="30" s="77" customFormat="true" ht="18" hidden="false" customHeight="true" outlineLevel="0" collapsed="false">
      <c r="A30" s="38" t="n">
        <f aca="false">A29+1</f>
        <v>24</v>
      </c>
      <c r="B30" s="65" t="str">
        <f aca="false">'UK Single Covers Quiz'!B30</f>
        <v>These boots are made for walking</v>
      </c>
      <c r="C30" s="39" t="n">
        <f aca="false">'UK Single Covers Quiz'!C30</f>
        <v>0</v>
      </c>
      <c r="D30" s="69" t="n">
        <f aca="false">IF(AND(E30="Correct",F30="Correct"),5,IF(OR(E30="Correct",F30="Correct"),2,0))</f>
        <v>0</v>
      </c>
      <c r="E30" s="68" t="str">
        <f aca="false">IF(G30="OrgCorrect","Correct",IF(G30="OrgAlmost","Almost",IF(G30="CovCorrect","Cover",IF(G30="CovAlmost","Cover",""))))</f>
        <v/>
      </c>
      <c r="F30" s="68" t="str">
        <f aca="false">IF(H30="CovCorrect","Correct",IF(H30="CovAlmost","Almost",IF(H30="OrgCorrect","Original",IF(H30="Orglmost","Original",""))))</f>
        <v/>
      </c>
      <c r="G30" s="68" t="str">
        <f aca="false">IF(I30="OrgCorrect","OrgCorrect",IF(J30="OrgAlmost","OrgAlmost",IF(I30="CovCorrect","CovCorrect",IF(J30="CovAlmost","CovAlmost",""))))</f>
        <v/>
      </c>
      <c r="H30" s="68" t="str">
        <f aca="false">IF(K30="OrgCorrect","OrgCorrect",IF(L30="OrgAlmost","OrgAlmost",IF(K30="CovCorrect","CovCorrect",IF(L30="CovAlmost","CovAlmost",""))))</f>
        <v/>
      </c>
      <c r="I30" s="68" t="str">
        <f aca="false">IF(M30="Correct","OrgCorrect",IF(AJ30="Correct","CovCorrect",IF(BG30="Correct","CovCorrect",IF(CD30="Correct","CovCorrect",IF(DA30="Correct","CovCorrect",IF(DX30="Correct","CovCorrect",IF(EU30="Correct","CovCorrect","")))))))</f>
        <v/>
      </c>
      <c r="J30" s="68" t="str">
        <f aca="false">IF(M30="Almost","OrgAlmost",IF(AJ30="Almost","CovAlmost",IF(BG30="Almost","CovAlmost",IF(CD30="Almost","CovAlmost",IF(DA30="Almost","CovAlmost",IF(DX30="Almost","CovAlmost",IF(EU30="Almost","CovAlmost","")))))))</f>
        <v/>
      </c>
      <c r="K30" s="68" t="str">
        <f aca="false">IF(P30="Correct","OrgCorrect",IF(AM30="Correct","CovCorrect",IF(BJ30="Correct","CovCorrect",IF(CG30="Correct","CovCorrect",IF(DD30="Correct","CovCorrect",IF(EA30="Correct","CovCorrect",IF(EX30="Correct","CovCorrect","")))))))</f>
        <v/>
      </c>
      <c r="L30" s="68" t="str">
        <f aca="false">IF(P30="Almost","OrgAlmost",IF(AM30="Almost","CovAlmost",IF(BJ30="Almost","CovAlmost",IF(CG30="Almost","CovAlmost",IF(DD30="Almost","CovAlmost",IF(EA30="Almost","CovAlmost",IF(EX30="Almost","CovAlmost","")))))))</f>
        <v/>
      </c>
      <c r="M30" s="69" t="str">
        <f aca="false">IF(N30="Correct","Correct",IF(O30="Correct","Correct",IF(N30="Almost","Almost",IF(O30="Almost","Almost"," "))))</f>
        <v> </v>
      </c>
      <c r="N30" s="69" t="str">
        <f aca="false">IF($C30=S30,"Correct",IF($C30=T30,"Correct",IF($C30=U30,"Correct",IF($C30=V30,"Correct",IF($C30=W30,"Correct",IF($C30=X30,"Correct",IF($C30=Y30,"Correct"," ")))))))</f>
        <v> </v>
      </c>
      <c r="O30" s="69" t="str">
        <f aca="false">IF($C30=Z30,"Almost",IF($C30=AA30,"Almost",IF($C30=AB30,"Almost",IF($C30=AC30,"Almost",IF($C30=AD30,"Almost",IF($C30=AE30,"Almost",IF($C30=AF30,"Almost"," ")))))))</f>
        <v> </v>
      </c>
      <c r="P30" s="69" t="str">
        <f aca="false">IF(Q30="Correct","Correct",IF(R30="Correct","Correct",IF(Q30="Almost","Almost",IF(R30="Almost","Almost"," "))))</f>
        <v> </v>
      </c>
      <c r="Q30" s="69" t="str">
        <f aca="false">IF($AI30=S30,"Correct",IF($AI30=T30,"Correct",IF($AI30=U30,"Correct",IF($AI30=V30,"Correct",IF($AI30=W30,"Correct",IF($AI30=X30,"Correct",IF($AI30=Y30,"Correct"," ")))))))</f>
        <v> </v>
      </c>
      <c r="R30" s="69" t="str">
        <f aca="false">IF($AI30=Z30,"Almost",IF($AI30=AA30,"Almost",IF($AI30=AB30,"Almost",IF($AI30=AC30,"Almost",IF($AI30=AD30,"Almost",IF($AI30=AE30,"Almost",IF($AI30=AF30,"Almost"," ")))))))</f>
        <v> </v>
      </c>
      <c r="S30" s="70" t="s">
        <v>477</v>
      </c>
      <c r="T30" s="70" t="s">
        <v>173</v>
      </c>
      <c r="U30" s="70" t="s">
        <v>173</v>
      </c>
      <c r="V30" s="70" t="s">
        <v>173</v>
      </c>
      <c r="W30" s="70" t="s">
        <v>173</v>
      </c>
      <c r="X30" s="70" t="s">
        <v>173</v>
      </c>
      <c r="Y30" s="70" t="s">
        <v>173</v>
      </c>
      <c r="Z30" s="71" t="s">
        <v>174</v>
      </c>
      <c r="AA30" s="71" t="s">
        <v>174</v>
      </c>
      <c r="AB30" s="71" t="s">
        <v>174</v>
      </c>
      <c r="AC30" s="71" t="s">
        <v>174</v>
      </c>
      <c r="AD30" s="71" t="s">
        <v>174</v>
      </c>
      <c r="AE30" s="71" t="s">
        <v>174</v>
      </c>
      <c r="AF30" s="71" t="s">
        <v>174</v>
      </c>
      <c r="AG30" s="70"/>
      <c r="AH30" s="78" t="s">
        <v>478</v>
      </c>
      <c r="AI30" s="39" t="n">
        <f aca="false">'UK Single Covers Quiz'!E30</f>
        <v>0</v>
      </c>
      <c r="AJ30" s="69" t="str">
        <f aca="false">IF(AK30="Correct","Correct",IF(AL30="Correct","Correct",IF(AK30="Almost","Almost",IF(AL30="Almost","Almost"," "))))</f>
        <v> </v>
      </c>
      <c r="AK30" s="69" t="str">
        <f aca="false">IF($C30=AP30,"Correct",IF($C30=AQ30,"Correct",IF($C30=AR30,"Correct",IF($C30=AS30,"Correct",IF($C30=AT30,"Correct",IF($C30=AU30,"Correct",IF($C30=AV30,"Correct"," ")))))))</f>
        <v> </v>
      </c>
      <c r="AL30" s="69" t="str">
        <f aca="false">IF($C30=AW30,"Almost",IF($C30=AX30,"Almost",IF($C30=AY30,"Almost",IF($C30=AZ30,"Almost",IF($C30=BA30,"Almost",IF($C30=BB30,"Almost",IF($C30=BC30,"Almost"," ")))))))</f>
        <v> </v>
      </c>
      <c r="AM30" s="69" t="str">
        <f aca="false">IF(AN30="Correct","Correct",IF(AO30="Correct","Correct",IF(AN30="Almost","Almost",IF(AO30="Almost","Almost"," "))))</f>
        <v> </v>
      </c>
      <c r="AN30" s="69" t="str">
        <f aca="false">IF($AI30=AP30,"Correct",IF($AI30=AQ30,"Correct",IF($AI30=AR30,"Correct",IF($AI30=AS30,"Correct",IF($AI30=AT30,"Correct",IF($AI30=AU30,"Correct",IF($AI30=AV30,"Correct"," ")))))))</f>
        <v> </v>
      </c>
      <c r="AO30" s="69" t="str">
        <f aca="false">IF($AI30=AW30,"Almost",IF($AI30=AX30,"Almost",IF($AI30=AY30,"Almost",IF($AI30=AZ30,"Almost",IF($AI30=BA30,"Almost",IF($AI30=BB30,"Almost",IF($AI30=BC30,"Almost"," ")))))))</f>
        <v> </v>
      </c>
      <c r="AP30" s="70" t="s">
        <v>479</v>
      </c>
      <c r="AQ30" s="70" t="s">
        <v>173</v>
      </c>
      <c r="AR30" s="70" t="s">
        <v>173</v>
      </c>
      <c r="AS30" s="70" t="s">
        <v>173</v>
      </c>
      <c r="AT30" s="70" t="s">
        <v>173</v>
      </c>
      <c r="AU30" s="70" t="s">
        <v>173</v>
      </c>
      <c r="AV30" s="70" t="s">
        <v>173</v>
      </c>
      <c r="AW30" s="71" t="s">
        <v>174</v>
      </c>
      <c r="AX30" s="71" t="s">
        <v>174</v>
      </c>
      <c r="AY30" s="71" t="s">
        <v>174</v>
      </c>
      <c r="AZ30" s="71" t="s">
        <v>174</v>
      </c>
      <c r="BA30" s="71" t="s">
        <v>174</v>
      </c>
      <c r="BB30" s="71" t="s">
        <v>174</v>
      </c>
      <c r="BC30" s="71" t="s">
        <v>174</v>
      </c>
      <c r="BD30" s="70"/>
      <c r="BE30" s="79" t="s">
        <v>480</v>
      </c>
      <c r="BF30" s="39" t="n">
        <f aca="false">'UK Single Covers Quiz'!E30</f>
        <v>0</v>
      </c>
      <c r="BG30" s="69" t="str">
        <f aca="false">IF(BH30="Correct","Correct",IF(BI30="Correct","Correct",IF(BH30="Almost","Almost",IF(BI30="Almost","Almost"," "))))</f>
        <v> </v>
      </c>
      <c r="BH30" s="69" t="str">
        <f aca="false">IF($C30=BM30,"Correct",IF($C30=BN30,"Correct",IF($C30=BO30,"Correct",IF($C30=BP30,"Correct",IF($C30=BQ30,"Correct",IF($C30=BR30,"Correct",IF($C30=BS30,"Correct"," ")))))))</f>
        <v> </v>
      </c>
      <c r="BI30" s="69" t="str">
        <f aca="false">IF($C30=BT30,"Almost",IF($C30=BU30,"Almost",IF($C30=BV30,"Almost",IF($C30=BW30,"Almost",IF($C30=BX30,"Almost",IF($C30=BY30,"Almost",IF($C30=BZ30,"Almost"," ")))))))</f>
        <v> </v>
      </c>
      <c r="BJ30" s="69" t="str">
        <f aca="false">IF(BK30="Correct","Correct",IF(BL30="Correct","Correct",IF(BK30="Almost","Almost",IF(BL30="Almost","Almost"," "))))</f>
        <v> </v>
      </c>
      <c r="BK30" s="69" t="str">
        <f aca="false">IF($AI30=BM30,"Correct",IF($AI30=BN30,"Correct",IF($AI30=BO30,"Correct",IF($AI30=BP30,"Correct",IF($AI30=BQ30,"Correct",IF($AI30=BR30,"Correct",IF($AI30=BS30,"Correct"," ")))))))</f>
        <v> </v>
      </c>
      <c r="BL30" s="69" t="str">
        <f aca="false">IF($AI30=BT30,"Almost",IF($AI30=BU30,"Almost",IF($AI30=BV30,"Almost",IF($AI30=BW30,"Almost",IF($AI30=BX30,"Almost",IF($AI30=BY30,"Almost",IF($AI30=BZ30,"Almost"," ")))))))</f>
        <v> </v>
      </c>
      <c r="BM30" s="70" t="s">
        <v>173</v>
      </c>
      <c r="BN30" s="70" t="s">
        <v>173</v>
      </c>
      <c r="BO30" s="70" t="s">
        <v>173</v>
      </c>
      <c r="BP30" s="70" t="s">
        <v>173</v>
      </c>
      <c r="BQ30" s="70" t="s">
        <v>173</v>
      </c>
      <c r="BR30" s="70" t="s">
        <v>173</v>
      </c>
      <c r="BS30" s="70" t="s">
        <v>173</v>
      </c>
      <c r="BT30" s="71" t="s">
        <v>174</v>
      </c>
      <c r="BU30" s="71" t="s">
        <v>174</v>
      </c>
      <c r="BV30" s="71" t="s">
        <v>174</v>
      </c>
      <c r="BW30" s="71" t="s">
        <v>174</v>
      </c>
      <c r="BX30" s="71" t="s">
        <v>174</v>
      </c>
      <c r="BY30" s="71" t="s">
        <v>174</v>
      </c>
      <c r="BZ30" s="71" t="s">
        <v>174</v>
      </c>
      <c r="CA30" s="70"/>
      <c r="CB30" s="79"/>
      <c r="CC30" s="39" t="n">
        <f aca="false">'UK Single Covers Quiz'!E30</f>
        <v>0</v>
      </c>
      <c r="CD30" s="69" t="str">
        <f aca="false">IF(CE30="Correct","Correct",IF(CF30="Correct","Correct",IF(CE30="Almost","Almost",IF(CF30="Almost","Almost"," "))))</f>
        <v> </v>
      </c>
      <c r="CE30" s="69" t="str">
        <f aca="false">IF($C30=CJ30,"Correct",IF($C30=CK30,"Correct",IF($C30=CL30,"Correct",IF($C30=CM30,"Correct",IF($C30=CN30,"Correct",IF($C30=CO30,"Correct",IF($C30=CP30,"Correct"," ")))))))</f>
        <v> </v>
      </c>
      <c r="CF30" s="69" t="str">
        <f aca="false">IF($C30=CQ30,"Almost",IF($C30=CR30,"Almost",IF($C30=CS30,"Almost",IF($C30=CT30,"Almost",IF($C30=CU30,"Almost",IF($C30=CV30,"Almost",IF($C30=CW30,"Almost"," ")))))))</f>
        <v> </v>
      </c>
      <c r="CG30" s="69" t="str">
        <f aca="false">IF(CH30="Correct","Correct",IF(CI30="Correct","Correct",IF(CH30="Almost","Almost",IF(CI30="Almost","Almost"," "))))</f>
        <v> </v>
      </c>
      <c r="CH30" s="69" t="str">
        <f aca="false">IF($AI30=CJ30,"Correct",IF($AI30=CK30,"Correct",IF($AI30=CL30,"Correct",IF($AI30=CM30,"Correct",IF($AI30=CN30,"Correct",IF($AI30=CO30,"Correct",IF($AI30=CP30,"Correct"," ")))))))</f>
        <v> </v>
      </c>
      <c r="CI30" s="69" t="str">
        <f aca="false">IF($AI30=CQ30,"Almost",IF($AI30=CR30,"Almost",IF($AI30=CS30,"Almost",IF($AI30=CT30,"Almost",IF($AI30=CU30,"Almost",IF($AI30=CV30,"Almost",IF($AI30=CW30,"Almost"," ")))))))</f>
        <v> </v>
      </c>
      <c r="CJ30" s="70" t="s">
        <v>173</v>
      </c>
      <c r="CK30" s="70" t="s">
        <v>173</v>
      </c>
      <c r="CL30" s="70" t="s">
        <v>173</v>
      </c>
      <c r="CM30" s="70" t="s">
        <v>173</v>
      </c>
      <c r="CN30" s="70" t="s">
        <v>173</v>
      </c>
      <c r="CO30" s="70" t="s">
        <v>173</v>
      </c>
      <c r="CP30" s="70" t="s">
        <v>173</v>
      </c>
      <c r="CQ30" s="71" t="s">
        <v>174</v>
      </c>
      <c r="CR30" s="71" t="s">
        <v>174</v>
      </c>
      <c r="CS30" s="71" t="s">
        <v>174</v>
      </c>
      <c r="CT30" s="71" t="s">
        <v>174</v>
      </c>
      <c r="CU30" s="71" t="s">
        <v>174</v>
      </c>
      <c r="CV30" s="71" t="s">
        <v>174</v>
      </c>
      <c r="CW30" s="71" t="s">
        <v>174</v>
      </c>
      <c r="CX30" s="70"/>
      <c r="CY30" s="79"/>
      <c r="CZ30" s="39" t="n">
        <f aca="false">'UK Single Covers Quiz'!E30</f>
        <v>0</v>
      </c>
      <c r="DA30" s="69" t="str">
        <f aca="false">IF(DB30="Correct","Correct",IF(DC30="Correct","Correct",IF(DB30="Almost","Almost",IF(DC30="Almost","Almost"," "))))</f>
        <v> </v>
      </c>
      <c r="DB30" s="69" t="str">
        <f aca="false">IF($C30=DG30,"Correct",IF($C30=DH30,"Correct",IF($C30=DI30,"Correct",IF($C30=DJ30,"Correct",IF($C30=DK30,"Correct",IF($C30=DL30,"Correct",IF($C30=DM30,"Correct"," ")))))))</f>
        <v> </v>
      </c>
      <c r="DC30" s="69" t="str">
        <f aca="false">IF($C30=DN30,"Almost",IF($C30=DO30,"Almost",IF($C30=DP30,"Almost",IF($C30=DQ30,"Almost",IF($C30=DR30,"Almost",IF($C30=DS30,"Almost",IF($C30=DT30,"Almost"," ")))))))</f>
        <v> </v>
      </c>
      <c r="DD30" s="69" t="str">
        <f aca="false">IF(DE30="Correct","Correct",IF(DF30="Correct","Correct",IF(DE30="Almost","Almost",IF(DF30="Almost","Almost"," "))))</f>
        <v> </v>
      </c>
      <c r="DE30" s="69" t="str">
        <f aca="false">IF($AI30=DG30,"Correct",IF($AI30=DH30,"Correct",IF($AI30=DI30,"Correct",IF($AI30=DJ30,"Correct",IF($AI30=DK30,"Correct",IF($AI30=DL30,"Correct",IF($AI30=DM30,"Correct"," ")))))))</f>
        <v> </v>
      </c>
      <c r="DF30" s="69" t="str">
        <f aca="false">IF($AI30=DN30,"Almost",IF($AI30=DO30,"Almost",IF($AI30=DP30,"Almost",IF($AI30=DQ30,"Almost",IF($AI30=DR30,"Almost",IF($AI30=DS30,"Almost",IF($AI30=DT30,"Almost"," ")))))))</f>
        <v> </v>
      </c>
      <c r="DG30" s="70" t="s">
        <v>173</v>
      </c>
      <c r="DH30" s="70" t="s">
        <v>173</v>
      </c>
      <c r="DI30" s="70" t="s">
        <v>173</v>
      </c>
      <c r="DJ30" s="70" t="s">
        <v>173</v>
      </c>
      <c r="DK30" s="70" t="s">
        <v>173</v>
      </c>
      <c r="DL30" s="70" t="s">
        <v>173</v>
      </c>
      <c r="DM30" s="70" t="s">
        <v>173</v>
      </c>
      <c r="DN30" s="71" t="s">
        <v>174</v>
      </c>
      <c r="DO30" s="71" t="s">
        <v>174</v>
      </c>
      <c r="DP30" s="71" t="s">
        <v>174</v>
      </c>
      <c r="DQ30" s="71" t="s">
        <v>174</v>
      </c>
      <c r="DR30" s="71" t="s">
        <v>174</v>
      </c>
      <c r="DS30" s="71" t="s">
        <v>174</v>
      </c>
      <c r="DT30" s="71" t="s">
        <v>174</v>
      </c>
      <c r="DU30" s="70"/>
      <c r="DV30" s="79"/>
      <c r="DW30" s="39" t="n">
        <f aca="false">'UK Single Covers Quiz'!E30</f>
        <v>0</v>
      </c>
      <c r="DX30" s="69" t="str">
        <f aca="false">IF(DY30="Correct","Correct",IF(DZ30="Correct","Correct",IF(DY30="Almost","Almost",IF(DZ30="Almost","Almost"," "))))</f>
        <v> </v>
      </c>
      <c r="DY30" s="69" t="str">
        <f aca="false">IF($C30=ED30,"Correct",IF($C30=EE30,"Correct",IF($C30=EF30,"Correct",IF($C30=EG30,"Correct",IF($C30=EH30,"Correct",IF($C30=EI30,"Correct",IF($C30=EJ30,"Correct"," ")))))))</f>
        <v> </v>
      </c>
      <c r="DZ30" s="69" t="str">
        <f aca="false">IF($C30=EK30,"Almost",IF($C30=EL30,"Almost",IF($C30=EM30,"Almost",IF($C30=EN30,"Almost",IF($C30=EO30,"Almost",IF($C30=EP30,"Almost",IF($C30=EQ30,"Almost"," ")))))))</f>
        <v> </v>
      </c>
      <c r="EA30" s="69" t="str">
        <f aca="false">IF(EB30="Correct","Correct",IF(EC30="Correct","Correct",IF(EB30="Almost","Almost",IF(EC30="Almost","Almost"," "))))</f>
        <v> </v>
      </c>
      <c r="EB30" s="69" t="str">
        <f aca="false">IF($AI30=ED30,"Correct",IF($AI30=EE30,"Correct",IF($AI30=EF30,"Correct",IF($AI30=EG30,"Correct",IF($AI30=EH30,"Correct",IF($AI30=EI30,"Correct",IF($AI30=EJ30,"Correct"," ")))))))</f>
        <v> </v>
      </c>
      <c r="EC30" s="69" t="str">
        <f aca="false">IF($AI30=EK30,"Almost",IF($AI30=EL30,"Almost",IF($AI30=EM30,"Almost",IF($AI30=EN30,"Almost",IF($AI30=EO30,"Almost",IF($AI30=EP30,"Almost",IF($AI30=EQ30,"Almost"," ")))))))</f>
        <v> </v>
      </c>
      <c r="ED30" s="70" t="s">
        <v>173</v>
      </c>
      <c r="EE30" s="70" t="s">
        <v>173</v>
      </c>
      <c r="EF30" s="70" t="s">
        <v>173</v>
      </c>
      <c r="EG30" s="70" t="s">
        <v>173</v>
      </c>
      <c r="EH30" s="70" t="s">
        <v>173</v>
      </c>
      <c r="EI30" s="70" t="s">
        <v>173</v>
      </c>
      <c r="EJ30" s="70" t="s">
        <v>173</v>
      </c>
      <c r="EK30" s="71" t="s">
        <v>174</v>
      </c>
      <c r="EL30" s="71" t="s">
        <v>174</v>
      </c>
      <c r="EM30" s="71" t="s">
        <v>174</v>
      </c>
      <c r="EN30" s="71" t="s">
        <v>174</v>
      </c>
      <c r="EO30" s="71" t="s">
        <v>174</v>
      </c>
      <c r="EP30" s="71" t="s">
        <v>174</v>
      </c>
      <c r="EQ30" s="71" t="s">
        <v>174</v>
      </c>
      <c r="ER30" s="70"/>
      <c r="ES30" s="79"/>
      <c r="ET30" s="39" t="n">
        <f aca="false">'UK Single Covers Quiz'!E30</f>
        <v>0</v>
      </c>
      <c r="EU30" s="69" t="str">
        <f aca="false">IF(EV30="Correct","Correct",IF(EW30="Correct","Correct",IF(EV30="Almost","Almost",IF(EW30="Almost","Almost"," "))))</f>
        <v> </v>
      </c>
      <c r="EV30" s="69" t="str">
        <f aca="false">IF($C30=FA30,"Correct",IF($C30=FB30,"Correct",IF($C30=FC30,"Correct",IF($C30=FD30,"Correct",IF($C30=FE30,"Correct",IF($C30=FF30,"Correct",IF($C30=FG30,"Correct"," ")))))))</f>
        <v> </v>
      </c>
      <c r="EW30" s="69" t="str">
        <f aca="false">IF($C30=FH30,"Almost",IF($C30=FI30,"Almost",IF($C30=FJ30,"Almost",IF($C30=FK30,"Almost",IF($C30=FL30,"Almost",IF($C30=FM30,"Almost",IF($C30=FN30,"Almost"," ")))))))</f>
        <v> </v>
      </c>
      <c r="EX30" s="69" t="str">
        <f aca="false">IF(EY30="Correct","Correct",IF(EZ30="Correct","Correct",IF(EY30="Almost","Almost",IF(EZ30="Almost","Almost"," "))))</f>
        <v> </v>
      </c>
      <c r="EY30" s="69" t="str">
        <f aca="false">IF($AI30=FA30,"Correct",IF($AI30=FB30,"Correct",IF($AI30=FC30,"Correct",IF($AI30=FD30,"Correct",IF($AI30=FE30,"Correct",IF($AI30=FF30,"Correct",IF($AI30=FG30,"Correct"," ")))))))</f>
        <v> </v>
      </c>
      <c r="EZ30" s="69" t="str">
        <f aca="false">IF($AI30=FH30,"Almost",IF($AI30=FI30,"Almost",IF($AI30=FJ30,"Almost",IF($AI30=FK30,"Almost",IF($AI30=FL30,"Almost",IF($AI30=FM30,"Almost",IF($AI30=FN30,"Almost"," ")))))))</f>
        <v> </v>
      </c>
      <c r="FA30" s="70" t="s">
        <v>173</v>
      </c>
      <c r="FB30" s="70" t="s">
        <v>173</v>
      </c>
      <c r="FC30" s="70" t="s">
        <v>173</v>
      </c>
      <c r="FD30" s="70" t="s">
        <v>173</v>
      </c>
      <c r="FE30" s="70" t="s">
        <v>173</v>
      </c>
      <c r="FF30" s="70" t="s">
        <v>173</v>
      </c>
      <c r="FG30" s="70" t="s">
        <v>173</v>
      </c>
      <c r="FH30" s="71" t="s">
        <v>174</v>
      </c>
      <c r="FI30" s="71" t="s">
        <v>174</v>
      </c>
      <c r="FJ30" s="71" t="s">
        <v>174</v>
      </c>
      <c r="FK30" s="71" t="s">
        <v>174</v>
      </c>
      <c r="FL30" s="71" t="s">
        <v>174</v>
      </c>
      <c r="FM30" s="71" t="s">
        <v>174</v>
      </c>
      <c r="FN30" s="71" t="s">
        <v>174</v>
      </c>
      <c r="FO30" s="70"/>
      <c r="FP30" s="79"/>
      <c r="FQ30" s="79" t="s">
        <v>481</v>
      </c>
      <c r="FR30" s="79" t="s">
        <v>482</v>
      </c>
      <c r="FS30" s="79" t="s">
        <v>483</v>
      </c>
      <c r="FT30" s="79" t="s">
        <v>484</v>
      </c>
      <c r="FU30" s="78" t="str">
        <f aca="false">IF(E30="Cover",C30&amp;" is not the original artist, but covered the song.",IF(F30="Original",AI30&amp;" is actually the original artist.",""))</f>
        <v/>
      </c>
      <c r="FV30" s="78" t="str">
        <f aca="false">IF(C30="OriginalDate",FQ30,IF(C30="OriginalSong",FR30,IF(AI30="Cheat_Date",FS30,IF(AI30="Cheat_Song",FT30,""))))</f>
        <v/>
      </c>
      <c r="FW30" s="78" t="str">
        <f aca="false">IF(M30="Correct",AH30,IF(AM30="Correct",BE30,IF(BJ30="Correct",CB30,IF(CG30="Correct",CY30,IF(DD30="Correct",DV30,IF(EA30="Correct",ES30,IF(EX30="Correct",FP30,"")))))))</f>
        <v/>
      </c>
      <c r="FX30" s="78" t="str">
        <f aca="false">IF(FU30&lt;&gt;"",FU30,IF(FV30&lt;&gt;"",FV30,IF(FW30&lt;&gt;"",FW30,"")))</f>
        <v/>
      </c>
    </row>
    <row r="31" s="77" customFormat="true" ht="18" hidden="false" customHeight="true" outlineLevel="0" collapsed="false">
      <c r="A31" s="38" t="n">
        <f aca="false">A30+1</f>
        <v>25</v>
      </c>
      <c r="B31" s="65" t="str">
        <f aca="false">'UK Single Covers Quiz'!B31</f>
        <v>With a little help from my friends</v>
      </c>
      <c r="C31" s="39" t="n">
        <f aca="false">'UK Single Covers Quiz'!C31</f>
        <v>0</v>
      </c>
      <c r="D31" s="69" t="n">
        <f aca="false">IF(AND(E31="Correct",F31="Correct"),5,IF(OR(E31="Correct",F31="Correct"),2,0))</f>
        <v>0</v>
      </c>
      <c r="E31" s="68" t="str">
        <f aca="false">IF(G31="OrgCorrect","Correct",IF(G31="OrgAlmost","Almost",IF(G31="CovCorrect","Cover",IF(G31="CovAlmost","Cover",""))))</f>
        <v/>
      </c>
      <c r="F31" s="68" t="str">
        <f aca="false">IF(H31="CovCorrect","Correct",IF(H31="CovAlmost","Almost",IF(H31="OrgCorrect","Original",IF(H31="Orglmost","Original",""))))</f>
        <v/>
      </c>
      <c r="G31" s="68" t="str">
        <f aca="false">IF(I31="OrgCorrect","OrgCorrect",IF(J31="OrgAlmost","OrgAlmost",IF(I31="CovCorrect","CovCorrect",IF(J31="CovAlmost","CovAlmost",""))))</f>
        <v/>
      </c>
      <c r="H31" s="68" t="str">
        <f aca="false">IF(K31="OrgCorrect","OrgCorrect",IF(L31="OrgAlmost","OrgAlmost",IF(K31="CovCorrect","CovCorrect",IF(L31="CovAlmost","CovAlmost",""))))</f>
        <v/>
      </c>
      <c r="I31" s="68" t="str">
        <f aca="false">IF(M31="Correct","OrgCorrect",IF(AJ31="Correct","CovCorrect",IF(BG31="Correct","CovCorrect",IF(CD31="Correct","CovCorrect",IF(DA31="Correct","CovCorrect",IF(DX31="Correct","CovCorrect",IF(EU31="Correct","CovCorrect","")))))))</f>
        <v/>
      </c>
      <c r="J31" s="68" t="str">
        <f aca="false">IF(M31="Almost","OrgAlmost",IF(AJ31="Almost","CovAlmost",IF(BG31="Almost","CovAlmost",IF(CD31="Almost","CovAlmost",IF(DA31="Almost","CovAlmost",IF(DX31="Almost","CovAlmost",IF(EU31="Almost","CovAlmost","")))))))</f>
        <v/>
      </c>
      <c r="K31" s="68" t="str">
        <f aca="false">IF(P31="Correct","OrgCorrect",IF(AM31="Correct","CovCorrect",IF(BJ31="Correct","CovCorrect",IF(CG31="Correct","CovCorrect",IF(DD31="Correct","CovCorrect",IF(EA31="Correct","CovCorrect",IF(EX31="Correct","CovCorrect","")))))))</f>
        <v/>
      </c>
      <c r="L31" s="68" t="str">
        <f aca="false">IF(P31="Almost","OrgAlmost",IF(AM31="Almost","CovAlmost",IF(BJ31="Almost","CovAlmost",IF(CG31="Almost","CovAlmost",IF(DD31="Almost","CovAlmost",IF(EA31="Almost","CovAlmost",IF(EX31="Almost","CovAlmost","")))))))</f>
        <v/>
      </c>
      <c r="M31" s="69" t="str">
        <f aca="false">IF(N31="Correct","Correct",IF(O31="Correct","Correct",IF(N31="Almost","Almost",IF(O31="Almost","Almost"," "))))</f>
        <v> </v>
      </c>
      <c r="N31" s="69" t="str">
        <f aca="false">IF($C31=S31,"Correct",IF($C31=T31,"Correct",IF($C31=U31,"Correct",IF($C31=V31,"Correct",IF($C31=W31,"Correct",IF($C31=X31,"Correct",IF($C31=Y31,"Correct"," ")))))))</f>
        <v> </v>
      </c>
      <c r="O31" s="69" t="str">
        <f aca="false">IF($C31=Z31,"Almost",IF($C31=AA31,"Almost",IF($C31=AB31,"Almost",IF($C31=AC31,"Almost",IF($C31=AD31,"Almost",IF($C31=AE31,"Almost",IF($C31=AF31,"Almost"," ")))))))</f>
        <v> </v>
      </c>
      <c r="P31" s="69" t="str">
        <f aca="false">IF(Q31="Correct","Correct",IF(R31="Correct","Correct",IF(Q31="Almost","Almost",IF(R31="Almost","Almost"," "))))</f>
        <v> </v>
      </c>
      <c r="Q31" s="69" t="str">
        <f aca="false">IF($AI31=S31,"Correct",IF($AI31=T31,"Correct",IF($AI31=U31,"Correct",IF($AI31=V31,"Correct",IF($AI31=W31,"Correct",IF($AI31=X31,"Correct",IF($AI31=Y31,"Correct"," ")))))))</f>
        <v> </v>
      </c>
      <c r="R31" s="69" t="str">
        <f aca="false">IF($AI31=Z31,"Almost",IF($AI31=AA31,"Almost",IF($AI31=AB31,"Almost",IF($AI31=AC31,"Almost",IF($AI31=AD31,"Almost",IF($AI31=AE31,"Almost",IF($AI31=AF31,"Almost"," ")))))))</f>
        <v> </v>
      </c>
      <c r="S31" s="70" t="s">
        <v>485</v>
      </c>
      <c r="T31" s="70" t="s">
        <v>486</v>
      </c>
      <c r="U31" s="70" t="s">
        <v>173</v>
      </c>
      <c r="V31" s="70" t="s">
        <v>173</v>
      </c>
      <c r="W31" s="70" t="s">
        <v>173</v>
      </c>
      <c r="X31" s="70" t="s">
        <v>173</v>
      </c>
      <c r="Y31" s="70" t="s">
        <v>173</v>
      </c>
      <c r="Z31" s="71" t="s">
        <v>174</v>
      </c>
      <c r="AA31" s="71" t="s">
        <v>174</v>
      </c>
      <c r="AB31" s="71" t="s">
        <v>174</v>
      </c>
      <c r="AC31" s="71" t="s">
        <v>174</v>
      </c>
      <c r="AD31" s="71" t="s">
        <v>174</v>
      </c>
      <c r="AE31" s="71" t="s">
        <v>174</v>
      </c>
      <c r="AF31" s="71" t="s">
        <v>174</v>
      </c>
      <c r="AG31" s="70"/>
      <c r="AH31" s="78" t="s">
        <v>487</v>
      </c>
      <c r="AI31" s="39" t="n">
        <f aca="false">'UK Single Covers Quiz'!E31</f>
        <v>0</v>
      </c>
      <c r="AJ31" s="69" t="str">
        <f aca="false">IF(AK31="Correct","Correct",IF(AL31="Correct","Correct",IF(AK31="Almost","Almost",IF(AL31="Almost","Almost"," "))))</f>
        <v> </v>
      </c>
      <c r="AK31" s="69" t="str">
        <f aca="false">IF($C31=AP31,"Correct",IF($C31=AQ31,"Correct",IF($C31=AR31,"Correct",IF($C31=AS31,"Correct",IF($C31=AT31,"Correct",IF($C31=AU31,"Correct",IF($C31=AV31,"Correct"," ")))))))</f>
        <v> </v>
      </c>
      <c r="AL31" s="69" t="str">
        <f aca="false">IF($C31=AW31,"Almost",IF($C31=AX31,"Almost",IF($C31=AY31,"Almost",IF($C31=AZ31,"Almost",IF($C31=BA31,"Almost",IF($C31=BB31,"Almost",IF($C31=BC31,"Almost"," ")))))))</f>
        <v> </v>
      </c>
      <c r="AM31" s="69" t="str">
        <f aca="false">IF(AN31="Correct","Correct",IF(AO31="Correct","Correct",IF(AN31="Almost","Almost",IF(AO31="Almost","Almost"," "))))</f>
        <v> </v>
      </c>
      <c r="AN31" s="69" t="str">
        <f aca="false">IF($AI31=AP31,"Correct",IF($AI31=AQ31,"Correct",IF($AI31=AR31,"Correct",IF($AI31=AS31,"Correct",IF($AI31=AT31,"Correct",IF($AI31=AU31,"Correct",IF($AI31=AV31,"Correct"," ")))))))</f>
        <v> </v>
      </c>
      <c r="AO31" s="69" t="str">
        <f aca="false">IF($AI31=AW31,"Almost",IF($AI31=AX31,"Almost",IF($AI31=AY31,"Almost",IF($AI31=AZ31,"Almost",IF($AI31=BA31,"Almost",IF($AI31=BB31,"Almost",IF($AI31=BC31,"Almost"," ")))))))</f>
        <v> </v>
      </c>
      <c r="AP31" s="70" t="s">
        <v>488</v>
      </c>
      <c r="AQ31" s="70" t="s">
        <v>173</v>
      </c>
      <c r="AR31" s="70" t="s">
        <v>173</v>
      </c>
      <c r="AS31" s="70" t="s">
        <v>173</v>
      </c>
      <c r="AT31" s="70" t="s">
        <v>173</v>
      </c>
      <c r="AU31" s="70" t="s">
        <v>173</v>
      </c>
      <c r="AV31" s="70" t="s">
        <v>173</v>
      </c>
      <c r="AW31" s="71" t="s">
        <v>174</v>
      </c>
      <c r="AX31" s="71" t="s">
        <v>174</v>
      </c>
      <c r="AY31" s="71" t="s">
        <v>174</v>
      </c>
      <c r="AZ31" s="71" t="s">
        <v>174</v>
      </c>
      <c r="BA31" s="71" t="s">
        <v>174</v>
      </c>
      <c r="BB31" s="71" t="s">
        <v>174</v>
      </c>
      <c r="BC31" s="71" t="s">
        <v>174</v>
      </c>
      <c r="BD31" s="70"/>
      <c r="BE31" s="79" t="s">
        <v>489</v>
      </c>
      <c r="BF31" s="39" t="n">
        <f aca="false">'UK Single Covers Quiz'!E31</f>
        <v>0</v>
      </c>
      <c r="BG31" s="69" t="str">
        <f aca="false">IF(BH31="Correct","Correct",IF(BI31="Correct","Correct",IF(BH31="Almost","Almost",IF(BI31="Almost","Almost"," "))))</f>
        <v> </v>
      </c>
      <c r="BH31" s="69" t="str">
        <f aca="false">IF($C31=BM31,"Correct",IF($C31=BN31,"Correct",IF($C31=BO31,"Correct",IF($C31=BP31,"Correct",IF($C31=BQ31,"Correct",IF($C31=BR31,"Correct",IF($C31=BS31,"Correct"," ")))))))</f>
        <v> </v>
      </c>
      <c r="BI31" s="69" t="str">
        <f aca="false">IF($C31=BT31,"Almost",IF($C31=BU31,"Almost",IF($C31=BV31,"Almost",IF($C31=BW31,"Almost",IF($C31=BX31,"Almost",IF($C31=BY31,"Almost",IF($C31=BZ31,"Almost"," ")))))))</f>
        <v> </v>
      </c>
      <c r="BJ31" s="69" t="str">
        <f aca="false">IF(BK31="Correct","Correct",IF(BL31="Correct","Correct",IF(BK31="Almost","Almost",IF(BL31="Almost","Almost"," "))))</f>
        <v> </v>
      </c>
      <c r="BK31" s="69" t="str">
        <f aca="false">IF($AI31=BM31,"Correct",IF($AI31=BN31,"Correct",IF($AI31=BO31,"Correct",IF($AI31=BP31,"Correct",IF($AI31=BQ31,"Correct",IF($AI31=BR31,"Correct",IF($AI31=BS31,"Correct"," ")))))))</f>
        <v> </v>
      </c>
      <c r="BL31" s="69" t="str">
        <f aca="false">IF($AI31=BT31,"Almost",IF($AI31=BU31,"Almost",IF($AI31=BV31,"Almost",IF($AI31=BW31,"Almost",IF($AI31=BX31,"Almost",IF($AI31=BY31,"Almost",IF($AI31=BZ31,"Almost"," ")))))))</f>
        <v> </v>
      </c>
      <c r="BM31" s="70" t="s">
        <v>490</v>
      </c>
      <c r="BN31" s="70" t="s">
        <v>491</v>
      </c>
      <c r="BO31" s="70" t="s">
        <v>173</v>
      </c>
      <c r="BP31" s="70" t="s">
        <v>173</v>
      </c>
      <c r="BQ31" s="70" t="s">
        <v>173</v>
      </c>
      <c r="BR31" s="70" t="s">
        <v>173</v>
      </c>
      <c r="BS31" s="70" t="s">
        <v>173</v>
      </c>
      <c r="BT31" s="71" t="s">
        <v>174</v>
      </c>
      <c r="BU31" s="71" t="s">
        <v>174</v>
      </c>
      <c r="BV31" s="71" t="s">
        <v>174</v>
      </c>
      <c r="BW31" s="71" t="s">
        <v>174</v>
      </c>
      <c r="BX31" s="71" t="s">
        <v>174</v>
      </c>
      <c r="BY31" s="71" t="s">
        <v>174</v>
      </c>
      <c r="BZ31" s="71" t="s">
        <v>174</v>
      </c>
      <c r="CA31" s="70"/>
      <c r="CB31" s="79" t="s">
        <v>492</v>
      </c>
      <c r="CC31" s="39" t="n">
        <f aca="false">'UK Single Covers Quiz'!E31</f>
        <v>0</v>
      </c>
      <c r="CD31" s="69" t="str">
        <f aca="false">IF(CE31="Correct","Correct",IF(CF31="Correct","Correct",IF(CE31="Almost","Almost",IF(CF31="Almost","Almost"," "))))</f>
        <v> </v>
      </c>
      <c r="CE31" s="69" t="str">
        <f aca="false">IF($C31=CJ31,"Correct",IF($C31=CK31,"Correct",IF($C31=CL31,"Correct",IF($C31=CM31,"Correct",IF($C31=CN31,"Correct",IF($C31=CO31,"Correct",IF($C31=CP31,"Correct"," ")))))))</f>
        <v> </v>
      </c>
      <c r="CF31" s="69" t="str">
        <f aca="false">IF($C31=CQ31,"Almost",IF($C31=CR31,"Almost",IF($C31=CS31,"Almost",IF($C31=CT31,"Almost",IF($C31=CU31,"Almost",IF($C31=CV31,"Almost",IF($C31=CW31,"Almost"," ")))))))</f>
        <v> </v>
      </c>
      <c r="CG31" s="69" t="str">
        <f aca="false">IF(CH31="Correct","Correct",IF(CI31="Correct","Correct",IF(CH31="Almost","Almost",IF(CI31="Almost","Almost"," "))))</f>
        <v> </v>
      </c>
      <c r="CH31" s="69" t="str">
        <f aca="false">IF($AI31=CJ31,"Correct",IF($AI31=CK31,"Correct",IF($AI31=CL31,"Correct",IF($AI31=CM31,"Correct",IF($AI31=CN31,"Correct",IF($AI31=CO31,"Correct",IF($AI31=CP31,"Correct"," ")))))))</f>
        <v> </v>
      </c>
      <c r="CI31" s="69" t="str">
        <f aca="false">IF($AI31=CQ31,"Almost",IF($AI31=CR31,"Almost",IF($AI31=CS31,"Almost",IF($AI31=CT31,"Almost",IF($AI31=CU31,"Almost",IF($AI31=CV31,"Almost",IF($AI31=CW31,"Almost"," ")))))))</f>
        <v> </v>
      </c>
      <c r="CJ31" s="70" t="s">
        <v>493</v>
      </c>
      <c r="CK31" s="70" t="s">
        <v>494</v>
      </c>
      <c r="CL31" s="70" t="s">
        <v>495</v>
      </c>
      <c r="CM31" s="70" t="s">
        <v>496</v>
      </c>
      <c r="CN31" s="70" t="s">
        <v>173</v>
      </c>
      <c r="CO31" s="70" t="s">
        <v>173</v>
      </c>
      <c r="CP31" s="70" t="s">
        <v>173</v>
      </c>
      <c r="CQ31" s="71" t="s">
        <v>174</v>
      </c>
      <c r="CR31" s="71" t="s">
        <v>174</v>
      </c>
      <c r="CS31" s="71" t="s">
        <v>174</v>
      </c>
      <c r="CT31" s="71" t="s">
        <v>174</v>
      </c>
      <c r="CU31" s="71" t="s">
        <v>174</v>
      </c>
      <c r="CV31" s="71" t="s">
        <v>174</v>
      </c>
      <c r="CW31" s="71" t="s">
        <v>174</v>
      </c>
      <c r="CX31" s="70"/>
      <c r="CY31" s="79" t="s">
        <v>497</v>
      </c>
      <c r="CZ31" s="39" t="n">
        <f aca="false">'UK Single Covers Quiz'!E31</f>
        <v>0</v>
      </c>
      <c r="DA31" s="69" t="str">
        <f aca="false">IF(DB31="Correct","Correct",IF(DC31="Correct","Correct",IF(DB31="Almost","Almost",IF(DC31="Almost","Almost"," "))))</f>
        <v> </v>
      </c>
      <c r="DB31" s="69" t="str">
        <f aca="false">IF($C31=DG31,"Correct",IF($C31=DH31,"Correct",IF($C31=DI31,"Correct",IF($C31=DJ31,"Correct",IF($C31=DK31,"Correct",IF($C31=DL31,"Correct",IF($C31=DM31,"Correct"," ")))))))</f>
        <v> </v>
      </c>
      <c r="DC31" s="69" t="str">
        <f aca="false">IF($C31=DN31,"Almost",IF($C31=DO31,"Almost",IF($C31=DP31,"Almost",IF($C31=DQ31,"Almost",IF($C31=DR31,"Almost",IF($C31=DS31,"Almost",IF($C31=DT31,"Almost"," ")))))))</f>
        <v> </v>
      </c>
      <c r="DD31" s="69" t="str">
        <f aca="false">IF(DE31="Correct","Correct",IF(DF31="Correct","Correct",IF(DE31="Almost","Almost",IF(DF31="Almost","Almost"," "))))</f>
        <v> </v>
      </c>
      <c r="DE31" s="69" t="str">
        <f aca="false">IF($AI31=DG31,"Correct",IF($AI31=DH31,"Correct",IF($AI31=DI31,"Correct",IF($AI31=DJ31,"Correct",IF($AI31=DK31,"Correct",IF($AI31=DL31,"Correct",IF($AI31=DM31,"Correct"," ")))))))</f>
        <v> </v>
      </c>
      <c r="DF31" s="69" t="str">
        <f aca="false">IF($AI31=DN31,"Almost",IF($AI31=DO31,"Almost",IF($AI31=DP31,"Almost",IF($AI31=DQ31,"Almost",IF($AI31=DR31,"Almost",IF($AI31=DS31,"Almost",IF($AI31=DT31,"Almost"," ")))))))</f>
        <v> </v>
      </c>
      <c r="DG31" s="70" t="s">
        <v>173</v>
      </c>
      <c r="DH31" s="70" t="s">
        <v>173</v>
      </c>
      <c r="DI31" s="70" t="s">
        <v>173</v>
      </c>
      <c r="DJ31" s="70" t="s">
        <v>173</v>
      </c>
      <c r="DK31" s="70" t="s">
        <v>173</v>
      </c>
      <c r="DL31" s="70" t="s">
        <v>173</v>
      </c>
      <c r="DM31" s="70" t="s">
        <v>173</v>
      </c>
      <c r="DN31" s="71" t="s">
        <v>174</v>
      </c>
      <c r="DO31" s="71" t="s">
        <v>174</v>
      </c>
      <c r="DP31" s="71" t="s">
        <v>174</v>
      </c>
      <c r="DQ31" s="71" t="s">
        <v>174</v>
      </c>
      <c r="DR31" s="71" t="s">
        <v>174</v>
      </c>
      <c r="DS31" s="71" t="s">
        <v>174</v>
      </c>
      <c r="DT31" s="71" t="s">
        <v>174</v>
      </c>
      <c r="DU31" s="70"/>
      <c r="DV31" s="79"/>
      <c r="DW31" s="39" t="n">
        <f aca="false">'UK Single Covers Quiz'!E31</f>
        <v>0</v>
      </c>
      <c r="DX31" s="69" t="str">
        <f aca="false">IF(DY31="Correct","Correct",IF(DZ31="Correct","Correct",IF(DY31="Almost","Almost",IF(DZ31="Almost","Almost"," "))))</f>
        <v> </v>
      </c>
      <c r="DY31" s="69" t="str">
        <f aca="false">IF($C31=ED31,"Correct",IF($C31=EE31,"Correct",IF($C31=EF31,"Correct",IF($C31=EG31,"Correct",IF($C31=EH31,"Correct",IF($C31=EI31,"Correct",IF($C31=EJ31,"Correct"," ")))))))</f>
        <v> </v>
      </c>
      <c r="DZ31" s="69" t="str">
        <f aca="false">IF($C31=EK31,"Almost",IF($C31=EL31,"Almost",IF($C31=EM31,"Almost",IF($C31=EN31,"Almost",IF($C31=EO31,"Almost",IF($C31=EP31,"Almost",IF($C31=EQ31,"Almost"," ")))))))</f>
        <v> </v>
      </c>
      <c r="EA31" s="69" t="str">
        <f aca="false">IF(EB31="Correct","Correct",IF(EC31="Correct","Correct",IF(EB31="Almost","Almost",IF(EC31="Almost","Almost"," "))))</f>
        <v> </v>
      </c>
      <c r="EB31" s="69" t="str">
        <f aca="false">IF($AI31=ED31,"Correct",IF($AI31=EE31,"Correct",IF($AI31=EF31,"Correct",IF($AI31=EG31,"Correct",IF($AI31=EH31,"Correct",IF($AI31=EI31,"Correct",IF($AI31=EJ31,"Correct"," ")))))))</f>
        <v> </v>
      </c>
      <c r="EC31" s="69" t="str">
        <f aca="false">IF($AI31=EK31,"Almost",IF($AI31=EL31,"Almost",IF($AI31=EM31,"Almost",IF($AI31=EN31,"Almost",IF($AI31=EO31,"Almost",IF($AI31=EP31,"Almost",IF($AI31=EQ31,"Almost"," ")))))))</f>
        <v> </v>
      </c>
      <c r="ED31" s="70" t="s">
        <v>173</v>
      </c>
      <c r="EE31" s="70" t="s">
        <v>173</v>
      </c>
      <c r="EF31" s="70" t="s">
        <v>173</v>
      </c>
      <c r="EG31" s="70" t="s">
        <v>173</v>
      </c>
      <c r="EH31" s="70" t="s">
        <v>173</v>
      </c>
      <c r="EI31" s="70" t="s">
        <v>173</v>
      </c>
      <c r="EJ31" s="70" t="s">
        <v>173</v>
      </c>
      <c r="EK31" s="71" t="s">
        <v>174</v>
      </c>
      <c r="EL31" s="71" t="s">
        <v>174</v>
      </c>
      <c r="EM31" s="71" t="s">
        <v>174</v>
      </c>
      <c r="EN31" s="71" t="s">
        <v>174</v>
      </c>
      <c r="EO31" s="71" t="s">
        <v>174</v>
      </c>
      <c r="EP31" s="71" t="s">
        <v>174</v>
      </c>
      <c r="EQ31" s="71" t="s">
        <v>174</v>
      </c>
      <c r="ER31" s="70"/>
      <c r="ES31" s="79"/>
      <c r="ET31" s="39" t="n">
        <f aca="false">'UK Single Covers Quiz'!E31</f>
        <v>0</v>
      </c>
      <c r="EU31" s="69" t="str">
        <f aca="false">IF(EV31="Correct","Correct",IF(EW31="Correct","Correct",IF(EV31="Almost","Almost",IF(EW31="Almost","Almost"," "))))</f>
        <v> </v>
      </c>
      <c r="EV31" s="69" t="str">
        <f aca="false">IF($C31=FA31,"Correct",IF($C31=FB31,"Correct",IF($C31=FC31,"Correct",IF($C31=FD31,"Correct",IF($C31=FE31,"Correct",IF($C31=FF31,"Correct",IF($C31=FG31,"Correct"," ")))))))</f>
        <v> </v>
      </c>
      <c r="EW31" s="69" t="str">
        <f aca="false">IF($C31=FH31,"Almost",IF($C31=FI31,"Almost",IF($C31=FJ31,"Almost",IF($C31=FK31,"Almost",IF($C31=FL31,"Almost",IF($C31=FM31,"Almost",IF($C31=FN31,"Almost"," ")))))))</f>
        <v> </v>
      </c>
      <c r="EX31" s="69" t="str">
        <f aca="false">IF(EY31="Correct","Correct",IF(EZ31="Correct","Correct",IF(EY31="Almost","Almost",IF(EZ31="Almost","Almost"," "))))</f>
        <v> </v>
      </c>
      <c r="EY31" s="69" t="str">
        <f aca="false">IF($AI31=FA31,"Correct",IF($AI31=FB31,"Correct",IF($AI31=FC31,"Correct",IF($AI31=FD31,"Correct",IF($AI31=FE31,"Correct",IF($AI31=FF31,"Correct",IF($AI31=FG31,"Correct"," ")))))))</f>
        <v> </v>
      </c>
      <c r="EZ31" s="69" t="str">
        <f aca="false">IF($AI31=FH31,"Almost",IF($AI31=FI31,"Almost",IF($AI31=FJ31,"Almost",IF($AI31=FK31,"Almost",IF($AI31=FL31,"Almost",IF($AI31=FM31,"Almost",IF($AI31=FN31,"Almost"," ")))))))</f>
        <v> </v>
      </c>
      <c r="FA31" s="70" t="s">
        <v>173</v>
      </c>
      <c r="FB31" s="70" t="s">
        <v>173</v>
      </c>
      <c r="FC31" s="70" t="s">
        <v>173</v>
      </c>
      <c r="FD31" s="70" t="s">
        <v>173</v>
      </c>
      <c r="FE31" s="70" t="s">
        <v>173</v>
      </c>
      <c r="FF31" s="70" t="s">
        <v>173</v>
      </c>
      <c r="FG31" s="70" t="s">
        <v>173</v>
      </c>
      <c r="FH31" s="71" t="s">
        <v>174</v>
      </c>
      <c r="FI31" s="71" t="s">
        <v>174</v>
      </c>
      <c r="FJ31" s="71" t="s">
        <v>174</v>
      </c>
      <c r="FK31" s="71" t="s">
        <v>174</v>
      </c>
      <c r="FL31" s="71" t="s">
        <v>174</v>
      </c>
      <c r="FM31" s="71" t="s">
        <v>174</v>
      </c>
      <c r="FN31" s="71" t="s">
        <v>174</v>
      </c>
      <c r="FO31" s="70"/>
      <c r="FP31" s="79"/>
      <c r="FQ31" s="79" t="s">
        <v>498</v>
      </c>
      <c r="FR31" s="79" t="s">
        <v>499</v>
      </c>
      <c r="FS31" s="79" t="s">
        <v>500</v>
      </c>
      <c r="FT31" s="79" t="s">
        <v>501</v>
      </c>
      <c r="FU31" s="78" t="str">
        <f aca="false">IF(E31="Cover",C31&amp;" is not the original artist, but covered the song.",IF(F31="Original",AI31&amp;" is actually the original artist.",""))</f>
        <v/>
      </c>
      <c r="FV31" s="78" t="str">
        <f aca="false">IF(C31="OriginalDate",FQ31,IF(C31="OriginalSong",FR31,IF(AI31="Cheat_Date",FS31,IF(AI31="Cheat_Song",FT31,""))))</f>
        <v/>
      </c>
      <c r="FW31" s="78" t="str">
        <f aca="false">IF(M31="Correct",AH31,IF(AM31="Correct",BE31,IF(BJ31="Correct",CB31,IF(CG31="Correct",CY31,IF(DD31="Correct",DV31,IF(EA31="Correct",ES31,IF(EX31="Correct",FP31,"")))))))</f>
        <v/>
      </c>
      <c r="FX31" s="78" t="str">
        <f aca="false">IF(FU31&lt;&gt;"",FU31,IF(FV31&lt;&gt;"",FV31,IF(FW31&lt;&gt;"",FW31,"")))</f>
        <v/>
      </c>
    </row>
    <row r="32" s="77" customFormat="true" ht="18" hidden="false" customHeight="true" outlineLevel="0" collapsed="false">
      <c r="A32" s="38" t="n">
        <f aca="false">A31+1</f>
        <v>26</v>
      </c>
      <c r="B32" s="65" t="str">
        <f aca="false">'UK Single Covers Quiz'!B32</f>
        <v>Wonderwall </v>
      </c>
      <c r="C32" s="39" t="n">
        <f aca="false">'UK Single Covers Quiz'!C32</f>
        <v>0</v>
      </c>
      <c r="D32" s="69" t="n">
        <f aca="false">IF(AND(E32="Correct",F32="Correct"),5,IF(OR(E32="Correct",F32="Correct"),2,0))</f>
        <v>0</v>
      </c>
      <c r="E32" s="68" t="str">
        <f aca="false">IF(G32="OrgCorrect","Correct",IF(G32="OrgAlmost","Almost",IF(G32="CovCorrect","Cover",IF(G32="CovAlmost","Cover",""))))</f>
        <v/>
      </c>
      <c r="F32" s="68" t="str">
        <f aca="false">IF(H32="CovCorrect","Correct",IF(H32="CovAlmost","Almost",IF(H32="OrgCorrect","Original",IF(H32="Orglmost","Original",""))))</f>
        <v/>
      </c>
      <c r="G32" s="68" t="str">
        <f aca="false">IF(I32="OrgCorrect","OrgCorrect",IF(J32="OrgAlmost","OrgAlmost",IF(I32="CovCorrect","CovCorrect",IF(J32="CovAlmost","CovAlmost",""))))</f>
        <v/>
      </c>
      <c r="H32" s="68" t="str">
        <f aca="false">IF(K32="OrgCorrect","OrgCorrect",IF(L32="OrgAlmost","OrgAlmost",IF(K32="CovCorrect","CovCorrect",IF(L32="CovAlmost","CovAlmost",""))))</f>
        <v/>
      </c>
      <c r="I32" s="68" t="str">
        <f aca="false">IF(M32="Correct","OrgCorrect",IF(AJ32="Correct","CovCorrect",IF(BG32="Correct","CovCorrect",IF(CD32="Correct","CovCorrect",IF(DA32="Correct","CovCorrect",IF(DX32="Correct","CovCorrect",IF(EU32="Correct","CovCorrect","")))))))</f>
        <v/>
      </c>
      <c r="J32" s="68" t="str">
        <f aca="false">IF(M32="Almost","OrgAlmost",IF(AJ32="Almost","CovAlmost",IF(BG32="Almost","CovAlmost",IF(CD32="Almost","CovAlmost",IF(DA32="Almost","CovAlmost",IF(DX32="Almost","CovAlmost",IF(EU32="Almost","CovAlmost","")))))))</f>
        <v/>
      </c>
      <c r="K32" s="68" t="str">
        <f aca="false">IF(P32="Correct","OrgCorrect",IF(AM32="Correct","CovCorrect",IF(BJ32="Correct","CovCorrect",IF(CG32="Correct","CovCorrect",IF(DD32="Correct","CovCorrect",IF(EA32="Correct","CovCorrect",IF(EX32="Correct","CovCorrect","")))))))</f>
        <v/>
      </c>
      <c r="L32" s="68" t="str">
        <f aca="false">IF(P32="Almost","OrgAlmost",IF(AM32="Almost","CovAlmost",IF(BJ32="Almost","CovAlmost",IF(CG32="Almost","CovAlmost",IF(DD32="Almost","CovAlmost",IF(EA32="Almost","CovAlmost",IF(EX32="Almost","CovAlmost","")))))))</f>
        <v/>
      </c>
      <c r="M32" s="69" t="str">
        <f aca="false">IF(N32="Correct","Correct",IF(O32="Correct","Correct",IF(N32="Almost","Almost",IF(O32="Almost","Almost"," "))))</f>
        <v> </v>
      </c>
      <c r="N32" s="69" t="str">
        <f aca="false">IF($C32=S32,"Correct",IF($C32=T32,"Correct",IF($C32=U32,"Correct",IF($C32=V32,"Correct",IF($C32=W32,"Correct",IF($C32=X32,"Correct",IF($C32=Y32,"Correct"," ")))))))</f>
        <v> </v>
      </c>
      <c r="O32" s="69" t="str">
        <f aca="false">IF($C32=Z32,"Almost",IF($C32=AA32,"Almost",IF($C32=AB32,"Almost",IF($C32=AC32,"Almost",IF($C32=AD32,"Almost",IF($C32=AE32,"Almost",IF($C32=AF32,"Almost"," ")))))))</f>
        <v> </v>
      </c>
      <c r="P32" s="69" t="str">
        <f aca="false">IF(Q32="Correct","Correct",IF(R32="Correct","Correct",IF(Q32="Almost","Almost",IF(R32="Almost","Almost"," "))))</f>
        <v> </v>
      </c>
      <c r="Q32" s="69" t="str">
        <f aca="false">IF($AI32=S32,"Correct",IF($AI32=T32,"Correct",IF($AI32=U32,"Correct",IF($AI32=V32,"Correct",IF($AI32=W32,"Correct",IF($AI32=X32,"Correct",IF($AI32=Y32,"Correct"," ")))))))</f>
        <v> </v>
      </c>
      <c r="R32" s="69" t="str">
        <f aca="false">IF($AI32=Z32,"Almost",IF($AI32=AA32,"Almost",IF($AI32=AB32,"Almost",IF($AI32=AC32,"Almost",IF($AI32=AD32,"Almost",IF($AI32=AE32,"Almost",IF($AI32=AF32,"Almost"," ")))))))</f>
        <v> </v>
      </c>
      <c r="S32" s="70" t="s">
        <v>502</v>
      </c>
      <c r="T32" s="70" t="s">
        <v>173</v>
      </c>
      <c r="U32" s="70" t="s">
        <v>173</v>
      </c>
      <c r="V32" s="70" t="s">
        <v>173</v>
      </c>
      <c r="W32" s="70" t="s">
        <v>173</v>
      </c>
      <c r="X32" s="70" t="s">
        <v>173</v>
      </c>
      <c r="Y32" s="70" t="s">
        <v>173</v>
      </c>
      <c r="Z32" s="71" t="s">
        <v>174</v>
      </c>
      <c r="AA32" s="71" t="s">
        <v>174</v>
      </c>
      <c r="AB32" s="71" t="s">
        <v>174</v>
      </c>
      <c r="AC32" s="71" t="s">
        <v>174</v>
      </c>
      <c r="AD32" s="71" t="s">
        <v>174</v>
      </c>
      <c r="AE32" s="71" t="s">
        <v>174</v>
      </c>
      <c r="AF32" s="71" t="s">
        <v>174</v>
      </c>
      <c r="AG32" s="70"/>
      <c r="AH32" s="78" t="s">
        <v>503</v>
      </c>
      <c r="AI32" s="39" t="n">
        <f aca="false">'UK Single Covers Quiz'!E32</f>
        <v>0</v>
      </c>
      <c r="AJ32" s="69" t="str">
        <f aca="false">IF(AK32="Correct","Correct",IF(AL32="Correct","Correct",IF(AK32="Almost","Almost",IF(AL32="Almost","Almost"," "))))</f>
        <v> </v>
      </c>
      <c r="AK32" s="69" t="str">
        <f aca="false">IF($C32=AP32,"Correct",IF($C32=AQ32,"Correct",IF($C32=AR32,"Correct",IF($C32=AS32,"Correct",IF($C32=AT32,"Correct",IF($C32=AU32,"Correct",IF($C32=AV32,"Correct"," ")))))))</f>
        <v> </v>
      </c>
      <c r="AL32" s="69" t="str">
        <f aca="false">IF($C32=AW32,"Almost",IF($C32=AX32,"Almost",IF($C32=AY32,"Almost",IF($C32=AZ32,"Almost",IF($C32=BA32,"Almost",IF($C32=BB32,"Almost",IF($C32=BC32,"Almost"," ")))))))</f>
        <v> </v>
      </c>
      <c r="AM32" s="69" t="str">
        <f aca="false">IF(AN32="Correct","Correct",IF(AO32="Correct","Correct",IF(AN32="Almost","Almost",IF(AO32="Almost","Almost"," "))))</f>
        <v> </v>
      </c>
      <c r="AN32" s="69" t="str">
        <f aca="false">IF($AI32=AP32,"Correct",IF($AI32=AQ32,"Correct",IF($AI32=AR32,"Correct",IF($AI32=AS32,"Correct",IF($AI32=AT32,"Correct",IF($AI32=AU32,"Correct",IF($AI32=AV32,"Correct"," ")))))))</f>
        <v> </v>
      </c>
      <c r="AO32" s="69" t="str">
        <f aca="false">IF($AI32=AW32,"Almost",IF($AI32=AX32,"Almost",IF($AI32=AY32,"Almost",IF($AI32=AZ32,"Almost",IF($AI32=BA32,"Almost",IF($AI32=BB32,"Almost",IF($AI32=BC32,"Almost"," ")))))))</f>
        <v> </v>
      </c>
      <c r="AP32" s="70" t="s">
        <v>504</v>
      </c>
      <c r="AQ32" s="70" t="s">
        <v>505</v>
      </c>
      <c r="AR32" s="70" t="s">
        <v>506</v>
      </c>
      <c r="AS32" s="70" t="s">
        <v>173</v>
      </c>
      <c r="AT32" s="70" t="s">
        <v>173</v>
      </c>
      <c r="AU32" s="70" t="s">
        <v>173</v>
      </c>
      <c r="AV32" s="70" t="s">
        <v>173</v>
      </c>
      <c r="AW32" s="71" t="s">
        <v>174</v>
      </c>
      <c r="AX32" s="71" t="s">
        <v>174</v>
      </c>
      <c r="AY32" s="71" t="s">
        <v>174</v>
      </c>
      <c r="AZ32" s="71" t="s">
        <v>174</v>
      </c>
      <c r="BA32" s="71" t="s">
        <v>174</v>
      </c>
      <c r="BB32" s="71" t="s">
        <v>174</v>
      </c>
      <c r="BC32" s="71" t="s">
        <v>174</v>
      </c>
      <c r="BD32" s="70"/>
      <c r="BE32" s="79" t="s">
        <v>507</v>
      </c>
      <c r="BF32" s="39" t="n">
        <f aca="false">'UK Single Covers Quiz'!E32</f>
        <v>0</v>
      </c>
      <c r="BG32" s="69" t="str">
        <f aca="false">IF(BH32="Correct","Correct",IF(BI32="Correct","Correct",IF(BH32="Almost","Almost",IF(BI32="Almost","Almost"," "))))</f>
        <v> </v>
      </c>
      <c r="BH32" s="69" t="str">
        <f aca="false">IF($C32=BM32,"Correct",IF($C32=BN32,"Correct",IF($C32=BO32,"Correct",IF($C32=BP32,"Correct",IF($C32=BQ32,"Correct",IF($C32=BR32,"Correct",IF($C32=BS32,"Correct"," ")))))))</f>
        <v> </v>
      </c>
      <c r="BI32" s="69" t="str">
        <f aca="false">IF($C32=BT32,"Almost",IF($C32=BU32,"Almost",IF($C32=BV32,"Almost",IF($C32=BW32,"Almost",IF($C32=BX32,"Almost",IF($C32=BY32,"Almost",IF($C32=BZ32,"Almost"," ")))))))</f>
        <v> </v>
      </c>
      <c r="BJ32" s="69" t="str">
        <f aca="false">IF(BK32="Correct","Correct",IF(BL32="Correct","Correct",IF(BK32="Almost","Almost",IF(BL32="Almost","Almost"," "))))</f>
        <v> </v>
      </c>
      <c r="BK32" s="69" t="str">
        <f aca="false">IF($AI32=BM32,"Correct",IF($AI32=BN32,"Correct",IF($AI32=BO32,"Correct",IF($AI32=BP32,"Correct",IF($AI32=BQ32,"Correct",IF($AI32=BR32,"Correct",IF($AI32=BS32,"Correct"," ")))))))</f>
        <v> </v>
      </c>
      <c r="BL32" s="69" t="str">
        <f aca="false">IF($AI32=BT32,"Almost",IF($AI32=BU32,"Almost",IF($AI32=BV32,"Almost",IF($AI32=BW32,"Almost",IF($AI32=BX32,"Almost",IF($AI32=BY32,"Almost",IF($AI32=BZ32,"Almost"," ")))))))</f>
        <v> </v>
      </c>
      <c r="BM32" s="70" t="s">
        <v>508</v>
      </c>
      <c r="BN32" s="70" t="s">
        <v>509</v>
      </c>
      <c r="BO32" s="70" t="s">
        <v>173</v>
      </c>
      <c r="BP32" s="70" t="s">
        <v>173</v>
      </c>
      <c r="BQ32" s="70" t="s">
        <v>173</v>
      </c>
      <c r="BR32" s="70" t="s">
        <v>173</v>
      </c>
      <c r="BS32" s="70" t="s">
        <v>173</v>
      </c>
      <c r="BT32" s="71" t="s">
        <v>174</v>
      </c>
      <c r="BU32" s="71" t="s">
        <v>174</v>
      </c>
      <c r="BV32" s="71" t="s">
        <v>174</v>
      </c>
      <c r="BW32" s="71" t="s">
        <v>174</v>
      </c>
      <c r="BX32" s="71" t="s">
        <v>174</v>
      </c>
      <c r="BY32" s="71" t="s">
        <v>174</v>
      </c>
      <c r="BZ32" s="71" t="s">
        <v>174</v>
      </c>
      <c r="CA32" s="70"/>
      <c r="CB32" s="79" t="s">
        <v>510</v>
      </c>
      <c r="CC32" s="39" t="n">
        <f aca="false">'UK Single Covers Quiz'!E32</f>
        <v>0</v>
      </c>
      <c r="CD32" s="69" t="str">
        <f aca="false">IF(CE32="Correct","Correct",IF(CF32="Correct","Correct",IF(CE32="Almost","Almost",IF(CF32="Almost","Almost"," "))))</f>
        <v> </v>
      </c>
      <c r="CE32" s="69" t="str">
        <f aca="false">IF($C32=CJ32,"Correct",IF($C32=CK32,"Correct",IF($C32=CL32,"Correct",IF($C32=CM32,"Correct",IF($C32=CN32,"Correct",IF($C32=CO32,"Correct",IF($C32=CP32,"Correct"," ")))))))</f>
        <v> </v>
      </c>
      <c r="CF32" s="69" t="str">
        <f aca="false">IF($C32=CQ32,"Almost",IF($C32=CR32,"Almost",IF($C32=CS32,"Almost",IF($C32=CT32,"Almost",IF($C32=CU32,"Almost",IF($C32=CV32,"Almost",IF($C32=CW32,"Almost"," ")))))))</f>
        <v> </v>
      </c>
      <c r="CG32" s="69" t="str">
        <f aca="false">IF(CH32="Correct","Correct",IF(CI32="Correct","Correct",IF(CH32="Almost","Almost",IF(CI32="Almost","Almost"," "))))</f>
        <v> </v>
      </c>
      <c r="CH32" s="69" t="str">
        <f aca="false">IF($AI32=CJ32,"Correct",IF($AI32=CK32,"Correct",IF($AI32=CL32,"Correct",IF($AI32=CM32,"Correct",IF($AI32=CN32,"Correct",IF($AI32=CO32,"Correct",IF($AI32=CP32,"Correct"," ")))))))</f>
        <v> </v>
      </c>
      <c r="CI32" s="69" t="str">
        <f aca="false">IF($AI32=CQ32,"Almost",IF($AI32=CR32,"Almost",IF($AI32=CS32,"Almost",IF($AI32=CT32,"Almost",IF($AI32=CU32,"Almost",IF($AI32=CV32,"Almost",IF($AI32=CW32,"Almost"," ")))))))</f>
        <v> </v>
      </c>
      <c r="CJ32" s="70" t="s">
        <v>173</v>
      </c>
      <c r="CK32" s="70" t="s">
        <v>173</v>
      </c>
      <c r="CL32" s="70" t="s">
        <v>173</v>
      </c>
      <c r="CM32" s="70" t="s">
        <v>173</v>
      </c>
      <c r="CN32" s="70" t="s">
        <v>173</v>
      </c>
      <c r="CO32" s="70" t="s">
        <v>173</v>
      </c>
      <c r="CP32" s="70" t="s">
        <v>173</v>
      </c>
      <c r="CQ32" s="71" t="s">
        <v>174</v>
      </c>
      <c r="CR32" s="71" t="s">
        <v>174</v>
      </c>
      <c r="CS32" s="71" t="s">
        <v>174</v>
      </c>
      <c r="CT32" s="71" t="s">
        <v>174</v>
      </c>
      <c r="CU32" s="71" t="s">
        <v>174</v>
      </c>
      <c r="CV32" s="71" t="s">
        <v>174</v>
      </c>
      <c r="CW32" s="71" t="s">
        <v>174</v>
      </c>
      <c r="CX32" s="70"/>
      <c r="CY32" s="79"/>
      <c r="CZ32" s="39" t="n">
        <f aca="false">'UK Single Covers Quiz'!E32</f>
        <v>0</v>
      </c>
      <c r="DA32" s="69" t="str">
        <f aca="false">IF(DB32="Correct","Correct",IF(DC32="Correct","Correct",IF(DB32="Almost","Almost",IF(DC32="Almost","Almost"," "))))</f>
        <v> </v>
      </c>
      <c r="DB32" s="69" t="str">
        <f aca="false">IF($C32=DG32,"Correct",IF($C32=DH32,"Correct",IF($C32=DI32,"Correct",IF($C32=DJ32,"Correct",IF($C32=DK32,"Correct",IF($C32=DL32,"Correct",IF($C32=DM32,"Correct"," ")))))))</f>
        <v> </v>
      </c>
      <c r="DC32" s="69" t="str">
        <f aca="false">IF($C32=DN32,"Almost",IF($C32=DO32,"Almost",IF($C32=DP32,"Almost",IF($C32=DQ32,"Almost",IF($C32=DR32,"Almost",IF($C32=DS32,"Almost",IF($C32=DT32,"Almost"," ")))))))</f>
        <v> </v>
      </c>
      <c r="DD32" s="69" t="str">
        <f aca="false">IF(DE32="Correct","Correct",IF(DF32="Correct","Correct",IF(DE32="Almost","Almost",IF(DF32="Almost","Almost"," "))))</f>
        <v> </v>
      </c>
      <c r="DE32" s="69" t="str">
        <f aca="false">IF($AI32=DG32,"Correct",IF($AI32=DH32,"Correct",IF($AI32=DI32,"Correct",IF($AI32=DJ32,"Correct",IF($AI32=DK32,"Correct",IF($AI32=DL32,"Correct",IF($AI32=DM32,"Correct"," ")))))))</f>
        <v> </v>
      </c>
      <c r="DF32" s="69" t="str">
        <f aca="false">IF($AI32=DN32,"Almost",IF($AI32=DO32,"Almost",IF($AI32=DP32,"Almost",IF($AI32=DQ32,"Almost",IF($AI32=DR32,"Almost",IF($AI32=DS32,"Almost",IF($AI32=DT32,"Almost"," ")))))))</f>
        <v> </v>
      </c>
      <c r="DG32" s="70" t="s">
        <v>173</v>
      </c>
      <c r="DH32" s="70" t="s">
        <v>173</v>
      </c>
      <c r="DI32" s="70" t="s">
        <v>173</v>
      </c>
      <c r="DJ32" s="70" t="s">
        <v>173</v>
      </c>
      <c r="DK32" s="70" t="s">
        <v>173</v>
      </c>
      <c r="DL32" s="70" t="s">
        <v>173</v>
      </c>
      <c r="DM32" s="70" t="s">
        <v>173</v>
      </c>
      <c r="DN32" s="71" t="s">
        <v>174</v>
      </c>
      <c r="DO32" s="71" t="s">
        <v>174</v>
      </c>
      <c r="DP32" s="71" t="s">
        <v>174</v>
      </c>
      <c r="DQ32" s="71" t="s">
        <v>174</v>
      </c>
      <c r="DR32" s="71" t="s">
        <v>174</v>
      </c>
      <c r="DS32" s="71" t="s">
        <v>174</v>
      </c>
      <c r="DT32" s="71" t="s">
        <v>174</v>
      </c>
      <c r="DU32" s="70"/>
      <c r="DV32" s="79"/>
      <c r="DW32" s="39" t="n">
        <f aca="false">'UK Single Covers Quiz'!E32</f>
        <v>0</v>
      </c>
      <c r="DX32" s="69" t="str">
        <f aca="false">IF(DY32="Correct","Correct",IF(DZ32="Correct","Correct",IF(DY32="Almost","Almost",IF(DZ32="Almost","Almost"," "))))</f>
        <v> </v>
      </c>
      <c r="DY32" s="69" t="str">
        <f aca="false">IF($C32=ED32,"Correct",IF($C32=EE32,"Correct",IF($C32=EF32,"Correct",IF($C32=EG32,"Correct",IF($C32=EH32,"Correct",IF($C32=EI32,"Correct",IF($C32=EJ32,"Correct"," ")))))))</f>
        <v> </v>
      </c>
      <c r="DZ32" s="69" t="str">
        <f aca="false">IF($C32=EK32,"Almost",IF($C32=EL32,"Almost",IF($C32=EM32,"Almost",IF($C32=EN32,"Almost",IF($C32=EO32,"Almost",IF($C32=EP32,"Almost",IF($C32=EQ32,"Almost"," ")))))))</f>
        <v> </v>
      </c>
      <c r="EA32" s="69" t="str">
        <f aca="false">IF(EB32="Correct","Correct",IF(EC32="Correct","Correct",IF(EB32="Almost","Almost",IF(EC32="Almost","Almost"," "))))</f>
        <v> </v>
      </c>
      <c r="EB32" s="69" t="str">
        <f aca="false">IF($AI32=ED32,"Correct",IF($AI32=EE32,"Correct",IF($AI32=EF32,"Correct",IF($AI32=EG32,"Correct",IF($AI32=EH32,"Correct",IF($AI32=EI32,"Correct",IF($AI32=EJ32,"Correct"," ")))))))</f>
        <v> </v>
      </c>
      <c r="EC32" s="69" t="str">
        <f aca="false">IF($AI32=EK32,"Almost",IF($AI32=EL32,"Almost",IF($AI32=EM32,"Almost",IF($AI32=EN32,"Almost",IF($AI32=EO32,"Almost",IF($AI32=EP32,"Almost",IF($AI32=EQ32,"Almost"," ")))))))</f>
        <v> </v>
      </c>
      <c r="ED32" s="70" t="s">
        <v>173</v>
      </c>
      <c r="EE32" s="70" t="s">
        <v>173</v>
      </c>
      <c r="EF32" s="70" t="s">
        <v>173</v>
      </c>
      <c r="EG32" s="70" t="s">
        <v>173</v>
      </c>
      <c r="EH32" s="70" t="s">
        <v>173</v>
      </c>
      <c r="EI32" s="70" t="s">
        <v>173</v>
      </c>
      <c r="EJ32" s="70" t="s">
        <v>173</v>
      </c>
      <c r="EK32" s="71" t="s">
        <v>174</v>
      </c>
      <c r="EL32" s="71" t="s">
        <v>174</v>
      </c>
      <c r="EM32" s="71" t="s">
        <v>174</v>
      </c>
      <c r="EN32" s="71" t="s">
        <v>174</v>
      </c>
      <c r="EO32" s="71" t="s">
        <v>174</v>
      </c>
      <c r="EP32" s="71" t="s">
        <v>174</v>
      </c>
      <c r="EQ32" s="71" t="s">
        <v>174</v>
      </c>
      <c r="ER32" s="70"/>
      <c r="ES32" s="79"/>
      <c r="ET32" s="39" t="n">
        <f aca="false">'UK Single Covers Quiz'!E32</f>
        <v>0</v>
      </c>
      <c r="EU32" s="69" t="str">
        <f aca="false">IF(EV32="Correct","Correct",IF(EW32="Correct","Correct",IF(EV32="Almost","Almost",IF(EW32="Almost","Almost"," "))))</f>
        <v> </v>
      </c>
      <c r="EV32" s="69" t="str">
        <f aca="false">IF($C32=FA32,"Correct",IF($C32=FB32,"Correct",IF($C32=FC32,"Correct",IF($C32=FD32,"Correct",IF($C32=FE32,"Correct",IF($C32=FF32,"Correct",IF($C32=FG32,"Correct"," ")))))))</f>
        <v> </v>
      </c>
      <c r="EW32" s="69" t="str">
        <f aca="false">IF($C32=FH32,"Almost",IF($C32=FI32,"Almost",IF($C32=FJ32,"Almost",IF($C32=FK32,"Almost",IF($C32=FL32,"Almost",IF($C32=FM32,"Almost",IF($C32=FN32,"Almost"," ")))))))</f>
        <v> </v>
      </c>
      <c r="EX32" s="69" t="str">
        <f aca="false">IF(EY32="Correct","Correct",IF(EZ32="Correct","Correct",IF(EY32="Almost","Almost",IF(EZ32="Almost","Almost"," "))))</f>
        <v> </v>
      </c>
      <c r="EY32" s="69" t="str">
        <f aca="false">IF($AI32=FA32,"Correct",IF($AI32=FB32,"Correct",IF($AI32=FC32,"Correct",IF($AI32=FD32,"Correct",IF($AI32=FE32,"Correct",IF($AI32=FF32,"Correct",IF($AI32=FG32,"Correct"," ")))))))</f>
        <v> </v>
      </c>
      <c r="EZ32" s="69" t="str">
        <f aca="false">IF($AI32=FH32,"Almost",IF($AI32=FI32,"Almost",IF($AI32=FJ32,"Almost",IF($AI32=FK32,"Almost",IF($AI32=FL32,"Almost",IF($AI32=FM32,"Almost",IF($AI32=FN32,"Almost"," ")))))))</f>
        <v> </v>
      </c>
      <c r="FA32" s="70" t="s">
        <v>173</v>
      </c>
      <c r="FB32" s="70" t="s">
        <v>173</v>
      </c>
      <c r="FC32" s="70" t="s">
        <v>173</v>
      </c>
      <c r="FD32" s="70" t="s">
        <v>173</v>
      </c>
      <c r="FE32" s="70" t="s">
        <v>173</v>
      </c>
      <c r="FF32" s="70" t="s">
        <v>173</v>
      </c>
      <c r="FG32" s="70" t="s">
        <v>173</v>
      </c>
      <c r="FH32" s="71" t="s">
        <v>174</v>
      </c>
      <c r="FI32" s="71" t="s">
        <v>174</v>
      </c>
      <c r="FJ32" s="71" t="s">
        <v>174</v>
      </c>
      <c r="FK32" s="71" t="s">
        <v>174</v>
      </c>
      <c r="FL32" s="71" t="s">
        <v>174</v>
      </c>
      <c r="FM32" s="71" t="s">
        <v>174</v>
      </c>
      <c r="FN32" s="71" t="s">
        <v>174</v>
      </c>
      <c r="FO32" s="70"/>
      <c r="FP32" s="79"/>
      <c r="FQ32" s="79" t="s">
        <v>511</v>
      </c>
      <c r="FR32" s="79" t="s">
        <v>512</v>
      </c>
      <c r="FS32" s="79" t="s">
        <v>513</v>
      </c>
      <c r="FT32" s="79" t="s">
        <v>514</v>
      </c>
      <c r="FU32" s="78" t="str">
        <f aca="false">IF(E32="Cover",C32&amp;" is not the original artist, but covered the song.",IF(F32="Original",AI32&amp;" is actually the original artist.",""))</f>
        <v/>
      </c>
      <c r="FV32" s="78" t="str">
        <f aca="false">IF(C32="OriginalDate",FQ32,IF(C32="OriginalSong",FR32,IF(AI32="Cheat_Date",FS32,IF(AI32="Cheat_Song",FT32,""))))</f>
        <v/>
      </c>
      <c r="FW32" s="78" t="str">
        <f aca="false">IF(M32="Correct",AH32,IF(AM32="Correct",BE32,IF(BJ32="Correct",CB32,IF(CG32="Correct",CY32,IF(DD32="Correct",DV32,IF(EA32="Correct",ES32,IF(EX32="Correct",FP32,"")))))))</f>
        <v/>
      </c>
      <c r="FX32" s="78" t="str">
        <f aca="false">IF(FU32&lt;&gt;"",FU32,IF(FV32&lt;&gt;"",FV32,IF(FW32&lt;&gt;"",FW32,"")))</f>
        <v/>
      </c>
    </row>
    <row r="33" s="77" customFormat="true" ht="18" hidden="false" customHeight="true" outlineLevel="0" collapsed="false">
      <c r="A33" s="38" t="n">
        <f aca="false">A32+1</f>
        <v>27</v>
      </c>
      <c r="B33" s="65" t="str">
        <f aca="false">'UK Single Covers Quiz'!B33</f>
        <v>Smooth criminal</v>
      </c>
      <c r="C33" s="39" t="n">
        <f aca="false">'UK Single Covers Quiz'!C33</f>
        <v>0</v>
      </c>
      <c r="D33" s="69" t="n">
        <f aca="false">IF(AND(E33="Correct",F33="Correct"),5,IF(OR(E33="Correct",F33="Correct"),2,0))</f>
        <v>0</v>
      </c>
      <c r="E33" s="68" t="str">
        <f aca="false">IF(G33="OrgCorrect","Correct",IF(G33="OrgAlmost","Almost",IF(G33="CovCorrect","Cover",IF(G33="CovAlmost","Cover",""))))</f>
        <v/>
      </c>
      <c r="F33" s="68" t="str">
        <f aca="false">IF(H33="CovCorrect","Correct",IF(H33="CovAlmost","Almost",IF(H33="OrgCorrect","Original",IF(H33="Orglmost","Original",""))))</f>
        <v/>
      </c>
      <c r="G33" s="68" t="str">
        <f aca="false">IF(I33="OrgCorrect","OrgCorrect",IF(J33="OrgAlmost","OrgAlmost",IF(I33="CovCorrect","CovCorrect",IF(J33="CovAlmost","CovAlmost",""))))</f>
        <v/>
      </c>
      <c r="H33" s="68" t="str">
        <f aca="false">IF(K33="OrgCorrect","OrgCorrect",IF(L33="OrgAlmost","OrgAlmost",IF(K33="CovCorrect","CovCorrect",IF(L33="CovAlmost","CovAlmost",""))))</f>
        <v/>
      </c>
      <c r="I33" s="68" t="str">
        <f aca="false">IF(M33="Correct","OrgCorrect",IF(AJ33="Correct","CovCorrect",IF(BG33="Correct","CovCorrect",IF(CD33="Correct","CovCorrect",IF(DA33="Correct","CovCorrect",IF(DX33="Correct","CovCorrect",IF(EU33="Correct","CovCorrect","")))))))</f>
        <v/>
      </c>
      <c r="J33" s="68" t="str">
        <f aca="false">IF(M33="Almost","OrgAlmost",IF(AJ33="Almost","CovAlmost",IF(BG33="Almost","CovAlmost",IF(CD33="Almost","CovAlmost",IF(DA33="Almost","CovAlmost",IF(DX33="Almost","CovAlmost",IF(EU33="Almost","CovAlmost","")))))))</f>
        <v/>
      </c>
      <c r="K33" s="68" t="str">
        <f aca="false">IF(P33="Correct","OrgCorrect",IF(AM33="Correct","CovCorrect",IF(BJ33="Correct","CovCorrect",IF(CG33="Correct","CovCorrect",IF(DD33="Correct","CovCorrect",IF(EA33="Correct","CovCorrect",IF(EX33="Correct","CovCorrect","")))))))</f>
        <v/>
      </c>
      <c r="L33" s="68" t="str">
        <f aca="false">IF(P33="Almost","OrgAlmost",IF(AM33="Almost","CovAlmost",IF(BJ33="Almost","CovAlmost",IF(CG33="Almost","CovAlmost",IF(DD33="Almost","CovAlmost",IF(EA33="Almost","CovAlmost",IF(EX33="Almost","CovAlmost","")))))))</f>
        <v/>
      </c>
      <c r="M33" s="69" t="str">
        <f aca="false">IF(N33="Correct","Correct",IF(O33="Correct","Correct",IF(N33="Almost","Almost",IF(O33="Almost","Almost"," "))))</f>
        <v> </v>
      </c>
      <c r="N33" s="69" t="str">
        <f aca="false">IF($C33=S33,"Correct",IF($C33=T33,"Correct",IF($C33=U33,"Correct",IF($C33=V33,"Correct",IF($C33=W33,"Correct",IF($C33=X33,"Correct",IF($C33=Y33,"Correct"," ")))))))</f>
        <v> </v>
      </c>
      <c r="O33" s="69" t="str">
        <f aca="false">IF($C33=Z33,"Almost",IF($C33=AA33,"Almost",IF($C33=AB33,"Almost",IF($C33=AC33,"Almost",IF($C33=AD33,"Almost",IF($C33=AE33,"Almost",IF($C33=AF33,"Almost"," ")))))))</f>
        <v> </v>
      </c>
      <c r="P33" s="69" t="str">
        <f aca="false">IF(Q33="Correct","Correct",IF(R33="Correct","Correct",IF(Q33="Almost","Almost",IF(R33="Almost","Almost"," "))))</f>
        <v> </v>
      </c>
      <c r="Q33" s="69" t="str">
        <f aca="false">IF($AI33=S33,"Correct",IF($AI33=T33,"Correct",IF($AI33=U33,"Correct",IF($AI33=V33,"Correct",IF($AI33=W33,"Correct",IF($AI33=X33,"Correct",IF($AI33=Y33,"Correct"," ")))))))</f>
        <v> </v>
      </c>
      <c r="R33" s="69" t="str">
        <f aca="false">IF($AI33=Z33,"Almost",IF($AI33=AA33,"Almost",IF($AI33=AB33,"Almost",IF($AI33=AC33,"Almost",IF($AI33=AD33,"Almost",IF($AI33=AE33,"Almost",IF($AI33=AF33,"Almost"," ")))))))</f>
        <v> </v>
      </c>
      <c r="S33" s="70" t="s">
        <v>320</v>
      </c>
      <c r="T33" s="70" t="s">
        <v>173</v>
      </c>
      <c r="U33" s="70" t="s">
        <v>173</v>
      </c>
      <c r="V33" s="70" t="s">
        <v>173</v>
      </c>
      <c r="W33" s="70" t="s">
        <v>173</v>
      </c>
      <c r="X33" s="70" t="s">
        <v>173</v>
      </c>
      <c r="Y33" s="70" t="s">
        <v>173</v>
      </c>
      <c r="Z33" s="71" t="s">
        <v>515</v>
      </c>
      <c r="AA33" s="71" t="s">
        <v>174</v>
      </c>
      <c r="AB33" s="71" t="s">
        <v>174</v>
      </c>
      <c r="AC33" s="71" t="s">
        <v>174</v>
      </c>
      <c r="AD33" s="71" t="s">
        <v>174</v>
      </c>
      <c r="AE33" s="71" t="s">
        <v>174</v>
      </c>
      <c r="AF33" s="71" t="s">
        <v>174</v>
      </c>
      <c r="AG33" s="70"/>
      <c r="AH33" s="78" t="s">
        <v>516</v>
      </c>
      <c r="AI33" s="39" t="n">
        <f aca="false">'UK Single Covers Quiz'!E33</f>
        <v>0</v>
      </c>
      <c r="AJ33" s="69" t="str">
        <f aca="false">IF(AK33="Correct","Correct",IF(AL33="Correct","Correct",IF(AK33="Almost","Almost",IF(AL33="Almost","Almost"," "))))</f>
        <v> </v>
      </c>
      <c r="AK33" s="69" t="str">
        <f aca="false">IF($C33=AP33,"Correct",IF($C33=AQ33,"Correct",IF($C33=AR33,"Correct",IF($C33=AS33,"Correct",IF($C33=AT33,"Correct",IF($C33=AU33,"Correct",IF($C33=AV33,"Correct"," ")))))))</f>
        <v> </v>
      </c>
      <c r="AL33" s="69" t="str">
        <f aca="false">IF($C33=AW33,"Almost",IF($C33=AX33,"Almost",IF($C33=AY33,"Almost",IF($C33=AZ33,"Almost",IF($C33=BA33,"Almost",IF($C33=BB33,"Almost",IF($C33=BC33,"Almost"," ")))))))</f>
        <v> </v>
      </c>
      <c r="AM33" s="69" t="str">
        <f aca="false">IF(AN33="Correct","Correct",IF(AO33="Correct","Correct",IF(AN33="Almost","Almost",IF(AO33="Almost","Almost"," "))))</f>
        <v> </v>
      </c>
      <c r="AN33" s="69" t="str">
        <f aca="false">IF($AI33=AP33,"Correct",IF($AI33=AQ33,"Correct",IF($AI33=AR33,"Correct",IF($AI33=AS33,"Correct",IF($AI33=AT33,"Correct",IF($AI33=AU33,"Correct",IF($AI33=AV33,"Correct"," ")))))))</f>
        <v> </v>
      </c>
      <c r="AO33" s="69" t="str">
        <f aca="false">IF($AI33=AW33,"Almost",IF($AI33=AX33,"Almost",IF($AI33=AY33,"Almost",IF($AI33=AZ33,"Almost",IF($AI33=BA33,"Almost",IF($AI33=BB33,"Almost",IF($AI33=BC33,"Almost"," ")))))))</f>
        <v> </v>
      </c>
      <c r="AP33" s="70" t="s">
        <v>517</v>
      </c>
      <c r="AQ33" s="70" t="s">
        <v>518</v>
      </c>
      <c r="AR33" s="70" t="s">
        <v>173</v>
      </c>
      <c r="AS33" s="70" t="s">
        <v>173</v>
      </c>
      <c r="AT33" s="70" t="s">
        <v>173</v>
      </c>
      <c r="AU33" s="70" t="s">
        <v>173</v>
      </c>
      <c r="AV33" s="70" t="s">
        <v>173</v>
      </c>
      <c r="AW33" s="71" t="s">
        <v>174</v>
      </c>
      <c r="AX33" s="71" t="s">
        <v>174</v>
      </c>
      <c r="AY33" s="71" t="s">
        <v>174</v>
      </c>
      <c r="AZ33" s="71" t="s">
        <v>174</v>
      </c>
      <c r="BA33" s="71" t="s">
        <v>174</v>
      </c>
      <c r="BB33" s="71" t="s">
        <v>174</v>
      </c>
      <c r="BC33" s="71" t="s">
        <v>174</v>
      </c>
      <c r="BD33" s="70"/>
      <c r="BE33" s="79" t="s">
        <v>519</v>
      </c>
      <c r="BF33" s="39" t="n">
        <f aca="false">'UK Single Covers Quiz'!E33</f>
        <v>0</v>
      </c>
      <c r="BG33" s="69" t="str">
        <f aca="false">IF(BH33="Correct","Correct",IF(BI33="Correct","Correct",IF(BH33="Almost","Almost",IF(BI33="Almost","Almost"," "))))</f>
        <v> </v>
      </c>
      <c r="BH33" s="69" t="str">
        <f aca="false">IF($C33=BM33,"Correct",IF($C33=BN33,"Correct",IF($C33=BO33,"Correct",IF($C33=BP33,"Correct",IF($C33=BQ33,"Correct",IF($C33=BR33,"Correct",IF($C33=BS33,"Correct"," ")))))))</f>
        <v> </v>
      </c>
      <c r="BI33" s="69" t="str">
        <f aca="false">IF($C33=BT33,"Almost",IF($C33=BU33,"Almost",IF($C33=BV33,"Almost",IF($C33=BW33,"Almost",IF($C33=BX33,"Almost",IF($C33=BY33,"Almost",IF($C33=BZ33,"Almost"," ")))))))</f>
        <v> </v>
      </c>
      <c r="BJ33" s="69" t="str">
        <f aca="false">IF(BK33="Correct","Correct",IF(BL33="Correct","Correct",IF(BK33="Almost","Almost",IF(BL33="Almost","Almost"," "))))</f>
        <v> </v>
      </c>
      <c r="BK33" s="69" t="str">
        <f aca="false">IF($AI33=BM33,"Correct",IF($AI33=BN33,"Correct",IF($AI33=BO33,"Correct",IF($AI33=BP33,"Correct",IF($AI33=BQ33,"Correct",IF($AI33=BR33,"Correct",IF($AI33=BS33,"Correct"," ")))))))</f>
        <v> </v>
      </c>
      <c r="BL33" s="69" t="str">
        <f aca="false">IF($AI33=BT33,"Almost",IF($AI33=BU33,"Almost",IF($AI33=BV33,"Almost",IF($AI33=BW33,"Almost",IF($AI33=BX33,"Almost",IF($AI33=BY33,"Almost",IF($AI33=BZ33,"Almost"," ")))))))</f>
        <v> </v>
      </c>
      <c r="BM33" s="70" t="s">
        <v>173</v>
      </c>
      <c r="BN33" s="70" t="s">
        <v>173</v>
      </c>
      <c r="BO33" s="70" t="s">
        <v>173</v>
      </c>
      <c r="BP33" s="70" t="s">
        <v>173</v>
      </c>
      <c r="BQ33" s="70" t="s">
        <v>173</v>
      </c>
      <c r="BR33" s="70" t="s">
        <v>173</v>
      </c>
      <c r="BS33" s="70" t="s">
        <v>173</v>
      </c>
      <c r="BT33" s="71" t="s">
        <v>174</v>
      </c>
      <c r="BU33" s="71" t="s">
        <v>174</v>
      </c>
      <c r="BV33" s="71" t="s">
        <v>174</v>
      </c>
      <c r="BW33" s="71" t="s">
        <v>174</v>
      </c>
      <c r="BX33" s="71" t="s">
        <v>174</v>
      </c>
      <c r="BY33" s="71" t="s">
        <v>174</v>
      </c>
      <c r="BZ33" s="71" t="s">
        <v>174</v>
      </c>
      <c r="CA33" s="70"/>
      <c r="CB33" s="79"/>
      <c r="CC33" s="39" t="n">
        <f aca="false">'UK Single Covers Quiz'!E33</f>
        <v>0</v>
      </c>
      <c r="CD33" s="69" t="str">
        <f aca="false">IF(CE33="Correct","Correct",IF(CF33="Correct","Correct",IF(CE33="Almost","Almost",IF(CF33="Almost","Almost"," "))))</f>
        <v> </v>
      </c>
      <c r="CE33" s="69" t="str">
        <f aca="false">IF($C33=CJ33,"Correct",IF($C33=CK33,"Correct",IF($C33=CL33,"Correct",IF($C33=CM33,"Correct",IF($C33=CN33,"Correct",IF($C33=CO33,"Correct",IF($C33=CP33,"Correct"," ")))))))</f>
        <v> </v>
      </c>
      <c r="CF33" s="69" t="str">
        <f aca="false">IF($C33=CQ33,"Almost",IF($C33=CR33,"Almost",IF($C33=CS33,"Almost",IF($C33=CT33,"Almost",IF($C33=CU33,"Almost",IF($C33=CV33,"Almost",IF($C33=CW33,"Almost"," ")))))))</f>
        <v> </v>
      </c>
      <c r="CG33" s="69" t="str">
        <f aca="false">IF(CH33="Correct","Correct",IF(CI33="Correct","Correct",IF(CH33="Almost","Almost",IF(CI33="Almost","Almost"," "))))</f>
        <v> </v>
      </c>
      <c r="CH33" s="69" t="str">
        <f aca="false">IF($AI33=CJ33,"Correct",IF($AI33=CK33,"Correct",IF($AI33=CL33,"Correct",IF($AI33=CM33,"Correct",IF($AI33=CN33,"Correct",IF($AI33=CO33,"Correct",IF($AI33=CP33,"Correct"," ")))))))</f>
        <v> </v>
      </c>
      <c r="CI33" s="69" t="str">
        <f aca="false">IF($AI33=CQ33,"Almost",IF($AI33=CR33,"Almost",IF($AI33=CS33,"Almost",IF($AI33=CT33,"Almost",IF($AI33=CU33,"Almost",IF($AI33=CV33,"Almost",IF($AI33=CW33,"Almost"," ")))))))</f>
        <v> </v>
      </c>
      <c r="CJ33" s="70" t="s">
        <v>173</v>
      </c>
      <c r="CK33" s="70" t="s">
        <v>173</v>
      </c>
      <c r="CL33" s="70" t="s">
        <v>173</v>
      </c>
      <c r="CM33" s="70" t="s">
        <v>173</v>
      </c>
      <c r="CN33" s="70" t="s">
        <v>173</v>
      </c>
      <c r="CO33" s="70" t="s">
        <v>173</v>
      </c>
      <c r="CP33" s="70" t="s">
        <v>173</v>
      </c>
      <c r="CQ33" s="71" t="s">
        <v>174</v>
      </c>
      <c r="CR33" s="71" t="s">
        <v>174</v>
      </c>
      <c r="CS33" s="71" t="s">
        <v>174</v>
      </c>
      <c r="CT33" s="71" t="s">
        <v>174</v>
      </c>
      <c r="CU33" s="71" t="s">
        <v>174</v>
      </c>
      <c r="CV33" s="71" t="s">
        <v>174</v>
      </c>
      <c r="CW33" s="71" t="s">
        <v>174</v>
      </c>
      <c r="CX33" s="70"/>
      <c r="CY33" s="79"/>
      <c r="CZ33" s="39" t="n">
        <f aca="false">'UK Single Covers Quiz'!E33</f>
        <v>0</v>
      </c>
      <c r="DA33" s="69" t="str">
        <f aca="false">IF(DB33="Correct","Correct",IF(DC33="Correct","Correct",IF(DB33="Almost","Almost",IF(DC33="Almost","Almost"," "))))</f>
        <v> </v>
      </c>
      <c r="DB33" s="69" t="str">
        <f aca="false">IF($C33=DG33,"Correct",IF($C33=DH33,"Correct",IF($C33=DI33,"Correct",IF($C33=DJ33,"Correct",IF($C33=DK33,"Correct",IF($C33=DL33,"Correct",IF($C33=DM33,"Correct"," ")))))))</f>
        <v> </v>
      </c>
      <c r="DC33" s="69" t="str">
        <f aca="false">IF($C33=DN33,"Almost",IF($C33=DO33,"Almost",IF($C33=DP33,"Almost",IF($C33=DQ33,"Almost",IF($C33=DR33,"Almost",IF($C33=DS33,"Almost",IF($C33=DT33,"Almost"," ")))))))</f>
        <v> </v>
      </c>
      <c r="DD33" s="69" t="str">
        <f aca="false">IF(DE33="Correct","Correct",IF(DF33="Correct","Correct",IF(DE33="Almost","Almost",IF(DF33="Almost","Almost"," "))))</f>
        <v> </v>
      </c>
      <c r="DE33" s="69" t="str">
        <f aca="false">IF($AI33=DG33,"Correct",IF($AI33=DH33,"Correct",IF($AI33=DI33,"Correct",IF($AI33=DJ33,"Correct",IF($AI33=DK33,"Correct",IF($AI33=DL33,"Correct",IF($AI33=DM33,"Correct"," ")))))))</f>
        <v> </v>
      </c>
      <c r="DF33" s="69" t="str">
        <f aca="false">IF($AI33=DN33,"Almost",IF($AI33=DO33,"Almost",IF($AI33=DP33,"Almost",IF($AI33=DQ33,"Almost",IF($AI33=DR33,"Almost",IF($AI33=DS33,"Almost",IF($AI33=DT33,"Almost"," ")))))))</f>
        <v> </v>
      </c>
      <c r="DG33" s="70" t="s">
        <v>173</v>
      </c>
      <c r="DH33" s="70" t="s">
        <v>173</v>
      </c>
      <c r="DI33" s="70" t="s">
        <v>173</v>
      </c>
      <c r="DJ33" s="70" t="s">
        <v>173</v>
      </c>
      <c r="DK33" s="70" t="s">
        <v>173</v>
      </c>
      <c r="DL33" s="70" t="s">
        <v>173</v>
      </c>
      <c r="DM33" s="70" t="s">
        <v>173</v>
      </c>
      <c r="DN33" s="71" t="s">
        <v>174</v>
      </c>
      <c r="DO33" s="71" t="s">
        <v>174</v>
      </c>
      <c r="DP33" s="71" t="s">
        <v>174</v>
      </c>
      <c r="DQ33" s="71" t="s">
        <v>174</v>
      </c>
      <c r="DR33" s="71" t="s">
        <v>174</v>
      </c>
      <c r="DS33" s="71" t="s">
        <v>174</v>
      </c>
      <c r="DT33" s="71" t="s">
        <v>174</v>
      </c>
      <c r="DU33" s="70"/>
      <c r="DV33" s="79"/>
      <c r="DW33" s="39" t="n">
        <f aca="false">'UK Single Covers Quiz'!E33</f>
        <v>0</v>
      </c>
      <c r="DX33" s="69" t="str">
        <f aca="false">IF(DY33="Correct","Correct",IF(DZ33="Correct","Correct",IF(DY33="Almost","Almost",IF(DZ33="Almost","Almost"," "))))</f>
        <v> </v>
      </c>
      <c r="DY33" s="69" t="str">
        <f aca="false">IF($C33=ED33,"Correct",IF($C33=EE33,"Correct",IF($C33=EF33,"Correct",IF($C33=EG33,"Correct",IF($C33=EH33,"Correct",IF($C33=EI33,"Correct",IF($C33=EJ33,"Correct"," ")))))))</f>
        <v> </v>
      </c>
      <c r="DZ33" s="69" t="str">
        <f aca="false">IF($C33=EK33,"Almost",IF($C33=EL33,"Almost",IF($C33=EM33,"Almost",IF($C33=EN33,"Almost",IF($C33=EO33,"Almost",IF($C33=EP33,"Almost",IF($C33=EQ33,"Almost"," ")))))))</f>
        <v> </v>
      </c>
      <c r="EA33" s="69" t="str">
        <f aca="false">IF(EB33="Correct","Correct",IF(EC33="Correct","Correct",IF(EB33="Almost","Almost",IF(EC33="Almost","Almost"," "))))</f>
        <v> </v>
      </c>
      <c r="EB33" s="69" t="str">
        <f aca="false">IF($AI33=ED33,"Correct",IF($AI33=EE33,"Correct",IF($AI33=EF33,"Correct",IF($AI33=EG33,"Correct",IF($AI33=EH33,"Correct",IF($AI33=EI33,"Correct",IF($AI33=EJ33,"Correct"," ")))))))</f>
        <v> </v>
      </c>
      <c r="EC33" s="69" t="str">
        <f aca="false">IF($AI33=EK33,"Almost",IF($AI33=EL33,"Almost",IF($AI33=EM33,"Almost",IF($AI33=EN33,"Almost",IF($AI33=EO33,"Almost",IF($AI33=EP33,"Almost",IF($AI33=EQ33,"Almost"," ")))))))</f>
        <v> </v>
      </c>
      <c r="ED33" s="70" t="s">
        <v>173</v>
      </c>
      <c r="EE33" s="70" t="s">
        <v>173</v>
      </c>
      <c r="EF33" s="70" t="s">
        <v>173</v>
      </c>
      <c r="EG33" s="70" t="s">
        <v>173</v>
      </c>
      <c r="EH33" s="70" t="s">
        <v>173</v>
      </c>
      <c r="EI33" s="70" t="s">
        <v>173</v>
      </c>
      <c r="EJ33" s="70" t="s">
        <v>173</v>
      </c>
      <c r="EK33" s="71" t="s">
        <v>174</v>
      </c>
      <c r="EL33" s="71" t="s">
        <v>174</v>
      </c>
      <c r="EM33" s="71" t="s">
        <v>174</v>
      </c>
      <c r="EN33" s="71" t="s">
        <v>174</v>
      </c>
      <c r="EO33" s="71" t="s">
        <v>174</v>
      </c>
      <c r="EP33" s="71" t="s">
        <v>174</v>
      </c>
      <c r="EQ33" s="71" t="s">
        <v>174</v>
      </c>
      <c r="ER33" s="70"/>
      <c r="ES33" s="79"/>
      <c r="ET33" s="39" t="n">
        <f aca="false">'UK Single Covers Quiz'!E33</f>
        <v>0</v>
      </c>
      <c r="EU33" s="69" t="str">
        <f aca="false">IF(EV33="Correct","Correct",IF(EW33="Correct","Correct",IF(EV33="Almost","Almost",IF(EW33="Almost","Almost"," "))))</f>
        <v> </v>
      </c>
      <c r="EV33" s="69" t="str">
        <f aca="false">IF($C33=FA33,"Correct",IF($C33=FB33,"Correct",IF($C33=FC33,"Correct",IF($C33=FD33,"Correct",IF($C33=FE33,"Correct",IF($C33=FF33,"Correct",IF($C33=FG33,"Correct"," ")))))))</f>
        <v> </v>
      </c>
      <c r="EW33" s="69" t="str">
        <f aca="false">IF($C33=FH33,"Almost",IF($C33=FI33,"Almost",IF($C33=FJ33,"Almost",IF($C33=FK33,"Almost",IF($C33=FL33,"Almost",IF($C33=FM33,"Almost",IF($C33=FN33,"Almost"," ")))))))</f>
        <v> </v>
      </c>
      <c r="EX33" s="69" t="str">
        <f aca="false">IF(EY33="Correct","Correct",IF(EZ33="Correct","Correct",IF(EY33="Almost","Almost",IF(EZ33="Almost","Almost"," "))))</f>
        <v> </v>
      </c>
      <c r="EY33" s="69" t="str">
        <f aca="false">IF($AI33=FA33,"Correct",IF($AI33=FB33,"Correct",IF($AI33=FC33,"Correct",IF($AI33=FD33,"Correct",IF($AI33=FE33,"Correct",IF($AI33=FF33,"Correct",IF($AI33=FG33,"Correct"," ")))))))</f>
        <v> </v>
      </c>
      <c r="EZ33" s="69" t="str">
        <f aca="false">IF($AI33=FH33,"Almost",IF($AI33=FI33,"Almost",IF($AI33=FJ33,"Almost",IF($AI33=FK33,"Almost",IF($AI33=FL33,"Almost",IF($AI33=FM33,"Almost",IF($AI33=FN33,"Almost"," ")))))))</f>
        <v> </v>
      </c>
      <c r="FA33" s="70" t="s">
        <v>173</v>
      </c>
      <c r="FB33" s="70" t="s">
        <v>173</v>
      </c>
      <c r="FC33" s="70" t="s">
        <v>173</v>
      </c>
      <c r="FD33" s="70" t="s">
        <v>173</v>
      </c>
      <c r="FE33" s="70" t="s">
        <v>173</v>
      </c>
      <c r="FF33" s="70" t="s">
        <v>173</v>
      </c>
      <c r="FG33" s="70" t="s">
        <v>173</v>
      </c>
      <c r="FH33" s="71" t="s">
        <v>174</v>
      </c>
      <c r="FI33" s="71" t="s">
        <v>174</v>
      </c>
      <c r="FJ33" s="71" t="s">
        <v>174</v>
      </c>
      <c r="FK33" s="71" t="s">
        <v>174</v>
      </c>
      <c r="FL33" s="71" t="s">
        <v>174</v>
      </c>
      <c r="FM33" s="71" t="s">
        <v>174</v>
      </c>
      <c r="FN33" s="71" t="s">
        <v>174</v>
      </c>
      <c r="FO33" s="70"/>
      <c r="FP33" s="79"/>
      <c r="FQ33" s="79" t="s">
        <v>520</v>
      </c>
      <c r="FR33" s="79" t="s">
        <v>521</v>
      </c>
      <c r="FS33" s="79" t="s">
        <v>522</v>
      </c>
      <c r="FT33" s="79" t="s">
        <v>523</v>
      </c>
      <c r="FU33" s="78" t="str">
        <f aca="false">IF(E33="Cover",C33&amp;" is not the original artist, but covered the song.",IF(F33="Original",AI33&amp;" is actually the original artist.",""))</f>
        <v/>
      </c>
      <c r="FV33" s="78" t="str">
        <f aca="false">IF(C33="OriginalDate",FQ33,IF(C33="OriginalSong",FR33,IF(AI33="Cheat_Date",FS33,IF(AI33="Cheat_Song",FT33,""))))</f>
        <v/>
      </c>
      <c r="FW33" s="78" t="str">
        <f aca="false">IF(M33="Correct",AH33,IF(AM33="Correct",BE33,IF(BJ33="Correct",CB33,IF(CG33="Correct",CY33,IF(DD33="Correct",DV33,IF(EA33="Correct",ES33,IF(EX33="Correct",FP33,"")))))))</f>
        <v/>
      </c>
      <c r="FX33" s="78" t="str">
        <f aca="false">IF(FU33&lt;&gt;"",FU33,IF(FV33&lt;&gt;"",FV33,IF(FW33&lt;&gt;"",FW33,"")))</f>
        <v/>
      </c>
    </row>
    <row r="34" s="77" customFormat="true" ht="18" hidden="false" customHeight="true" outlineLevel="0" collapsed="false">
      <c r="A34" s="38" t="n">
        <f aca="false">A33+1</f>
        <v>28</v>
      </c>
      <c r="B34" s="65" t="str">
        <f aca="false">'UK Single Covers Quiz'!B34</f>
        <v>Bohemian rhapsody</v>
      </c>
      <c r="C34" s="39" t="n">
        <f aca="false">'UK Single Covers Quiz'!C34</f>
        <v>0</v>
      </c>
      <c r="D34" s="69" t="n">
        <f aca="false">IF(AND(E34="Correct",F34="Correct"),5,IF(OR(E34="Correct",F34="Correct"),2,0))</f>
        <v>0</v>
      </c>
      <c r="E34" s="68" t="str">
        <f aca="false">IF(G34="OrgCorrect","Correct",IF(G34="OrgAlmost","Almost",IF(G34="CovCorrect","Cover",IF(G34="CovAlmost","Cover",""))))</f>
        <v/>
      </c>
      <c r="F34" s="68" t="str">
        <f aca="false">IF(H34="CovCorrect","Correct",IF(H34="CovAlmost","Almost",IF(H34="OrgCorrect","Original",IF(H34="Orglmost","Original",""))))</f>
        <v/>
      </c>
      <c r="G34" s="68" t="str">
        <f aca="false">IF(I34="OrgCorrect","OrgCorrect",IF(J34="OrgAlmost","OrgAlmost",IF(I34="CovCorrect","CovCorrect",IF(J34="CovAlmost","CovAlmost",""))))</f>
        <v/>
      </c>
      <c r="H34" s="68" t="str">
        <f aca="false">IF(K34="OrgCorrect","OrgCorrect",IF(L34="OrgAlmost","OrgAlmost",IF(K34="CovCorrect","CovCorrect",IF(L34="CovAlmost","CovAlmost",""))))</f>
        <v/>
      </c>
      <c r="I34" s="68" t="str">
        <f aca="false">IF(M34="Correct","OrgCorrect",IF(AJ34="Correct","CovCorrect",IF(BG34="Correct","CovCorrect",IF(CD34="Correct","CovCorrect",IF(DA34="Correct","CovCorrect",IF(DX34="Correct","CovCorrect",IF(EU34="Correct","CovCorrect","")))))))</f>
        <v/>
      </c>
      <c r="J34" s="68" t="str">
        <f aca="false">IF(M34="Almost","OrgAlmost",IF(AJ34="Almost","CovAlmost",IF(BG34="Almost","CovAlmost",IF(CD34="Almost","CovAlmost",IF(DA34="Almost","CovAlmost",IF(DX34="Almost","CovAlmost",IF(EU34="Almost","CovAlmost","")))))))</f>
        <v/>
      </c>
      <c r="K34" s="68" t="str">
        <f aca="false">IF(P34="Correct","OrgCorrect",IF(AM34="Correct","CovCorrect",IF(BJ34="Correct","CovCorrect",IF(CG34="Correct","CovCorrect",IF(DD34="Correct","CovCorrect",IF(EA34="Correct","CovCorrect",IF(EX34="Correct","CovCorrect","")))))))</f>
        <v/>
      </c>
      <c r="L34" s="68" t="str">
        <f aca="false">IF(P34="Almost","OrgAlmost",IF(AM34="Almost","CovAlmost",IF(BJ34="Almost","CovAlmost",IF(CG34="Almost","CovAlmost",IF(DD34="Almost","CovAlmost",IF(EA34="Almost","CovAlmost",IF(EX34="Almost","CovAlmost","")))))))</f>
        <v/>
      </c>
      <c r="M34" s="69" t="str">
        <f aca="false">IF(N34="Correct","Correct",IF(O34="Correct","Correct",IF(N34="Almost","Almost",IF(O34="Almost","Almost"," "))))</f>
        <v> </v>
      </c>
      <c r="N34" s="69" t="str">
        <f aca="false">IF($C34=S34,"Correct",IF($C34=T34,"Correct",IF($C34=U34,"Correct",IF($C34=V34,"Correct",IF($C34=W34,"Correct",IF($C34=X34,"Correct",IF($C34=Y34,"Correct"," ")))))))</f>
        <v> </v>
      </c>
      <c r="O34" s="69" t="str">
        <f aca="false">IF($C34=Z34,"Almost",IF($C34=AA34,"Almost",IF($C34=AB34,"Almost",IF($C34=AC34,"Almost",IF($C34=AD34,"Almost",IF($C34=AE34,"Almost",IF($C34=AF34,"Almost"," ")))))))</f>
        <v> </v>
      </c>
      <c r="P34" s="69" t="str">
        <f aca="false">IF(Q34="Correct","Correct",IF(R34="Correct","Correct",IF(Q34="Almost","Almost",IF(R34="Almost","Almost"," "))))</f>
        <v> </v>
      </c>
      <c r="Q34" s="69" t="str">
        <f aca="false">IF($AI34=S34,"Correct",IF($AI34=T34,"Correct",IF($AI34=U34,"Correct",IF($AI34=V34,"Correct",IF($AI34=W34,"Correct",IF($AI34=X34,"Correct",IF($AI34=Y34,"Correct"," ")))))))</f>
        <v> </v>
      </c>
      <c r="R34" s="69" t="str">
        <f aca="false">IF($AI34=Z34,"Almost",IF($AI34=AA34,"Almost",IF($AI34=AB34,"Almost",IF($AI34=AC34,"Almost",IF($AI34=AD34,"Almost",IF($AI34=AE34,"Almost",IF($AI34=AF34,"Almost"," ")))))))</f>
        <v> </v>
      </c>
      <c r="S34" s="70" t="s">
        <v>524</v>
      </c>
      <c r="T34" s="70" t="s">
        <v>173</v>
      </c>
      <c r="U34" s="70" t="s">
        <v>173</v>
      </c>
      <c r="V34" s="70" t="s">
        <v>173</v>
      </c>
      <c r="W34" s="70" t="s">
        <v>173</v>
      </c>
      <c r="X34" s="70" t="s">
        <v>173</v>
      </c>
      <c r="Y34" s="70" t="s">
        <v>173</v>
      </c>
      <c r="Z34" s="71" t="s">
        <v>174</v>
      </c>
      <c r="AA34" s="71" t="s">
        <v>174</v>
      </c>
      <c r="AB34" s="71" t="s">
        <v>174</v>
      </c>
      <c r="AC34" s="71" t="s">
        <v>174</v>
      </c>
      <c r="AD34" s="71" t="s">
        <v>174</v>
      </c>
      <c r="AE34" s="71" t="s">
        <v>174</v>
      </c>
      <c r="AF34" s="71" t="s">
        <v>174</v>
      </c>
      <c r="AG34" s="70"/>
      <c r="AH34" s="78" t="s">
        <v>525</v>
      </c>
      <c r="AI34" s="39" t="n">
        <f aca="false">'UK Single Covers Quiz'!E34</f>
        <v>0</v>
      </c>
      <c r="AJ34" s="69" t="str">
        <f aca="false">IF(AK34="Correct","Correct",IF(AL34="Correct","Correct",IF(AK34="Almost","Almost",IF(AL34="Almost","Almost"," "))))</f>
        <v> </v>
      </c>
      <c r="AK34" s="69" t="str">
        <f aca="false">IF($C34=AP34,"Correct",IF($C34=AQ34,"Correct",IF($C34=AR34,"Correct",IF($C34=AS34,"Correct",IF($C34=AT34,"Correct",IF($C34=AU34,"Correct",IF($C34=AV34,"Correct"," ")))))))</f>
        <v> </v>
      </c>
      <c r="AL34" s="69" t="str">
        <f aca="false">IF($C34=AW34,"Almost",IF($C34=AX34,"Almost",IF($C34=AY34,"Almost",IF($C34=AZ34,"Almost",IF($C34=BA34,"Almost",IF($C34=BB34,"Almost",IF($C34=BC34,"Almost"," ")))))))</f>
        <v> </v>
      </c>
      <c r="AM34" s="69" t="str">
        <f aca="false">IF(AN34="Correct","Correct",IF(AO34="Correct","Correct",IF(AN34="Almost","Almost",IF(AO34="Almost","Almost"," "))))</f>
        <v> </v>
      </c>
      <c r="AN34" s="69" t="str">
        <f aca="false">IF($AI34=AP34,"Correct",IF($AI34=AQ34,"Correct",IF($AI34=AR34,"Correct",IF($AI34=AS34,"Correct",IF($AI34=AT34,"Correct",IF($AI34=AU34,"Correct",IF($AI34=AV34,"Correct"," ")))))))</f>
        <v> </v>
      </c>
      <c r="AO34" s="69" t="str">
        <f aca="false">IF($AI34=AW34,"Almost",IF($AI34=AX34,"Almost",IF($AI34=AY34,"Almost",IF($AI34=AZ34,"Almost",IF($AI34=BA34,"Almost",IF($AI34=BB34,"Almost",IF($AI34=BC34,"Almost"," ")))))))</f>
        <v> </v>
      </c>
      <c r="AP34" s="70" t="s">
        <v>526</v>
      </c>
      <c r="AQ34" s="70" t="s">
        <v>173</v>
      </c>
      <c r="AR34" s="70" t="s">
        <v>173</v>
      </c>
      <c r="AS34" s="70" t="s">
        <v>173</v>
      </c>
      <c r="AT34" s="70" t="s">
        <v>173</v>
      </c>
      <c r="AU34" s="70" t="s">
        <v>173</v>
      </c>
      <c r="AV34" s="70" t="s">
        <v>173</v>
      </c>
      <c r="AW34" s="71" t="s">
        <v>174</v>
      </c>
      <c r="AX34" s="71" t="s">
        <v>174</v>
      </c>
      <c r="AY34" s="71" t="s">
        <v>174</v>
      </c>
      <c r="AZ34" s="71" t="s">
        <v>174</v>
      </c>
      <c r="BA34" s="71" t="s">
        <v>174</v>
      </c>
      <c r="BB34" s="71" t="s">
        <v>174</v>
      </c>
      <c r="BC34" s="71" t="s">
        <v>174</v>
      </c>
      <c r="BD34" s="70"/>
      <c r="BE34" s="79" t="s">
        <v>527</v>
      </c>
      <c r="BF34" s="39" t="n">
        <f aca="false">'UK Single Covers Quiz'!E34</f>
        <v>0</v>
      </c>
      <c r="BG34" s="69" t="str">
        <f aca="false">IF(BH34="Correct","Correct",IF(BI34="Correct","Correct",IF(BH34="Almost","Almost",IF(BI34="Almost","Almost"," "))))</f>
        <v> </v>
      </c>
      <c r="BH34" s="69" t="str">
        <f aca="false">IF($C34=BM34,"Correct",IF($C34=BN34,"Correct",IF($C34=BO34,"Correct",IF($C34=BP34,"Correct",IF($C34=BQ34,"Correct",IF($C34=BR34,"Correct",IF($C34=BS34,"Correct"," ")))))))</f>
        <v> </v>
      </c>
      <c r="BI34" s="69" t="str">
        <f aca="false">IF($C34=BT34,"Almost",IF($C34=BU34,"Almost",IF($C34=BV34,"Almost",IF($C34=BW34,"Almost",IF($C34=BX34,"Almost",IF($C34=BY34,"Almost",IF($C34=BZ34,"Almost"," ")))))))</f>
        <v> </v>
      </c>
      <c r="BJ34" s="69" t="str">
        <f aca="false">IF(BK34="Correct","Correct",IF(BL34="Correct","Correct",IF(BK34="Almost","Almost",IF(BL34="Almost","Almost"," "))))</f>
        <v> </v>
      </c>
      <c r="BK34" s="69" t="str">
        <f aca="false">IF($AI34=BM34,"Correct",IF($AI34=BN34,"Correct",IF($AI34=BO34,"Correct",IF($AI34=BP34,"Correct",IF($AI34=BQ34,"Correct",IF($AI34=BR34,"Correct",IF($AI34=BS34,"Correct"," ")))))))</f>
        <v> </v>
      </c>
      <c r="BL34" s="69" t="str">
        <f aca="false">IF($AI34=BT34,"Almost",IF($AI34=BU34,"Almost",IF($AI34=BV34,"Almost",IF($AI34=BW34,"Almost",IF($AI34=BX34,"Almost",IF($AI34=BY34,"Almost",IF($AI34=BZ34,"Almost"," ")))))))</f>
        <v> </v>
      </c>
      <c r="BM34" s="70" t="s">
        <v>528</v>
      </c>
      <c r="BN34" s="70" t="s">
        <v>529</v>
      </c>
      <c r="BO34" s="70" t="s">
        <v>173</v>
      </c>
      <c r="BP34" s="70" t="s">
        <v>173</v>
      </c>
      <c r="BQ34" s="70" t="s">
        <v>173</v>
      </c>
      <c r="BR34" s="70" t="s">
        <v>173</v>
      </c>
      <c r="BS34" s="70" t="s">
        <v>173</v>
      </c>
      <c r="BT34" s="71" t="s">
        <v>174</v>
      </c>
      <c r="BU34" s="71" t="s">
        <v>174</v>
      </c>
      <c r="BV34" s="71" t="s">
        <v>174</v>
      </c>
      <c r="BW34" s="71" t="s">
        <v>174</v>
      </c>
      <c r="BX34" s="71" t="s">
        <v>174</v>
      </c>
      <c r="BY34" s="71" t="s">
        <v>174</v>
      </c>
      <c r="BZ34" s="71" t="s">
        <v>174</v>
      </c>
      <c r="CA34" s="70"/>
      <c r="CB34" s="79" t="s">
        <v>530</v>
      </c>
      <c r="CC34" s="39" t="n">
        <f aca="false">'UK Single Covers Quiz'!E34</f>
        <v>0</v>
      </c>
      <c r="CD34" s="69" t="str">
        <f aca="false">IF(CE34="Correct","Correct",IF(CF34="Correct","Correct",IF(CE34="Almost","Almost",IF(CF34="Almost","Almost"," "))))</f>
        <v> </v>
      </c>
      <c r="CE34" s="69" t="str">
        <f aca="false">IF($C34=CJ34,"Correct",IF($C34=CK34,"Correct",IF($C34=CL34,"Correct",IF($C34=CM34,"Correct",IF($C34=CN34,"Correct",IF($C34=CO34,"Correct",IF($C34=CP34,"Correct"," ")))))))</f>
        <v> </v>
      </c>
      <c r="CF34" s="69" t="str">
        <f aca="false">IF($C34=CQ34,"Almost",IF($C34=CR34,"Almost",IF($C34=CS34,"Almost",IF($C34=CT34,"Almost",IF($C34=CU34,"Almost",IF($C34=CV34,"Almost",IF($C34=CW34,"Almost"," ")))))))</f>
        <v> </v>
      </c>
      <c r="CG34" s="69" t="str">
        <f aca="false">IF(CH34="Correct","Correct",IF(CI34="Correct","Correct",IF(CH34="Almost","Almost",IF(CI34="Almost","Almost"," "))))</f>
        <v> </v>
      </c>
      <c r="CH34" s="69" t="str">
        <f aca="false">IF($AI34=CJ34,"Correct",IF($AI34=CK34,"Correct",IF($AI34=CL34,"Correct",IF($AI34=CM34,"Correct",IF($AI34=CN34,"Correct",IF($AI34=CO34,"Correct",IF($AI34=CP34,"Correct"," ")))))))</f>
        <v> </v>
      </c>
      <c r="CI34" s="69" t="str">
        <f aca="false">IF($AI34=CQ34,"Almost",IF($AI34=CR34,"Almost",IF($AI34=CS34,"Almost",IF($AI34=CT34,"Almost",IF($AI34=CU34,"Almost",IF($AI34=CV34,"Almost",IF($AI34=CW34,"Almost"," ")))))))</f>
        <v> </v>
      </c>
      <c r="CJ34" s="70" t="s">
        <v>173</v>
      </c>
      <c r="CK34" s="70" t="s">
        <v>173</v>
      </c>
      <c r="CL34" s="70" t="s">
        <v>173</v>
      </c>
      <c r="CM34" s="70" t="s">
        <v>173</v>
      </c>
      <c r="CN34" s="70" t="s">
        <v>173</v>
      </c>
      <c r="CO34" s="70" t="s">
        <v>173</v>
      </c>
      <c r="CP34" s="70" t="s">
        <v>173</v>
      </c>
      <c r="CQ34" s="71" t="s">
        <v>174</v>
      </c>
      <c r="CR34" s="71" t="s">
        <v>174</v>
      </c>
      <c r="CS34" s="71" t="s">
        <v>174</v>
      </c>
      <c r="CT34" s="71" t="s">
        <v>174</v>
      </c>
      <c r="CU34" s="71" t="s">
        <v>174</v>
      </c>
      <c r="CV34" s="71" t="s">
        <v>174</v>
      </c>
      <c r="CW34" s="71" t="s">
        <v>174</v>
      </c>
      <c r="CX34" s="70"/>
      <c r="CY34" s="79"/>
      <c r="CZ34" s="39" t="n">
        <f aca="false">'UK Single Covers Quiz'!E34</f>
        <v>0</v>
      </c>
      <c r="DA34" s="69" t="str">
        <f aca="false">IF(DB34="Correct","Correct",IF(DC34="Correct","Correct",IF(DB34="Almost","Almost",IF(DC34="Almost","Almost"," "))))</f>
        <v> </v>
      </c>
      <c r="DB34" s="69" t="str">
        <f aca="false">IF($C34=DG34,"Correct",IF($C34=DH34,"Correct",IF($C34=DI34,"Correct",IF($C34=DJ34,"Correct",IF($C34=DK34,"Correct",IF($C34=DL34,"Correct",IF($C34=DM34,"Correct"," ")))))))</f>
        <v> </v>
      </c>
      <c r="DC34" s="69" t="str">
        <f aca="false">IF($C34=DN34,"Almost",IF($C34=DO34,"Almost",IF($C34=DP34,"Almost",IF($C34=DQ34,"Almost",IF($C34=DR34,"Almost",IF($C34=DS34,"Almost",IF($C34=DT34,"Almost"," ")))))))</f>
        <v> </v>
      </c>
      <c r="DD34" s="69" t="str">
        <f aca="false">IF(DE34="Correct","Correct",IF(DF34="Correct","Correct",IF(DE34="Almost","Almost",IF(DF34="Almost","Almost"," "))))</f>
        <v> </v>
      </c>
      <c r="DE34" s="69" t="str">
        <f aca="false">IF($AI34=DG34,"Correct",IF($AI34=DH34,"Correct",IF($AI34=DI34,"Correct",IF($AI34=DJ34,"Correct",IF($AI34=DK34,"Correct",IF($AI34=DL34,"Correct",IF($AI34=DM34,"Correct"," ")))))))</f>
        <v> </v>
      </c>
      <c r="DF34" s="69" t="str">
        <f aca="false">IF($AI34=DN34,"Almost",IF($AI34=DO34,"Almost",IF($AI34=DP34,"Almost",IF($AI34=DQ34,"Almost",IF($AI34=DR34,"Almost",IF($AI34=DS34,"Almost",IF($AI34=DT34,"Almost"," ")))))))</f>
        <v> </v>
      </c>
      <c r="DG34" s="70" t="s">
        <v>173</v>
      </c>
      <c r="DH34" s="70" t="s">
        <v>173</v>
      </c>
      <c r="DI34" s="70" t="s">
        <v>173</v>
      </c>
      <c r="DJ34" s="70" t="s">
        <v>173</v>
      </c>
      <c r="DK34" s="70" t="s">
        <v>173</v>
      </c>
      <c r="DL34" s="70" t="s">
        <v>173</v>
      </c>
      <c r="DM34" s="70" t="s">
        <v>173</v>
      </c>
      <c r="DN34" s="71" t="s">
        <v>174</v>
      </c>
      <c r="DO34" s="71" t="s">
        <v>174</v>
      </c>
      <c r="DP34" s="71" t="s">
        <v>174</v>
      </c>
      <c r="DQ34" s="71" t="s">
        <v>174</v>
      </c>
      <c r="DR34" s="71" t="s">
        <v>174</v>
      </c>
      <c r="DS34" s="71" t="s">
        <v>174</v>
      </c>
      <c r="DT34" s="71" t="s">
        <v>174</v>
      </c>
      <c r="DU34" s="70"/>
      <c r="DV34" s="79"/>
      <c r="DW34" s="39" t="n">
        <f aca="false">'UK Single Covers Quiz'!E34</f>
        <v>0</v>
      </c>
      <c r="DX34" s="69" t="str">
        <f aca="false">IF(DY34="Correct","Correct",IF(DZ34="Correct","Correct",IF(DY34="Almost","Almost",IF(DZ34="Almost","Almost"," "))))</f>
        <v> </v>
      </c>
      <c r="DY34" s="69" t="str">
        <f aca="false">IF($C34=ED34,"Correct",IF($C34=EE34,"Correct",IF($C34=EF34,"Correct",IF($C34=EG34,"Correct",IF($C34=EH34,"Correct",IF($C34=EI34,"Correct",IF($C34=EJ34,"Correct"," ")))))))</f>
        <v> </v>
      </c>
      <c r="DZ34" s="69" t="str">
        <f aca="false">IF($C34=EK34,"Almost",IF($C34=EL34,"Almost",IF($C34=EM34,"Almost",IF($C34=EN34,"Almost",IF($C34=EO34,"Almost",IF($C34=EP34,"Almost",IF($C34=EQ34,"Almost"," ")))))))</f>
        <v> </v>
      </c>
      <c r="EA34" s="69" t="str">
        <f aca="false">IF(EB34="Correct","Correct",IF(EC34="Correct","Correct",IF(EB34="Almost","Almost",IF(EC34="Almost","Almost"," "))))</f>
        <v> </v>
      </c>
      <c r="EB34" s="69" t="str">
        <f aca="false">IF($AI34=ED34,"Correct",IF($AI34=EE34,"Correct",IF($AI34=EF34,"Correct",IF($AI34=EG34,"Correct",IF($AI34=EH34,"Correct",IF($AI34=EI34,"Correct",IF($AI34=EJ34,"Correct"," ")))))))</f>
        <v> </v>
      </c>
      <c r="EC34" s="69" t="str">
        <f aca="false">IF($AI34=EK34,"Almost",IF($AI34=EL34,"Almost",IF($AI34=EM34,"Almost",IF($AI34=EN34,"Almost",IF($AI34=EO34,"Almost",IF($AI34=EP34,"Almost",IF($AI34=EQ34,"Almost"," ")))))))</f>
        <v> </v>
      </c>
      <c r="ED34" s="70" t="s">
        <v>173</v>
      </c>
      <c r="EE34" s="70" t="s">
        <v>173</v>
      </c>
      <c r="EF34" s="70" t="s">
        <v>173</v>
      </c>
      <c r="EG34" s="70" t="s">
        <v>173</v>
      </c>
      <c r="EH34" s="70" t="s">
        <v>173</v>
      </c>
      <c r="EI34" s="70" t="s">
        <v>173</v>
      </c>
      <c r="EJ34" s="70" t="s">
        <v>173</v>
      </c>
      <c r="EK34" s="71" t="s">
        <v>174</v>
      </c>
      <c r="EL34" s="71" t="s">
        <v>174</v>
      </c>
      <c r="EM34" s="71" t="s">
        <v>174</v>
      </c>
      <c r="EN34" s="71" t="s">
        <v>174</v>
      </c>
      <c r="EO34" s="71" t="s">
        <v>174</v>
      </c>
      <c r="EP34" s="71" t="s">
        <v>174</v>
      </c>
      <c r="EQ34" s="71" t="s">
        <v>174</v>
      </c>
      <c r="ER34" s="70"/>
      <c r="ES34" s="79"/>
      <c r="ET34" s="39" t="n">
        <f aca="false">'UK Single Covers Quiz'!E34</f>
        <v>0</v>
      </c>
      <c r="EU34" s="69" t="str">
        <f aca="false">IF(EV34="Correct","Correct",IF(EW34="Correct","Correct",IF(EV34="Almost","Almost",IF(EW34="Almost","Almost"," "))))</f>
        <v> </v>
      </c>
      <c r="EV34" s="69" t="str">
        <f aca="false">IF($C34=FA34,"Correct",IF($C34=FB34,"Correct",IF($C34=FC34,"Correct",IF($C34=FD34,"Correct",IF($C34=FE34,"Correct",IF($C34=FF34,"Correct",IF($C34=FG34,"Correct"," ")))))))</f>
        <v> </v>
      </c>
      <c r="EW34" s="69" t="str">
        <f aca="false">IF($C34=FH34,"Almost",IF($C34=FI34,"Almost",IF($C34=FJ34,"Almost",IF($C34=FK34,"Almost",IF($C34=FL34,"Almost",IF($C34=FM34,"Almost",IF($C34=FN34,"Almost"," ")))))))</f>
        <v> </v>
      </c>
      <c r="EX34" s="69" t="str">
        <f aca="false">IF(EY34="Correct","Correct",IF(EZ34="Correct","Correct",IF(EY34="Almost","Almost",IF(EZ34="Almost","Almost"," "))))</f>
        <v> </v>
      </c>
      <c r="EY34" s="69" t="str">
        <f aca="false">IF($AI34=FA34,"Correct",IF($AI34=FB34,"Correct",IF($AI34=FC34,"Correct",IF($AI34=FD34,"Correct",IF($AI34=FE34,"Correct",IF($AI34=FF34,"Correct",IF($AI34=FG34,"Correct"," ")))))))</f>
        <v> </v>
      </c>
      <c r="EZ34" s="69" t="str">
        <f aca="false">IF($AI34=FH34,"Almost",IF($AI34=FI34,"Almost",IF($AI34=FJ34,"Almost",IF($AI34=FK34,"Almost",IF($AI34=FL34,"Almost",IF($AI34=FM34,"Almost",IF($AI34=FN34,"Almost"," ")))))))</f>
        <v> </v>
      </c>
      <c r="FA34" s="70" t="s">
        <v>173</v>
      </c>
      <c r="FB34" s="70" t="s">
        <v>173</v>
      </c>
      <c r="FC34" s="70" t="s">
        <v>173</v>
      </c>
      <c r="FD34" s="70" t="s">
        <v>173</v>
      </c>
      <c r="FE34" s="70" t="s">
        <v>173</v>
      </c>
      <c r="FF34" s="70" t="s">
        <v>173</v>
      </c>
      <c r="FG34" s="70" t="s">
        <v>173</v>
      </c>
      <c r="FH34" s="71" t="s">
        <v>174</v>
      </c>
      <c r="FI34" s="71" t="s">
        <v>174</v>
      </c>
      <c r="FJ34" s="71" t="s">
        <v>174</v>
      </c>
      <c r="FK34" s="71" t="s">
        <v>174</v>
      </c>
      <c r="FL34" s="71" t="s">
        <v>174</v>
      </c>
      <c r="FM34" s="71" t="s">
        <v>174</v>
      </c>
      <c r="FN34" s="71" t="s">
        <v>174</v>
      </c>
      <c r="FO34" s="70"/>
      <c r="FP34" s="79"/>
      <c r="FQ34" s="79" t="s">
        <v>531</v>
      </c>
      <c r="FR34" s="79" t="s">
        <v>532</v>
      </c>
      <c r="FS34" s="79" t="s">
        <v>533</v>
      </c>
      <c r="FT34" s="79" t="s">
        <v>534</v>
      </c>
      <c r="FU34" s="78" t="str">
        <f aca="false">IF(E34="Cover",C34&amp;" is not the original artist, but covered the song.",IF(F34="Original",AI34&amp;" is actually the original artist.",""))</f>
        <v/>
      </c>
      <c r="FV34" s="78" t="str">
        <f aca="false">IF(C34="OriginalDate",FQ34,IF(C34="OriginalSong",FR34,IF(AI34="Cheat_Date",FS34,IF(AI34="Cheat_Song",FT34,""))))</f>
        <v/>
      </c>
      <c r="FW34" s="78" t="str">
        <f aca="false">IF(M34="Correct",AH34,IF(AM34="Correct",BE34,IF(BJ34="Correct",CB34,IF(CG34="Correct",CY34,IF(DD34="Correct",DV34,IF(EA34="Correct",ES34,IF(EX34="Correct",FP34,"")))))))</f>
        <v/>
      </c>
      <c r="FX34" s="78" t="str">
        <f aca="false">IF(FU34&lt;&gt;"",FU34,IF(FV34&lt;&gt;"",FV34,IF(FW34&lt;&gt;"",FW34,"")))</f>
        <v/>
      </c>
    </row>
    <row r="35" s="77" customFormat="true" ht="18" hidden="false" customHeight="true" outlineLevel="0" collapsed="false">
      <c r="A35" s="38" t="n">
        <f aca="false">A34+1</f>
        <v>29</v>
      </c>
      <c r="B35" s="65" t="str">
        <f aca="false">'UK Single Covers Quiz'!B35</f>
        <v>Father &amp; son</v>
      </c>
      <c r="C35" s="39" t="n">
        <f aca="false">'UK Single Covers Quiz'!C35</f>
        <v>0</v>
      </c>
      <c r="D35" s="69" t="n">
        <f aca="false">IF(AND(E35="Correct",F35="Correct"),5,IF(OR(E35="Correct",F35="Correct"),2,0))</f>
        <v>0</v>
      </c>
      <c r="E35" s="68" t="str">
        <f aca="false">IF(G35="OrgCorrect","Correct",IF(G35="OrgAlmost","Almost",IF(G35="CovCorrect","Cover",IF(G35="CovAlmost","Cover",""))))</f>
        <v/>
      </c>
      <c r="F35" s="68" t="str">
        <f aca="false">IF(H35="CovCorrect","Correct",IF(H35="CovAlmost","Almost",IF(H35="OrgCorrect","Original",IF(H35="Orglmost","Original",""))))</f>
        <v/>
      </c>
      <c r="G35" s="68" t="str">
        <f aca="false">IF(I35="OrgCorrect","OrgCorrect",IF(J35="OrgAlmost","OrgAlmost",IF(I35="CovCorrect","CovCorrect",IF(J35="CovAlmost","CovAlmost",""))))</f>
        <v/>
      </c>
      <c r="H35" s="68" t="str">
        <f aca="false">IF(K35="OrgCorrect","OrgCorrect",IF(L35="OrgAlmost","OrgAlmost",IF(K35="CovCorrect","CovCorrect",IF(L35="CovAlmost","CovAlmost",""))))</f>
        <v/>
      </c>
      <c r="I35" s="68" t="str">
        <f aca="false">IF(M35="Correct","OrgCorrect",IF(AJ35="Correct","CovCorrect",IF(BG35="Correct","CovCorrect",IF(CD35="Correct","CovCorrect",IF(DA35="Correct","CovCorrect",IF(DX35="Correct","CovCorrect",IF(EU35="Correct","CovCorrect","")))))))</f>
        <v/>
      </c>
      <c r="J35" s="68" t="str">
        <f aca="false">IF(M35="Almost","OrgAlmost",IF(AJ35="Almost","CovAlmost",IF(BG35="Almost","CovAlmost",IF(CD35="Almost","CovAlmost",IF(DA35="Almost","CovAlmost",IF(DX35="Almost","CovAlmost",IF(EU35="Almost","CovAlmost","")))))))</f>
        <v/>
      </c>
      <c r="K35" s="68" t="str">
        <f aca="false">IF(P35="Correct","OrgCorrect",IF(AM35="Correct","CovCorrect",IF(BJ35="Correct","CovCorrect",IF(CG35="Correct","CovCorrect",IF(DD35="Correct","CovCorrect",IF(EA35="Correct","CovCorrect",IF(EX35="Correct","CovCorrect","")))))))</f>
        <v/>
      </c>
      <c r="L35" s="68" t="str">
        <f aca="false">IF(P35="Almost","OrgAlmost",IF(AM35="Almost","CovAlmost",IF(BJ35="Almost","CovAlmost",IF(CG35="Almost","CovAlmost",IF(DD35="Almost","CovAlmost",IF(EA35="Almost","CovAlmost",IF(EX35="Almost","CovAlmost","")))))))</f>
        <v/>
      </c>
      <c r="M35" s="69" t="str">
        <f aca="false">IF(N35="Correct","Correct",IF(O35="Correct","Correct",IF(N35="Almost","Almost",IF(O35="Almost","Almost"," "))))</f>
        <v> </v>
      </c>
      <c r="N35" s="69" t="str">
        <f aca="false">IF($C35=S35,"Correct",IF($C35=T35,"Correct",IF($C35=U35,"Correct",IF($C35=V35,"Correct",IF($C35=W35,"Correct",IF($C35=X35,"Correct",IF($C35=Y35,"Correct"," ")))))))</f>
        <v> </v>
      </c>
      <c r="O35" s="69" t="str">
        <f aca="false">IF($C35=Z35,"Almost",IF($C35=AA35,"Almost",IF($C35=AB35,"Almost",IF($C35=AC35,"Almost",IF($C35=AD35,"Almost",IF($C35=AE35,"Almost",IF($C35=AF35,"Almost"," ")))))))</f>
        <v> </v>
      </c>
      <c r="P35" s="69" t="str">
        <f aca="false">IF(Q35="Correct","Correct",IF(R35="Correct","Correct",IF(Q35="Almost","Almost",IF(R35="Almost","Almost"," "))))</f>
        <v> </v>
      </c>
      <c r="Q35" s="69" t="str">
        <f aca="false">IF($AI35=S35,"Correct",IF($AI35=T35,"Correct",IF($AI35=U35,"Correct",IF($AI35=V35,"Correct",IF($AI35=W35,"Correct",IF($AI35=X35,"Correct",IF($AI35=Y35,"Correct"," ")))))))</f>
        <v> </v>
      </c>
      <c r="R35" s="69" t="str">
        <f aca="false">IF($AI35=Z35,"Almost",IF($AI35=AA35,"Almost",IF($AI35=AB35,"Almost",IF($AI35=AC35,"Almost",IF($AI35=AD35,"Almost",IF($AI35=AE35,"Almost",IF($AI35=AF35,"Almost"," ")))))))</f>
        <v> </v>
      </c>
      <c r="S35" s="70" t="s">
        <v>535</v>
      </c>
      <c r="T35" s="70" t="s">
        <v>536</v>
      </c>
      <c r="U35" s="70" t="s">
        <v>173</v>
      </c>
      <c r="V35" s="70" t="s">
        <v>173</v>
      </c>
      <c r="W35" s="70" t="s">
        <v>173</v>
      </c>
      <c r="X35" s="70" t="s">
        <v>173</v>
      </c>
      <c r="Y35" s="70" t="s">
        <v>173</v>
      </c>
      <c r="Z35" s="71" t="s">
        <v>537</v>
      </c>
      <c r="AA35" s="71" t="s">
        <v>538</v>
      </c>
      <c r="AB35" s="71" t="s">
        <v>174</v>
      </c>
      <c r="AC35" s="71" t="s">
        <v>174</v>
      </c>
      <c r="AD35" s="71" t="s">
        <v>174</v>
      </c>
      <c r="AE35" s="71" t="s">
        <v>174</v>
      </c>
      <c r="AF35" s="71" t="s">
        <v>174</v>
      </c>
      <c r="AG35" s="70"/>
      <c r="AH35" s="78" t="s">
        <v>539</v>
      </c>
      <c r="AI35" s="39" t="n">
        <f aca="false">'UK Single Covers Quiz'!E35</f>
        <v>0</v>
      </c>
      <c r="AJ35" s="69" t="str">
        <f aca="false">IF(AK35="Correct","Correct",IF(AL35="Correct","Correct",IF(AK35="Almost","Almost",IF(AL35="Almost","Almost"," "))))</f>
        <v> </v>
      </c>
      <c r="AK35" s="69" t="str">
        <f aca="false">IF($C35=AP35,"Correct",IF($C35=AQ35,"Correct",IF($C35=AR35,"Correct",IF($C35=AS35,"Correct",IF($C35=AT35,"Correct",IF($C35=AU35,"Correct",IF($C35=AV35,"Correct"," ")))))))</f>
        <v> </v>
      </c>
      <c r="AL35" s="69" t="str">
        <f aca="false">IF($C35=AW35,"Almost",IF($C35=AX35,"Almost",IF($C35=AY35,"Almost",IF($C35=AZ35,"Almost",IF($C35=BA35,"Almost",IF($C35=BB35,"Almost",IF($C35=BC35,"Almost"," ")))))))</f>
        <v> </v>
      </c>
      <c r="AM35" s="69" t="str">
        <f aca="false">IF(AN35="Correct","Correct",IF(AO35="Correct","Correct",IF(AN35="Almost","Almost",IF(AO35="Almost","Almost"," "))))</f>
        <v> </v>
      </c>
      <c r="AN35" s="69" t="str">
        <f aca="false">IF($AI35=AP35,"Correct",IF($AI35=AQ35,"Correct",IF($AI35=AR35,"Correct",IF($AI35=AS35,"Correct",IF($AI35=AT35,"Correct",IF($AI35=AU35,"Correct",IF($AI35=AV35,"Correct"," ")))))))</f>
        <v> </v>
      </c>
      <c r="AO35" s="69" t="str">
        <f aca="false">IF($AI35=AW35,"Almost",IF($AI35=AX35,"Almost",IF($AI35=AY35,"Almost",IF($AI35=AZ35,"Almost",IF($AI35=BA35,"Almost",IF($AI35=BB35,"Almost",IF($AI35=BC35,"Almost"," ")))))))</f>
        <v> </v>
      </c>
      <c r="AP35" s="70" t="s">
        <v>540</v>
      </c>
      <c r="AQ35" s="70" t="s">
        <v>541</v>
      </c>
      <c r="AR35" s="70" t="s">
        <v>173</v>
      </c>
      <c r="AS35" s="70" t="s">
        <v>173</v>
      </c>
      <c r="AT35" s="70" t="s">
        <v>173</v>
      </c>
      <c r="AU35" s="70" t="s">
        <v>173</v>
      </c>
      <c r="AV35" s="70" t="s">
        <v>173</v>
      </c>
      <c r="AW35" s="71" t="s">
        <v>174</v>
      </c>
      <c r="AX35" s="71" t="s">
        <v>174</v>
      </c>
      <c r="AY35" s="71" t="s">
        <v>174</v>
      </c>
      <c r="AZ35" s="71" t="s">
        <v>174</v>
      </c>
      <c r="BA35" s="71" t="s">
        <v>174</v>
      </c>
      <c r="BB35" s="71" t="s">
        <v>174</v>
      </c>
      <c r="BC35" s="71" t="s">
        <v>174</v>
      </c>
      <c r="BD35" s="70"/>
      <c r="BE35" s="79" t="s">
        <v>542</v>
      </c>
      <c r="BF35" s="39" t="n">
        <f aca="false">'UK Single Covers Quiz'!E35</f>
        <v>0</v>
      </c>
      <c r="BG35" s="69" t="str">
        <f aca="false">IF(BH35="Correct","Correct",IF(BI35="Correct","Correct",IF(BH35="Almost","Almost",IF(BI35="Almost","Almost"," "))))</f>
        <v> </v>
      </c>
      <c r="BH35" s="69" t="str">
        <f aca="false">IF($C35=BM35,"Correct",IF($C35=BN35,"Correct",IF($C35=BO35,"Correct",IF($C35=BP35,"Correct",IF($C35=BQ35,"Correct",IF($C35=BR35,"Correct",IF($C35=BS35,"Correct"," ")))))))</f>
        <v> </v>
      </c>
      <c r="BI35" s="69" t="str">
        <f aca="false">IF($C35=BT35,"Almost",IF($C35=BU35,"Almost",IF($C35=BV35,"Almost",IF($C35=BW35,"Almost",IF($C35=BX35,"Almost",IF($C35=BY35,"Almost",IF($C35=BZ35,"Almost"," ")))))))</f>
        <v> </v>
      </c>
      <c r="BJ35" s="69" t="str">
        <f aca="false">IF(BK35="Correct","Correct",IF(BL35="Correct","Correct",IF(BK35="Almost","Almost",IF(BL35="Almost","Almost"," "))))</f>
        <v> </v>
      </c>
      <c r="BK35" s="69" t="str">
        <f aca="false">IF($AI35=BM35,"Correct",IF($AI35=BN35,"Correct",IF($AI35=BO35,"Correct",IF($AI35=BP35,"Correct",IF($AI35=BQ35,"Correct",IF($AI35=BR35,"Correct",IF($AI35=BS35,"Correct"," ")))))))</f>
        <v> </v>
      </c>
      <c r="BL35" s="69" t="str">
        <f aca="false">IF($AI35=BT35,"Almost",IF($AI35=BU35,"Almost",IF($AI35=BV35,"Almost",IF($AI35=BW35,"Almost",IF($AI35=BX35,"Almost",IF($AI35=BY35,"Almost",IF($AI35=BZ35,"Almost"," ")))))))</f>
        <v> </v>
      </c>
      <c r="BM35" s="70" t="s">
        <v>543</v>
      </c>
      <c r="BN35" s="70" t="s">
        <v>544</v>
      </c>
      <c r="BO35" s="70" t="s">
        <v>545</v>
      </c>
      <c r="BP35" s="70" t="s">
        <v>546</v>
      </c>
      <c r="BQ35" s="70" t="s">
        <v>547</v>
      </c>
      <c r="BR35" s="70" t="s">
        <v>173</v>
      </c>
      <c r="BS35" s="70" t="s">
        <v>173</v>
      </c>
      <c r="BT35" s="71" t="s">
        <v>174</v>
      </c>
      <c r="BU35" s="71" t="s">
        <v>174</v>
      </c>
      <c r="BV35" s="71" t="s">
        <v>174</v>
      </c>
      <c r="BW35" s="71" t="s">
        <v>174</v>
      </c>
      <c r="BX35" s="71" t="s">
        <v>174</v>
      </c>
      <c r="BY35" s="71" t="s">
        <v>174</v>
      </c>
      <c r="BZ35" s="71" t="s">
        <v>174</v>
      </c>
      <c r="CA35" s="70"/>
      <c r="CB35" s="79" t="s">
        <v>548</v>
      </c>
      <c r="CC35" s="39" t="n">
        <f aca="false">'UK Single Covers Quiz'!E35</f>
        <v>0</v>
      </c>
      <c r="CD35" s="69" t="str">
        <f aca="false">IF(CE35="Correct","Correct",IF(CF35="Correct","Correct",IF(CE35="Almost","Almost",IF(CF35="Almost","Almost"," "))))</f>
        <v> </v>
      </c>
      <c r="CE35" s="69" t="str">
        <f aca="false">IF($C35=CJ35,"Correct",IF($C35=CK35,"Correct",IF($C35=CL35,"Correct",IF($C35=CM35,"Correct",IF($C35=CN35,"Correct",IF($C35=CO35,"Correct",IF($C35=CP35,"Correct"," ")))))))</f>
        <v> </v>
      </c>
      <c r="CF35" s="69" t="str">
        <f aca="false">IF($C35=CQ35,"Almost",IF($C35=CR35,"Almost",IF($C35=CS35,"Almost",IF($C35=CT35,"Almost",IF($C35=CU35,"Almost",IF($C35=CV35,"Almost",IF($C35=CW35,"Almost"," ")))))))</f>
        <v> </v>
      </c>
      <c r="CG35" s="69" t="str">
        <f aca="false">IF(CH35="Correct","Correct",IF(CI35="Correct","Correct",IF(CH35="Almost","Almost",IF(CI35="Almost","Almost"," "))))</f>
        <v> </v>
      </c>
      <c r="CH35" s="69" t="str">
        <f aca="false">IF($AI35=CJ35,"Correct",IF($AI35=CK35,"Correct",IF($AI35=CL35,"Correct",IF($AI35=CM35,"Correct",IF($AI35=CN35,"Correct",IF($AI35=CO35,"Correct",IF($AI35=CP35,"Correct"," ")))))))</f>
        <v> </v>
      </c>
      <c r="CI35" s="69" t="str">
        <f aca="false">IF($AI35=CQ35,"Almost",IF($AI35=CR35,"Almost",IF($AI35=CS35,"Almost",IF($AI35=CT35,"Almost",IF($AI35=CU35,"Almost",IF($AI35=CV35,"Almost",IF($AI35=CW35,"Almost"," ")))))))</f>
        <v> </v>
      </c>
      <c r="CJ35" s="70" t="s">
        <v>173</v>
      </c>
      <c r="CK35" s="70" t="s">
        <v>173</v>
      </c>
      <c r="CL35" s="70" t="s">
        <v>173</v>
      </c>
      <c r="CM35" s="70" t="s">
        <v>173</v>
      </c>
      <c r="CN35" s="70" t="s">
        <v>173</v>
      </c>
      <c r="CO35" s="70" t="s">
        <v>173</v>
      </c>
      <c r="CP35" s="70" t="s">
        <v>173</v>
      </c>
      <c r="CQ35" s="71" t="s">
        <v>174</v>
      </c>
      <c r="CR35" s="71" t="s">
        <v>174</v>
      </c>
      <c r="CS35" s="71" t="s">
        <v>174</v>
      </c>
      <c r="CT35" s="71" t="s">
        <v>174</v>
      </c>
      <c r="CU35" s="71" t="s">
        <v>174</v>
      </c>
      <c r="CV35" s="71" t="s">
        <v>174</v>
      </c>
      <c r="CW35" s="71" t="s">
        <v>174</v>
      </c>
      <c r="CX35" s="70"/>
      <c r="CY35" s="79"/>
      <c r="CZ35" s="39" t="n">
        <f aca="false">'UK Single Covers Quiz'!E35</f>
        <v>0</v>
      </c>
      <c r="DA35" s="69" t="str">
        <f aca="false">IF(DB35="Correct","Correct",IF(DC35="Correct","Correct",IF(DB35="Almost","Almost",IF(DC35="Almost","Almost"," "))))</f>
        <v> </v>
      </c>
      <c r="DB35" s="69" t="str">
        <f aca="false">IF($C35=DG35,"Correct",IF($C35=DH35,"Correct",IF($C35=DI35,"Correct",IF($C35=DJ35,"Correct",IF($C35=DK35,"Correct",IF($C35=DL35,"Correct",IF($C35=DM35,"Correct"," ")))))))</f>
        <v> </v>
      </c>
      <c r="DC35" s="69" t="str">
        <f aca="false">IF($C35=DN35,"Almost",IF($C35=DO35,"Almost",IF($C35=DP35,"Almost",IF($C35=DQ35,"Almost",IF($C35=DR35,"Almost",IF($C35=DS35,"Almost",IF($C35=DT35,"Almost"," ")))))))</f>
        <v> </v>
      </c>
      <c r="DD35" s="69" t="str">
        <f aca="false">IF(DE35="Correct","Correct",IF(DF35="Correct","Correct",IF(DE35="Almost","Almost",IF(DF35="Almost","Almost"," "))))</f>
        <v> </v>
      </c>
      <c r="DE35" s="69" t="str">
        <f aca="false">IF($AI35=DG35,"Correct",IF($AI35=DH35,"Correct",IF($AI35=DI35,"Correct",IF($AI35=DJ35,"Correct",IF($AI35=DK35,"Correct",IF($AI35=DL35,"Correct",IF($AI35=DM35,"Correct"," ")))))))</f>
        <v> </v>
      </c>
      <c r="DF35" s="69" t="str">
        <f aca="false">IF($AI35=DN35,"Almost",IF($AI35=DO35,"Almost",IF($AI35=DP35,"Almost",IF($AI35=DQ35,"Almost",IF($AI35=DR35,"Almost",IF($AI35=DS35,"Almost",IF($AI35=DT35,"Almost"," ")))))))</f>
        <v> </v>
      </c>
      <c r="DG35" s="70" t="s">
        <v>173</v>
      </c>
      <c r="DH35" s="70" t="s">
        <v>173</v>
      </c>
      <c r="DI35" s="70" t="s">
        <v>173</v>
      </c>
      <c r="DJ35" s="70" t="s">
        <v>173</v>
      </c>
      <c r="DK35" s="70" t="s">
        <v>173</v>
      </c>
      <c r="DL35" s="70" t="s">
        <v>173</v>
      </c>
      <c r="DM35" s="70" t="s">
        <v>173</v>
      </c>
      <c r="DN35" s="71" t="s">
        <v>174</v>
      </c>
      <c r="DO35" s="71" t="s">
        <v>174</v>
      </c>
      <c r="DP35" s="71" t="s">
        <v>174</v>
      </c>
      <c r="DQ35" s="71" t="s">
        <v>174</v>
      </c>
      <c r="DR35" s="71" t="s">
        <v>174</v>
      </c>
      <c r="DS35" s="71" t="s">
        <v>174</v>
      </c>
      <c r="DT35" s="71" t="s">
        <v>174</v>
      </c>
      <c r="DU35" s="70"/>
      <c r="DV35" s="79"/>
      <c r="DW35" s="39" t="n">
        <f aca="false">'UK Single Covers Quiz'!E35</f>
        <v>0</v>
      </c>
      <c r="DX35" s="69" t="str">
        <f aca="false">IF(DY35="Correct","Correct",IF(DZ35="Correct","Correct",IF(DY35="Almost","Almost",IF(DZ35="Almost","Almost"," "))))</f>
        <v> </v>
      </c>
      <c r="DY35" s="69" t="str">
        <f aca="false">IF($C35=ED35,"Correct",IF($C35=EE35,"Correct",IF($C35=EF35,"Correct",IF($C35=EG35,"Correct",IF($C35=EH35,"Correct",IF($C35=EI35,"Correct",IF($C35=EJ35,"Correct"," ")))))))</f>
        <v> </v>
      </c>
      <c r="DZ35" s="69" t="str">
        <f aca="false">IF($C35=EK35,"Almost",IF($C35=EL35,"Almost",IF($C35=EM35,"Almost",IF($C35=EN35,"Almost",IF($C35=EO35,"Almost",IF($C35=EP35,"Almost",IF($C35=EQ35,"Almost"," ")))))))</f>
        <v> </v>
      </c>
      <c r="EA35" s="69" t="str">
        <f aca="false">IF(EB35="Correct","Correct",IF(EC35="Correct","Correct",IF(EB35="Almost","Almost",IF(EC35="Almost","Almost"," "))))</f>
        <v> </v>
      </c>
      <c r="EB35" s="69" t="str">
        <f aca="false">IF($AI35=ED35,"Correct",IF($AI35=EE35,"Correct",IF($AI35=EF35,"Correct",IF($AI35=EG35,"Correct",IF($AI35=EH35,"Correct",IF($AI35=EI35,"Correct",IF($AI35=EJ35,"Correct"," ")))))))</f>
        <v> </v>
      </c>
      <c r="EC35" s="69" t="str">
        <f aca="false">IF($AI35=EK35,"Almost",IF($AI35=EL35,"Almost",IF($AI35=EM35,"Almost",IF($AI35=EN35,"Almost",IF($AI35=EO35,"Almost",IF($AI35=EP35,"Almost",IF($AI35=EQ35,"Almost"," ")))))))</f>
        <v> </v>
      </c>
      <c r="ED35" s="70" t="s">
        <v>173</v>
      </c>
      <c r="EE35" s="70" t="s">
        <v>173</v>
      </c>
      <c r="EF35" s="70" t="s">
        <v>173</v>
      </c>
      <c r="EG35" s="70" t="s">
        <v>173</v>
      </c>
      <c r="EH35" s="70" t="s">
        <v>173</v>
      </c>
      <c r="EI35" s="70" t="s">
        <v>173</v>
      </c>
      <c r="EJ35" s="70" t="s">
        <v>173</v>
      </c>
      <c r="EK35" s="71" t="s">
        <v>174</v>
      </c>
      <c r="EL35" s="71" t="s">
        <v>174</v>
      </c>
      <c r="EM35" s="71" t="s">
        <v>174</v>
      </c>
      <c r="EN35" s="71" t="s">
        <v>174</v>
      </c>
      <c r="EO35" s="71" t="s">
        <v>174</v>
      </c>
      <c r="EP35" s="71" t="s">
        <v>174</v>
      </c>
      <c r="EQ35" s="71" t="s">
        <v>174</v>
      </c>
      <c r="ER35" s="70"/>
      <c r="ES35" s="79"/>
      <c r="ET35" s="39" t="n">
        <f aca="false">'UK Single Covers Quiz'!E35</f>
        <v>0</v>
      </c>
      <c r="EU35" s="69" t="str">
        <f aca="false">IF(EV35="Correct","Correct",IF(EW35="Correct","Correct",IF(EV35="Almost","Almost",IF(EW35="Almost","Almost"," "))))</f>
        <v> </v>
      </c>
      <c r="EV35" s="69" t="str">
        <f aca="false">IF($C35=FA35,"Correct",IF($C35=FB35,"Correct",IF($C35=FC35,"Correct",IF($C35=FD35,"Correct",IF($C35=FE35,"Correct",IF($C35=FF35,"Correct",IF($C35=FG35,"Correct"," ")))))))</f>
        <v> </v>
      </c>
      <c r="EW35" s="69" t="str">
        <f aca="false">IF($C35=FH35,"Almost",IF($C35=FI35,"Almost",IF($C35=FJ35,"Almost",IF($C35=FK35,"Almost",IF($C35=FL35,"Almost",IF($C35=FM35,"Almost",IF($C35=FN35,"Almost"," ")))))))</f>
        <v> </v>
      </c>
      <c r="EX35" s="69" t="str">
        <f aca="false">IF(EY35="Correct","Correct",IF(EZ35="Correct","Correct",IF(EY35="Almost","Almost",IF(EZ35="Almost","Almost"," "))))</f>
        <v> </v>
      </c>
      <c r="EY35" s="69" t="str">
        <f aca="false">IF($AI35=FA35,"Correct",IF($AI35=FB35,"Correct",IF($AI35=FC35,"Correct",IF($AI35=FD35,"Correct",IF($AI35=FE35,"Correct",IF($AI35=FF35,"Correct",IF($AI35=FG35,"Correct"," ")))))))</f>
        <v> </v>
      </c>
      <c r="EZ35" s="69" t="str">
        <f aca="false">IF($AI35=FH35,"Almost",IF($AI35=FI35,"Almost",IF($AI35=FJ35,"Almost",IF($AI35=FK35,"Almost",IF($AI35=FL35,"Almost",IF($AI35=FM35,"Almost",IF($AI35=FN35,"Almost"," ")))))))</f>
        <v> </v>
      </c>
      <c r="FA35" s="70" t="s">
        <v>173</v>
      </c>
      <c r="FB35" s="70" t="s">
        <v>173</v>
      </c>
      <c r="FC35" s="70" t="s">
        <v>173</v>
      </c>
      <c r="FD35" s="70" t="s">
        <v>173</v>
      </c>
      <c r="FE35" s="70" t="s">
        <v>173</v>
      </c>
      <c r="FF35" s="70" t="s">
        <v>173</v>
      </c>
      <c r="FG35" s="70" t="s">
        <v>173</v>
      </c>
      <c r="FH35" s="71" t="s">
        <v>174</v>
      </c>
      <c r="FI35" s="71" t="s">
        <v>174</v>
      </c>
      <c r="FJ35" s="71" t="s">
        <v>174</v>
      </c>
      <c r="FK35" s="71" t="s">
        <v>174</v>
      </c>
      <c r="FL35" s="71" t="s">
        <v>174</v>
      </c>
      <c r="FM35" s="71" t="s">
        <v>174</v>
      </c>
      <c r="FN35" s="71" t="s">
        <v>174</v>
      </c>
      <c r="FO35" s="70"/>
      <c r="FP35" s="79"/>
      <c r="FQ35" s="79" t="s">
        <v>549</v>
      </c>
      <c r="FR35" s="79" t="s">
        <v>550</v>
      </c>
      <c r="FS35" s="79" t="s">
        <v>551</v>
      </c>
      <c r="FT35" s="79" t="s">
        <v>552</v>
      </c>
      <c r="FU35" s="78" t="str">
        <f aca="false">IF(E35="Cover",C35&amp;" is not the original artist, but covered the song.",IF(F35="Original",AI35&amp;" is actually the original artist.",""))</f>
        <v/>
      </c>
      <c r="FV35" s="78" t="str">
        <f aca="false">IF(C35="OriginalDate",FQ35,IF(C35="OriginalSong",FR35,IF(AI35="Cheat_Date",FS35,IF(AI35="Cheat_Song",FT35,""))))</f>
        <v/>
      </c>
      <c r="FW35" s="78" t="str">
        <f aca="false">IF(M35="Correct",AH35,IF(AM35="Correct",BE35,IF(BJ35="Correct",CB35,IF(CG35="Correct",CY35,IF(DD35="Correct",DV35,IF(EA35="Correct",ES35,IF(EX35="Correct",FP35,"")))))))</f>
        <v/>
      </c>
      <c r="FX35" s="78" t="str">
        <f aca="false">IF(FU35&lt;&gt;"",FU35,IF(FV35&lt;&gt;"",FV35,IF(FW35&lt;&gt;"",FW35,"")))</f>
        <v/>
      </c>
    </row>
    <row r="36" s="77" customFormat="true" ht="18" hidden="false" customHeight="true" outlineLevel="0" collapsed="false">
      <c r="A36" s="38" t="n">
        <f aca="false">A35+1</f>
        <v>30</v>
      </c>
      <c r="B36" s="65" t="str">
        <f aca="false">'UK Single Covers Quiz'!B36</f>
        <v>How deep is your love</v>
      </c>
      <c r="C36" s="39" t="n">
        <f aca="false">'UK Single Covers Quiz'!C36</f>
        <v>0</v>
      </c>
      <c r="D36" s="69" t="n">
        <f aca="false">IF(AND(E36="Correct",F36="Correct"),5,IF(OR(E36="Correct",F36="Correct"),2,0))</f>
        <v>0</v>
      </c>
      <c r="E36" s="68" t="str">
        <f aca="false">IF(G36="OrgCorrect","Correct",IF(G36="OrgAlmost","Almost",IF(G36="CovCorrect","Cover",IF(G36="CovAlmost","Cover",""))))</f>
        <v/>
      </c>
      <c r="F36" s="68" t="str">
        <f aca="false">IF(H36="CovCorrect","Correct",IF(H36="CovAlmost","Almost",IF(H36="OrgCorrect","Original",IF(H36="Orglmost","Original",""))))</f>
        <v/>
      </c>
      <c r="G36" s="68" t="str">
        <f aca="false">IF(I36="OrgCorrect","OrgCorrect",IF(J36="OrgAlmost","OrgAlmost",IF(I36="CovCorrect","CovCorrect",IF(J36="CovAlmost","CovAlmost",""))))</f>
        <v/>
      </c>
      <c r="H36" s="68" t="str">
        <f aca="false">IF(K36="OrgCorrect","OrgCorrect",IF(L36="OrgAlmost","OrgAlmost",IF(K36="CovCorrect","CovCorrect",IF(L36="CovAlmost","CovAlmost",""))))</f>
        <v/>
      </c>
      <c r="I36" s="68" t="str">
        <f aca="false">IF(M36="Correct","OrgCorrect",IF(AJ36="Correct","CovCorrect",IF(BG36="Correct","CovCorrect",IF(CD36="Correct","CovCorrect",IF(DA36="Correct","CovCorrect",IF(DX36="Correct","CovCorrect",IF(EU36="Correct","CovCorrect","")))))))</f>
        <v/>
      </c>
      <c r="J36" s="68" t="str">
        <f aca="false">IF(M36="Almost","OrgAlmost",IF(AJ36="Almost","CovAlmost",IF(BG36="Almost","CovAlmost",IF(CD36="Almost","CovAlmost",IF(DA36="Almost","CovAlmost",IF(DX36="Almost","CovAlmost",IF(EU36="Almost","CovAlmost","")))))))</f>
        <v/>
      </c>
      <c r="K36" s="68" t="str">
        <f aca="false">IF(P36="Correct","OrgCorrect",IF(AM36="Correct","CovCorrect",IF(BJ36="Correct","CovCorrect",IF(CG36="Correct","CovCorrect",IF(DD36="Correct","CovCorrect",IF(EA36="Correct","CovCorrect",IF(EX36="Correct","CovCorrect","")))))))</f>
        <v/>
      </c>
      <c r="L36" s="68" t="str">
        <f aca="false">IF(P36="Almost","OrgAlmost",IF(AM36="Almost","CovAlmost",IF(BJ36="Almost","CovAlmost",IF(CG36="Almost","CovAlmost",IF(DD36="Almost","CovAlmost",IF(EA36="Almost","CovAlmost",IF(EX36="Almost","CovAlmost","")))))))</f>
        <v/>
      </c>
      <c r="M36" s="69" t="str">
        <f aca="false">IF(N36="Correct","Correct",IF(O36="Correct","Correct",IF(N36="Almost","Almost",IF(O36="Almost","Almost"," "))))</f>
        <v> </v>
      </c>
      <c r="N36" s="69" t="str">
        <f aca="false">IF($C36=S36,"Correct",IF($C36=T36,"Correct",IF($C36=U36,"Correct",IF($C36=V36,"Correct",IF($C36=W36,"Correct",IF($C36=X36,"Correct",IF($C36=Y36,"Correct"," ")))))))</f>
        <v> </v>
      </c>
      <c r="O36" s="69" t="str">
        <f aca="false">IF($C36=Z36,"Almost",IF($C36=AA36,"Almost",IF($C36=AB36,"Almost",IF($C36=AC36,"Almost",IF($C36=AD36,"Almost",IF($C36=AE36,"Almost",IF($C36=AF36,"Almost"," ")))))))</f>
        <v> </v>
      </c>
      <c r="P36" s="69" t="str">
        <f aca="false">IF(Q36="Correct","Correct",IF(R36="Correct","Correct",IF(Q36="Almost","Almost",IF(R36="Almost","Almost"," "))))</f>
        <v> </v>
      </c>
      <c r="Q36" s="69" t="str">
        <f aca="false">IF($AI36=S36,"Correct",IF($AI36=T36,"Correct",IF($AI36=U36,"Correct",IF($AI36=V36,"Correct",IF($AI36=W36,"Correct",IF($AI36=X36,"Correct",IF($AI36=Y36,"Correct"," ")))))))</f>
        <v> </v>
      </c>
      <c r="R36" s="69" t="str">
        <f aca="false">IF($AI36=Z36,"Almost",IF($AI36=AA36,"Almost",IF($AI36=AB36,"Almost",IF($AI36=AC36,"Almost",IF($AI36=AD36,"Almost",IF($AI36=AE36,"Almost",IF($AI36=AF36,"Almost"," ")))))))</f>
        <v> </v>
      </c>
      <c r="S36" s="70" t="s">
        <v>553</v>
      </c>
      <c r="T36" s="70" t="s">
        <v>554</v>
      </c>
      <c r="U36" s="70" t="s">
        <v>555</v>
      </c>
      <c r="V36" s="70" t="s">
        <v>556</v>
      </c>
      <c r="W36" s="70" t="s">
        <v>557</v>
      </c>
      <c r="X36" s="70" t="s">
        <v>558</v>
      </c>
      <c r="Y36" s="70" t="s">
        <v>173</v>
      </c>
      <c r="Z36" s="71" t="s">
        <v>174</v>
      </c>
      <c r="AA36" s="71" t="s">
        <v>174</v>
      </c>
      <c r="AB36" s="71" t="s">
        <v>174</v>
      </c>
      <c r="AC36" s="71" t="s">
        <v>174</v>
      </c>
      <c r="AD36" s="71" t="s">
        <v>174</v>
      </c>
      <c r="AE36" s="71" t="s">
        <v>174</v>
      </c>
      <c r="AF36" s="71" t="s">
        <v>174</v>
      </c>
      <c r="AG36" s="70"/>
      <c r="AH36" s="78" t="s">
        <v>559</v>
      </c>
      <c r="AI36" s="39" t="n">
        <f aca="false">'UK Single Covers Quiz'!E36</f>
        <v>0</v>
      </c>
      <c r="AJ36" s="69" t="str">
        <f aca="false">IF(AK36="Correct","Correct",IF(AL36="Correct","Correct",IF(AK36="Almost","Almost",IF(AL36="Almost","Almost"," "))))</f>
        <v> </v>
      </c>
      <c r="AK36" s="69" t="str">
        <f aca="false">IF($C36=AP36,"Correct",IF($C36=AQ36,"Correct",IF($C36=AR36,"Correct",IF($C36=AS36,"Correct",IF($C36=AT36,"Correct",IF($C36=AU36,"Correct",IF($C36=AV36,"Correct"," ")))))))</f>
        <v> </v>
      </c>
      <c r="AL36" s="69" t="str">
        <f aca="false">IF($C36=AW36,"Almost",IF($C36=AX36,"Almost",IF($C36=AY36,"Almost",IF($C36=AZ36,"Almost",IF($C36=BA36,"Almost",IF($C36=BB36,"Almost",IF($C36=BC36,"Almost"," ")))))))</f>
        <v> </v>
      </c>
      <c r="AM36" s="69" t="str">
        <f aca="false">IF(AN36="Correct","Correct",IF(AO36="Correct","Correct",IF(AN36="Almost","Almost",IF(AO36="Almost","Almost"," "))))</f>
        <v> </v>
      </c>
      <c r="AN36" s="69" t="str">
        <f aca="false">IF($AI36=AP36,"Correct",IF($AI36=AQ36,"Correct",IF($AI36=AR36,"Correct",IF($AI36=AS36,"Correct",IF($AI36=AT36,"Correct",IF($AI36=AU36,"Correct",IF($AI36=AV36,"Correct"," ")))))))</f>
        <v> </v>
      </c>
      <c r="AO36" s="69" t="str">
        <f aca="false">IF($AI36=AW36,"Almost",IF($AI36=AX36,"Almost",IF($AI36=AY36,"Almost",IF($AI36=AZ36,"Almost",IF($AI36=BA36,"Almost",IF($AI36=BB36,"Almost",IF($AI36=BC36,"Almost"," ")))))))</f>
        <v> </v>
      </c>
      <c r="AP36" s="70" t="s">
        <v>331</v>
      </c>
      <c r="AQ36" s="70" t="s">
        <v>173</v>
      </c>
      <c r="AR36" s="70" t="s">
        <v>173</v>
      </c>
      <c r="AS36" s="70" t="s">
        <v>173</v>
      </c>
      <c r="AT36" s="70" t="s">
        <v>173</v>
      </c>
      <c r="AU36" s="70" t="s">
        <v>173</v>
      </c>
      <c r="AV36" s="70" t="s">
        <v>173</v>
      </c>
      <c r="AW36" s="71" t="s">
        <v>174</v>
      </c>
      <c r="AX36" s="71" t="s">
        <v>174</v>
      </c>
      <c r="AY36" s="71" t="s">
        <v>174</v>
      </c>
      <c r="AZ36" s="71" t="s">
        <v>174</v>
      </c>
      <c r="BA36" s="71" t="s">
        <v>174</v>
      </c>
      <c r="BB36" s="71" t="s">
        <v>174</v>
      </c>
      <c r="BC36" s="71" t="s">
        <v>174</v>
      </c>
      <c r="BD36" s="70"/>
      <c r="BE36" s="79" t="s">
        <v>560</v>
      </c>
      <c r="BF36" s="39" t="n">
        <f aca="false">'UK Single Covers Quiz'!E36</f>
        <v>0</v>
      </c>
      <c r="BG36" s="69" t="str">
        <f aca="false">IF(BH36="Correct","Correct",IF(BI36="Correct","Correct",IF(BH36="Almost","Almost",IF(BI36="Almost","Almost"," "))))</f>
        <v> </v>
      </c>
      <c r="BH36" s="69" t="str">
        <f aca="false">IF($C36=BM36,"Correct",IF($C36=BN36,"Correct",IF($C36=BO36,"Correct",IF($C36=BP36,"Correct",IF($C36=BQ36,"Correct",IF($C36=BR36,"Correct",IF($C36=BS36,"Correct"," ")))))))</f>
        <v> </v>
      </c>
      <c r="BI36" s="69" t="str">
        <f aca="false">IF($C36=BT36,"Almost",IF($C36=BU36,"Almost",IF($C36=BV36,"Almost",IF($C36=BW36,"Almost",IF($C36=BX36,"Almost",IF($C36=BY36,"Almost",IF($C36=BZ36,"Almost"," ")))))))</f>
        <v> </v>
      </c>
      <c r="BJ36" s="69" t="str">
        <f aca="false">IF(BK36="Correct","Correct",IF(BL36="Correct","Correct",IF(BK36="Almost","Almost",IF(BL36="Almost","Almost"," "))))</f>
        <v> </v>
      </c>
      <c r="BK36" s="69" t="str">
        <f aca="false">IF($AI36=BM36,"Correct",IF($AI36=BN36,"Correct",IF($AI36=BO36,"Correct",IF($AI36=BP36,"Correct",IF($AI36=BQ36,"Correct",IF($AI36=BR36,"Correct",IF($AI36=BS36,"Correct"," ")))))))</f>
        <v> </v>
      </c>
      <c r="BL36" s="69" t="str">
        <f aca="false">IF($AI36=BT36,"Almost",IF($AI36=BU36,"Almost",IF($AI36=BV36,"Almost",IF($AI36=BW36,"Almost",IF($AI36=BX36,"Almost",IF($AI36=BY36,"Almost",IF($AI36=BZ36,"Almost"," ")))))))</f>
        <v> </v>
      </c>
      <c r="BM36" s="70" t="s">
        <v>561</v>
      </c>
      <c r="BN36" s="70" t="s">
        <v>173</v>
      </c>
      <c r="BO36" s="70" t="s">
        <v>173</v>
      </c>
      <c r="BP36" s="70" t="s">
        <v>173</v>
      </c>
      <c r="BQ36" s="70" t="s">
        <v>173</v>
      </c>
      <c r="BR36" s="70" t="s">
        <v>173</v>
      </c>
      <c r="BS36" s="70" t="s">
        <v>173</v>
      </c>
      <c r="BT36" s="71" t="s">
        <v>174</v>
      </c>
      <c r="BU36" s="71" t="s">
        <v>174</v>
      </c>
      <c r="BV36" s="71" t="s">
        <v>174</v>
      </c>
      <c r="BW36" s="71" t="s">
        <v>174</v>
      </c>
      <c r="BX36" s="71" t="s">
        <v>174</v>
      </c>
      <c r="BY36" s="71" t="s">
        <v>174</v>
      </c>
      <c r="BZ36" s="71" t="s">
        <v>174</v>
      </c>
      <c r="CA36" s="70"/>
      <c r="CB36" s="79" t="s">
        <v>562</v>
      </c>
      <c r="CC36" s="39" t="n">
        <f aca="false">'UK Single Covers Quiz'!E36</f>
        <v>0</v>
      </c>
      <c r="CD36" s="69" t="str">
        <f aca="false">IF(CE36="Correct","Correct",IF(CF36="Correct","Correct",IF(CE36="Almost","Almost",IF(CF36="Almost","Almost"," "))))</f>
        <v> </v>
      </c>
      <c r="CE36" s="69" t="str">
        <f aca="false">IF($C36=CJ36,"Correct",IF($C36=CK36,"Correct",IF($C36=CL36,"Correct",IF($C36=CM36,"Correct",IF($C36=CN36,"Correct",IF($C36=CO36,"Correct",IF($C36=CP36,"Correct"," ")))))))</f>
        <v> </v>
      </c>
      <c r="CF36" s="69" t="str">
        <f aca="false">IF($C36=CQ36,"Almost",IF($C36=CR36,"Almost",IF($C36=CS36,"Almost",IF($C36=CT36,"Almost",IF($C36=CU36,"Almost",IF($C36=CV36,"Almost",IF($C36=CW36,"Almost"," ")))))))</f>
        <v> </v>
      </c>
      <c r="CG36" s="69" t="str">
        <f aca="false">IF(CH36="Correct","Correct",IF(CI36="Correct","Correct",IF(CH36="Almost","Almost",IF(CI36="Almost","Almost"," "))))</f>
        <v> </v>
      </c>
      <c r="CH36" s="69" t="str">
        <f aca="false">IF($AI36=CJ36,"Correct",IF($AI36=CK36,"Correct",IF($AI36=CL36,"Correct",IF($AI36=CM36,"Correct",IF($AI36=CN36,"Correct",IF($AI36=CO36,"Correct",IF($AI36=CP36,"Correct"," ")))))))</f>
        <v> </v>
      </c>
      <c r="CI36" s="69" t="str">
        <f aca="false">IF($AI36=CQ36,"Almost",IF($AI36=CR36,"Almost",IF($AI36=CS36,"Almost",IF($AI36=CT36,"Almost",IF($AI36=CU36,"Almost",IF($AI36=CV36,"Almost",IF($AI36=CW36,"Almost"," ")))))))</f>
        <v> </v>
      </c>
      <c r="CJ36" s="70" t="s">
        <v>173</v>
      </c>
      <c r="CK36" s="70" t="s">
        <v>173</v>
      </c>
      <c r="CL36" s="70" t="s">
        <v>173</v>
      </c>
      <c r="CM36" s="70" t="s">
        <v>173</v>
      </c>
      <c r="CN36" s="70" t="s">
        <v>173</v>
      </c>
      <c r="CO36" s="70" t="s">
        <v>173</v>
      </c>
      <c r="CP36" s="70" t="s">
        <v>173</v>
      </c>
      <c r="CQ36" s="71" t="s">
        <v>174</v>
      </c>
      <c r="CR36" s="71" t="s">
        <v>174</v>
      </c>
      <c r="CS36" s="71" t="s">
        <v>174</v>
      </c>
      <c r="CT36" s="71" t="s">
        <v>174</v>
      </c>
      <c r="CU36" s="71" t="s">
        <v>174</v>
      </c>
      <c r="CV36" s="71" t="s">
        <v>174</v>
      </c>
      <c r="CW36" s="71" t="s">
        <v>174</v>
      </c>
      <c r="CX36" s="70"/>
      <c r="CY36" s="79"/>
      <c r="CZ36" s="39" t="n">
        <f aca="false">'UK Single Covers Quiz'!E36</f>
        <v>0</v>
      </c>
      <c r="DA36" s="69" t="str">
        <f aca="false">IF(DB36="Correct","Correct",IF(DC36="Correct","Correct",IF(DB36="Almost","Almost",IF(DC36="Almost","Almost"," "))))</f>
        <v> </v>
      </c>
      <c r="DB36" s="69" t="str">
        <f aca="false">IF($C36=DG36,"Correct",IF($C36=DH36,"Correct",IF($C36=DI36,"Correct",IF($C36=DJ36,"Correct",IF($C36=DK36,"Correct",IF($C36=DL36,"Correct",IF($C36=DM36,"Correct"," ")))))))</f>
        <v> </v>
      </c>
      <c r="DC36" s="69" t="str">
        <f aca="false">IF($C36=DN36,"Almost",IF($C36=DO36,"Almost",IF($C36=DP36,"Almost",IF($C36=DQ36,"Almost",IF($C36=DR36,"Almost",IF($C36=DS36,"Almost",IF($C36=DT36,"Almost"," ")))))))</f>
        <v> </v>
      </c>
      <c r="DD36" s="69" t="str">
        <f aca="false">IF(DE36="Correct","Correct",IF(DF36="Correct","Correct",IF(DE36="Almost","Almost",IF(DF36="Almost","Almost"," "))))</f>
        <v> </v>
      </c>
      <c r="DE36" s="69" t="str">
        <f aca="false">IF($AI36=DG36,"Correct",IF($AI36=DH36,"Correct",IF($AI36=DI36,"Correct",IF($AI36=DJ36,"Correct",IF($AI36=DK36,"Correct",IF($AI36=DL36,"Correct",IF($AI36=DM36,"Correct"," ")))))))</f>
        <v> </v>
      </c>
      <c r="DF36" s="69" t="str">
        <f aca="false">IF($AI36=DN36,"Almost",IF($AI36=DO36,"Almost",IF($AI36=DP36,"Almost",IF($AI36=DQ36,"Almost",IF($AI36=DR36,"Almost",IF($AI36=DS36,"Almost",IF($AI36=DT36,"Almost"," ")))))))</f>
        <v> </v>
      </c>
      <c r="DG36" s="70" t="s">
        <v>173</v>
      </c>
      <c r="DH36" s="70" t="s">
        <v>173</v>
      </c>
      <c r="DI36" s="70" t="s">
        <v>173</v>
      </c>
      <c r="DJ36" s="70" t="s">
        <v>173</v>
      </c>
      <c r="DK36" s="70" t="s">
        <v>173</v>
      </c>
      <c r="DL36" s="70" t="s">
        <v>173</v>
      </c>
      <c r="DM36" s="70" t="s">
        <v>173</v>
      </c>
      <c r="DN36" s="71" t="s">
        <v>174</v>
      </c>
      <c r="DO36" s="71" t="s">
        <v>174</v>
      </c>
      <c r="DP36" s="71" t="s">
        <v>174</v>
      </c>
      <c r="DQ36" s="71" t="s">
        <v>174</v>
      </c>
      <c r="DR36" s="71" t="s">
        <v>174</v>
      </c>
      <c r="DS36" s="71" t="s">
        <v>174</v>
      </c>
      <c r="DT36" s="71" t="s">
        <v>174</v>
      </c>
      <c r="DU36" s="70"/>
      <c r="DV36" s="79"/>
      <c r="DW36" s="39" t="n">
        <f aca="false">'UK Single Covers Quiz'!E36</f>
        <v>0</v>
      </c>
      <c r="DX36" s="69" t="str">
        <f aca="false">IF(DY36="Correct","Correct",IF(DZ36="Correct","Correct",IF(DY36="Almost","Almost",IF(DZ36="Almost","Almost"," "))))</f>
        <v> </v>
      </c>
      <c r="DY36" s="69" t="str">
        <f aca="false">IF($C36=ED36,"Correct",IF($C36=EE36,"Correct",IF($C36=EF36,"Correct",IF($C36=EG36,"Correct",IF($C36=EH36,"Correct",IF($C36=EI36,"Correct",IF($C36=EJ36,"Correct"," ")))))))</f>
        <v> </v>
      </c>
      <c r="DZ36" s="69" t="str">
        <f aca="false">IF($C36=EK36,"Almost",IF($C36=EL36,"Almost",IF($C36=EM36,"Almost",IF($C36=EN36,"Almost",IF($C36=EO36,"Almost",IF($C36=EP36,"Almost",IF($C36=EQ36,"Almost"," ")))))))</f>
        <v> </v>
      </c>
      <c r="EA36" s="69" t="str">
        <f aca="false">IF(EB36="Correct","Correct",IF(EC36="Correct","Correct",IF(EB36="Almost","Almost",IF(EC36="Almost","Almost"," "))))</f>
        <v> </v>
      </c>
      <c r="EB36" s="69" t="str">
        <f aca="false">IF($AI36=ED36,"Correct",IF($AI36=EE36,"Correct",IF($AI36=EF36,"Correct",IF($AI36=EG36,"Correct",IF($AI36=EH36,"Correct",IF($AI36=EI36,"Correct",IF($AI36=EJ36,"Correct"," ")))))))</f>
        <v> </v>
      </c>
      <c r="EC36" s="69" t="str">
        <f aca="false">IF($AI36=EK36,"Almost",IF($AI36=EL36,"Almost",IF($AI36=EM36,"Almost",IF($AI36=EN36,"Almost",IF($AI36=EO36,"Almost",IF($AI36=EP36,"Almost",IF($AI36=EQ36,"Almost"," ")))))))</f>
        <v> </v>
      </c>
      <c r="ED36" s="70" t="s">
        <v>173</v>
      </c>
      <c r="EE36" s="70" t="s">
        <v>173</v>
      </c>
      <c r="EF36" s="70" t="s">
        <v>173</v>
      </c>
      <c r="EG36" s="70" t="s">
        <v>173</v>
      </c>
      <c r="EH36" s="70" t="s">
        <v>173</v>
      </c>
      <c r="EI36" s="70" t="s">
        <v>173</v>
      </c>
      <c r="EJ36" s="70" t="s">
        <v>173</v>
      </c>
      <c r="EK36" s="71" t="s">
        <v>174</v>
      </c>
      <c r="EL36" s="71" t="s">
        <v>174</v>
      </c>
      <c r="EM36" s="71" t="s">
        <v>174</v>
      </c>
      <c r="EN36" s="71" t="s">
        <v>174</v>
      </c>
      <c r="EO36" s="71" t="s">
        <v>174</v>
      </c>
      <c r="EP36" s="71" t="s">
        <v>174</v>
      </c>
      <c r="EQ36" s="71" t="s">
        <v>174</v>
      </c>
      <c r="ER36" s="70"/>
      <c r="ES36" s="79"/>
      <c r="ET36" s="39" t="n">
        <f aca="false">'UK Single Covers Quiz'!E36</f>
        <v>0</v>
      </c>
      <c r="EU36" s="69" t="str">
        <f aca="false">IF(EV36="Correct","Correct",IF(EW36="Correct","Correct",IF(EV36="Almost","Almost",IF(EW36="Almost","Almost"," "))))</f>
        <v> </v>
      </c>
      <c r="EV36" s="69" t="str">
        <f aca="false">IF($C36=FA36,"Correct",IF($C36=FB36,"Correct",IF($C36=FC36,"Correct",IF($C36=FD36,"Correct",IF($C36=FE36,"Correct",IF($C36=FF36,"Correct",IF($C36=FG36,"Correct"," ")))))))</f>
        <v> </v>
      </c>
      <c r="EW36" s="69" t="str">
        <f aca="false">IF($C36=FH36,"Almost",IF($C36=FI36,"Almost",IF($C36=FJ36,"Almost",IF($C36=FK36,"Almost",IF($C36=FL36,"Almost",IF($C36=FM36,"Almost",IF($C36=FN36,"Almost"," ")))))))</f>
        <v> </v>
      </c>
      <c r="EX36" s="69" t="str">
        <f aca="false">IF(EY36="Correct","Correct",IF(EZ36="Correct","Correct",IF(EY36="Almost","Almost",IF(EZ36="Almost","Almost"," "))))</f>
        <v> </v>
      </c>
      <c r="EY36" s="69" t="str">
        <f aca="false">IF($AI36=FA36,"Correct",IF($AI36=FB36,"Correct",IF($AI36=FC36,"Correct",IF($AI36=FD36,"Correct",IF($AI36=FE36,"Correct",IF($AI36=FF36,"Correct",IF($AI36=FG36,"Correct"," ")))))))</f>
        <v> </v>
      </c>
      <c r="EZ36" s="69" t="str">
        <f aca="false">IF($AI36=FH36,"Almost",IF($AI36=FI36,"Almost",IF($AI36=FJ36,"Almost",IF($AI36=FK36,"Almost",IF($AI36=FL36,"Almost",IF($AI36=FM36,"Almost",IF($AI36=FN36,"Almost"," ")))))))</f>
        <v> </v>
      </c>
      <c r="FA36" s="70" t="s">
        <v>173</v>
      </c>
      <c r="FB36" s="70" t="s">
        <v>173</v>
      </c>
      <c r="FC36" s="70" t="s">
        <v>173</v>
      </c>
      <c r="FD36" s="70" t="s">
        <v>173</v>
      </c>
      <c r="FE36" s="70" t="s">
        <v>173</v>
      </c>
      <c r="FF36" s="70" t="s">
        <v>173</v>
      </c>
      <c r="FG36" s="70" t="s">
        <v>173</v>
      </c>
      <c r="FH36" s="71" t="s">
        <v>174</v>
      </c>
      <c r="FI36" s="71" t="s">
        <v>174</v>
      </c>
      <c r="FJ36" s="71" t="s">
        <v>174</v>
      </c>
      <c r="FK36" s="71" t="s">
        <v>174</v>
      </c>
      <c r="FL36" s="71" t="s">
        <v>174</v>
      </c>
      <c r="FM36" s="71" t="s">
        <v>174</v>
      </c>
      <c r="FN36" s="71" t="s">
        <v>174</v>
      </c>
      <c r="FO36" s="70"/>
      <c r="FP36" s="79"/>
      <c r="FQ36" s="79" t="s">
        <v>563</v>
      </c>
      <c r="FR36" s="79" t="s">
        <v>564</v>
      </c>
      <c r="FS36" s="79" t="s">
        <v>565</v>
      </c>
      <c r="FT36" s="79" t="s">
        <v>566</v>
      </c>
      <c r="FU36" s="78" t="str">
        <f aca="false">IF(E36="Cover",C36&amp;" is not the original artist, but covered the song.",IF(F36="Original",AI36&amp;" is actually the original artist.",""))</f>
        <v/>
      </c>
      <c r="FV36" s="78" t="str">
        <f aca="false">IF(C36="OriginalDate",FQ36,IF(C36="OriginalSong",FR36,IF(AI36="Cheat_Date",FS36,IF(AI36="Cheat_Song",FT36,""))))</f>
        <v/>
      </c>
      <c r="FW36" s="78" t="str">
        <f aca="false">IF(M36="Correct",AH36,IF(AM36="Correct",BE36,IF(BJ36="Correct",CB36,IF(CG36="Correct",CY36,IF(DD36="Correct",DV36,IF(EA36="Correct",ES36,IF(EX36="Correct",FP36,"")))))))</f>
        <v/>
      </c>
      <c r="FX36" s="78" t="str">
        <f aca="false">IF(FU36&lt;&gt;"",FU36,IF(FV36&lt;&gt;"",FV36,IF(FW36&lt;&gt;"",FW36,"")))</f>
        <v/>
      </c>
    </row>
    <row r="37" s="77" customFormat="true" ht="18" hidden="false" customHeight="true" outlineLevel="0" collapsed="false">
      <c r="A37" s="38" t="n">
        <f aca="false">A36+1</f>
        <v>31</v>
      </c>
      <c r="B37" s="65" t="str">
        <f aca="false">'UK Single Covers Quiz'!B37</f>
        <v>Knocking on heaven's door</v>
      </c>
      <c r="C37" s="39" t="n">
        <f aca="false">'UK Single Covers Quiz'!C37</f>
        <v>0</v>
      </c>
      <c r="D37" s="69" t="n">
        <f aca="false">IF(AND(E37="Correct",F37="Correct"),5,IF(OR(E37="Correct",F37="Correct"),2,0))</f>
        <v>0</v>
      </c>
      <c r="E37" s="68" t="str">
        <f aca="false">IF(G37="OrgCorrect","Correct",IF(G37="OrgAlmost","Almost",IF(G37="CovCorrect","Cover",IF(G37="CovAlmost","Cover",""))))</f>
        <v/>
      </c>
      <c r="F37" s="68" t="str">
        <f aca="false">IF(H37="CovCorrect","Correct",IF(H37="CovAlmost","Almost",IF(H37="OrgCorrect","Original",IF(H37="Orglmost","Original",""))))</f>
        <v/>
      </c>
      <c r="G37" s="68" t="str">
        <f aca="false">IF(I37="OrgCorrect","OrgCorrect",IF(J37="OrgAlmost","OrgAlmost",IF(I37="CovCorrect","CovCorrect",IF(J37="CovAlmost","CovAlmost",""))))</f>
        <v/>
      </c>
      <c r="H37" s="68" t="str">
        <f aca="false">IF(K37="OrgCorrect","OrgCorrect",IF(L37="OrgAlmost","OrgAlmost",IF(K37="CovCorrect","CovCorrect",IF(L37="CovAlmost","CovAlmost",""))))</f>
        <v/>
      </c>
      <c r="I37" s="68" t="str">
        <f aca="false">IF(M37="Correct","OrgCorrect",IF(AJ37="Correct","CovCorrect",IF(BG37="Correct","CovCorrect",IF(CD37="Correct","CovCorrect",IF(DA37="Correct","CovCorrect",IF(DX37="Correct","CovCorrect",IF(EU37="Correct","CovCorrect","")))))))</f>
        <v/>
      </c>
      <c r="J37" s="68" t="str">
        <f aca="false">IF(M37="Almost","OrgAlmost",IF(AJ37="Almost","CovAlmost",IF(BG37="Almost","CovAlmost",IF(CD37="Almost","CovAlmost",IF(DA37="Almost","CovAlmost",IF(DX37="Almost","CovAlmost",IF(EU37="Almost","CovAlmost","")))))))</f>
        <v/>
      </c>
      <c r="K37" s="68" t="str">
        <f aca="false">IF(P37="Correct","OrgCorrect",IF(AM37="Correct","CovCorrect",IF(BJ37="Correct","CovCorrect",IF(CG37="Correct","CovCorrect",IF(DD37="Correct","CovCorrect",IF(EA37="Correct","CovCorrect",IF(EX37="Correct","CovCorrect","")))))))</f>
        <v/>
      </c>
      <c r="L37" s="68" t="str">
        <f aca="false">IF(P37="Almost","OrgAlmost",IF(AM37="Almost","CovAlmost",IF(BJ37="Almost","CovAlmost",IF(CG37="Almost","CovAlmost",IF(DD37="Almost","CovAlmost",IF(EA37="Almost","CovAlmost",IF(EX37="Almost","CovAlmost","")))))))</f>
        <v/>
      </c>
      <c r="M37" s="69" t="str">
        <f aca="false">IF(N37="Correct","Correct",IF(O37="Correct","Correct",IF(N37="Almost","Almost",IF(O37="Almost","Almost"," "))))</f>
        <v> </v>
      </c>
      <c r="N37" s="69" t="str">
        <f aca="false">IF($C37=S37,"Correct",IF($C37=T37,"Correct",IF($C37=U37,"Correct",IF($C37=V37,"Correct",IF($C37=W37,"Correct",IF($C37=X37,"Correct",IF($C37=Y37,"Correct"," ")))))))</f>
        <v> </v>
      </c>
      <c r="O37" s="69" t="str">
        <f aca="false">IF($C37=Z37,"Almost",IF($C37=AA37,"Almost",IF($C37=AB37,"Almost",IF($C37=AC37,"Almost",IF($C37=AD37,"Almost",IF($C37=AE37,"Almost",IF($C37=AF37,"Almost"," ")))))))</f>
        <v> </v>
      </c>
      <c r="P37" s="69" t="str">
        <f aca="false">IF(Q37="Correct","Correct",IF(R37="Correct","Correct",IF(Q37="Almost","Almost",IF(R37="Almost","Almost"," "))))</f>
        <v> </v>
      </c>
      <c r="Q37" s="69" t="str">
        <f aca="false">IF($AI37=S37,"Correct",IF($AI37=T37,"Correct",IF($AI37=U37,"Correct",IF($AI37=V37,"Correct",IF($AI37=W37,"Correct",IF($AI37=X37,"Correct",IF($AI37=Y37,"Correct"," ")))))))</f>
        <v> </v>
      </c>
      <c r="R37" s="69" t="str">
        <f aca="false">IF($AI37=Z37,"Almost",IF($AI37=AA37,"Almost",IF($AI37=AB37,"Almost",IF($AI37=AC37,"Almost",IF($AI37=AD37,"Almost",IF($AI37=AE37,"Almost",IF($AI37=AF37,"Almost"," ")))))))</f>
        <v> </v>
      </c>
      <c r="S37" s="70" t="s">
        <v>567</v>
      </c>
      <c r="T37" s="70" t="s">
        <v>173</v>
      </c>
      <c r="U37" s="70" t="s">
        <v>173</v>
      </c>
      <c r="V37" s="70" t="s">
        <v>173</v>
      </c>
      <c r="W37" s="70" t="s">
        <v>173</v>
      </c>
      <c r="X37" s="70" t="s">
        <v>173</v>
      </c>
      <c r="Y37" s="70" t="s">
        <v>173</v>
      </c>
      <c r="Z37" s="71" t="s">
        <v>174</v>
      </c>
      <c r="AA37" s="71" t="s">
        <v>174</v>
      </c>
      <c r="AB37" s="71" t="s">
        <v>174</v>
      </c>
      <c r="AC37" s="71" t="s">
        <v>174</v>
      </c>
      <c r="AD37" s="71" t="s">
        <v>174</v>
      </c>
      <c r="AE37" s="71" t="s">
        <v>174</v>
      </c>
      <c r="AF37" s="71" t="s">
        <v>174</v>
      </c>
      <c r="AG37" s="70"/>
      <c r="AH37" s="78" t="s">
        <v>568</v>
      </c>
      <c r="AI37" s="39" t="n">
        <f aca="false">'UK Single Covers Quiz'!E37</f>
        <v>0</v>
      </c>
      <c r="AJ37" s="69" t="str">
        <f aca="false">IF(AK37="Correct","Correct",IF(AL37="Correct","Correct",IF(AK37="Almost","Almost",IF(AL37="Almost","Almost"," "))))</f>
        <v> </v>
      </c>
      <c r="AK37" s="69" t="str">
        <f aca="false">IF($C37=AP37,"Correct",IF($C37=AQ37,"Correct",IF($C37=AR37,"Correct",IF($C37=AS37,"Correct",IF($C37=AT37,"Correct",IF($C37=AU37,"Correct",IF($C37=AV37,"Correct"," ")))))))</f>
        <v> </v>
      </c>
      <c r="AL37" s="69" t="str">
        <f aca="false">IF($C37=AW37,"Almost",IF($C37=AX37,"Almost",IF($C37=AY37,"Almost",IF($C37=AZ37,"Almost",IF($C37=BA37,"Almost",IF($C37=BB37,"Almost",IF($C37=BC37,"Almost"," ")))))))</f>
        <v> </v>
      </c>
      <c r="AM37" s="69" t="str">
        <f aca="false">IF(AN37="Correct","Correct",IF(AO37="Correct","Correct",IF(AN37="Almost","Almost",IF(AO37="Almost","Almost"," "))))</f>
        <v> </v>
      </c>
      <c r="AN37" s="69" t="str">
        <f aca="false">IF($AI37=AP37,"Correct",IF($AI37=AQ37,"Correct",IF($AI37=AR37,"Correct",IF($AI37=AS37,"Correct",IF($AI37=AT37,"Correct",IF($AI37=AU37,"Correct",IF($AI37=AV37,"Correct"," ")))))))</f>
        <v> </v>
      </c>
      <c r="AO37" s="69" t="str">
        <f aca="false">IF($AI37=AW37,"Almost",IF($AI37=AX37,"Almost",IF($AI37=AY37,"Almost",IF($AI37=AZ37,"Almost",IF($AI37=BA37,"Almost",IF($AI37=BB37,"Almost",IF($AI37=BC37,"Almost"," ")))))))</f>
        <v> </v>
      </c>
      <c r="AP37" s="70" t="s">
        <v>569</v>
      </c>
      <c r="AQ37" s="70" t="s">
        <v>173</v>
      </c>
      <c r="AR37" s="70" t="s">
        <v>173</v>
      </c>
      <c r="AS37" s="70" t="s">
        <v>173</v>
      </c>
      <c r="AT37" s="70" t="s">
        <v>173</v>
      </c>
      <c r="AU37" s="70" t="s">
        <v>173</v>
      </c>
      <c r="AV37" s="70" t="s">
        <v>173</v>
      </c>
      <c r="AW37" s="71" t="s">
        <v>174</v>
      </c>
      <c r="AX37" s="71" t="s">
        <v>174</v>
      </c>
      <c r="AY37" s="71" t="s">
        <v>174</v>
      </c>
      <c r="AZ37" s="71" t="s">
        <v>174</v>
      </c>
      <c r="BA37" s="71" t="s">
        <v>174</v>
      </c>
      <c r="BB37" s="71" t="s">
        <v>174</v>
      </c>
      <c r="BC37" s="71" t="s">
        <v>174</v>
      </c>
      <c r="BD37" s="70"/>
      <c r="BE37" s="79" t="s">
        <v>570</v>
      </c>
      <c r="BF37" s="39" t="n">
        <f aca="false">'UK Single Covers Quiz'!E37</f>
        <v>0</v>
      </c>
      <c r="BG37" s="69" t="str">
        <f aca="false">IF(BH37="Correct","Correct",IF(BI37="Correct","Correct",IF(BH37="Almost","Almost",IF(BI37="Almost","Almost"," "))))</f>
        <v> </v>
      </c>
      <c r="BH37" s="69" t="str">
        <f aca="false">IF($C37=BM37,"Correct",IF($C37=BN37,"Correct",IF($C37=BO37,"Correct",IF($C37=BP37,"Correct",IF($C37=BQ37,"Correct",IF($C37=BR37,"Correct",IF($C37=BS37,"Correct"," ")))))))</f>
        <v> </v>
      </c>
      <c r="BI37" s="69" t="str">
        <f aca="false">IF($C37=BT37,"Almost",IF($C37=BU37,"Almost",IF($C37=BV37,"Almost",IF($C37=BW37,"Almost",IF($C37=BX37,"Almost",IF($C37=BY37,"Almost",IF($C37=BZ37,"Almost"," ")))))))</f>
        <v> </v>
      </c>
      <c r="BJ37" s="69" t="str">
        <f aca="false">IF(BK37="Correct","Correct",IF(BL37="Correct","Correct",IF(BK37="Almost","Almost",IF(BL37="Almost","Almost"," "))))</f>
        <v> </v>
      </c>
      <c r="BK37" s="69" t="str">
        <f aca="false">IF($AI37=BM37,"Correct",IF($AI37=BN37,"Correct",IF($AI37=BO37,"Correct",IF($AI37=BP37,"Correct",IF($AI37=BQ37,"Correct",IF($AI37=BR37,"Correct",IF($AI37=BS37,"Correct"," ")))))))</f>
        <v> </v>
      </c>
      <c r="BL37" s="69" t="str">
        <f aca="false">IF($AI37=BT37,"Almost",IF($AI37=BU37,"Almost",IF($AI37=BV37,"Almost",IF($AI37=BW37,"Almost",IF($AI37=BX37,"Almost",IF($AI37=BY37,"Almost",IF($AI37=BZ37,"Almost"," ")))))))</f>
        <v> </v>
      </c>
      <c r="BM37" s="70" t="s">
        <v>265</v>
      </c>
      <c r="BN37" s="70" t="s">
        <v>266</v>
      </c>
      <c r="BO37" s="70" t="s">
        <v>267</v>
      </c>
      <c r="BP37" s="70" t="s">
        <v>268</v>
      </c>
      <c r="BQ37" s="70" t="s">
        <v>269</v>
      </c>
      <c r="BR37" s="70" t="s">
        <v>173</v>
      </c>
      <c r="BS37" s="70" t="s">
        <v>173</v>
      </c>
      <c r="BT37" s="71" t="s">
        <v>174</v>
      </c>
      <c r="BU37" s="71" t="s">
        <v>174</v>
      </c>
      <c r="BV37" s="71" t="s">
        <v>174</v>
      </c>
      <c r="BW37" s="71" t="s">
        <v>174</v>
      </c>
      <c r="BX37" s="71" t="s">
        <v>174</v>
      </c>
      <c r="BY37" s="71" t="s">
        <v>174</v>
      </c>
      <c r="BZ37" s="71" t="s">
        <v>174</v>
      </c>
      <c r="CA37" s="70"/>
      <c r="CB37" s="79" t="s">
        <v>571</v>
      </c>
      <c r="CC37" s="39" t="n">
        <f aca="false">'UK Single Covers Quiz'!E37</f>
        <v>0</v>
      </c>
      <c r="CD37" s="69" t="str">
        <f aca="false">IF(CE37="Correct","Correct",IF(CF37="Correct","Correct",IF(CE37="Almost","Almost",IF(CF37="Almost","Almost"," "))))</f>
        <v> </v>
      </c>
      <c r="CE37" s="69" t="str">
        <f aca="false">IF($C37=CJ37,"Correct",IF($C37=CK37,"Correct",IF($C37=CL37,"Correct",IF($C37=CM37,"Correct",IF($C37=CN37,"Correct",IF($C37=CO37,"Correct",IF($C37=CP37,"Correct"," ")))))))</f>
        <v> </v>
      </c>
      <c r="CF37" s="69" t="str">
        <f aca="false">IF($C37=CQ37,"Almost",IF($C37=CR37,"Almost",IF($C37=CS37,"Almost",IF($C37=CT37,"Almost",IF($C37=CU37,"Almost",IF($C37=CV37,"Almost",IF($C37=CW37,"Almost"," ")))))))</f>
        <v> </v>
      </c>
      <c r="CG37" s="69" t="str">
        <f aca="false">IF(CH37="Correct","Correct",IF(CI37="Correct","Correct",IF(CH37="Almost","Almost",IF(CI37="Almost","Almost"," "))))</f>
        <v> </v>
      </c>
      <c r="CH37" s="69" t="str">
        <f aca="false">IF($AI37=CJ37,"Correct",IF($AI37=CK37,"Correct",IF($AI37=CL37,"Correct",IF($AI37=CM37,"Correct",IF($AI37=CN37,"Correct",IF($AI37=CO37,"Correct",IF($AI37=CP37,"Correct"," ")))))))</f>
        <v> </v>
      </c>
      <c r="CI37" s="69" t="str">
        <f aca="false">IF($AI37=CQ37,"Almost",IF($AI37=CR37,"Almost",IF($AI37=CS37,"Almost",IF($AI37=CT37,"Almost",IF($AI37=CU37,"Almost",IF($AI37=CV37,"Almost",IF($AI37=CW37,"Almost"," ")))))))</f>
        <v> </v>
      </c>
      <c r="CJ37" s="70" t="s">
        <v>572</v>
      </c>
      <c r="CK37" s="70" t="s">
        <v>573</v>
      </c>
      <c r="CL37" s="70" t="s">
        <v>173</v>
      </c>
      <c r="CM37" s="70" t="s">
        <v>173</v>
      </c>
      <c r="CN37" s="70" t="s">
        <v>173</v>
      </c>
      <c r="CO37" s="70" t="s">
        <v>173</v>
      </c>
      <c r="CP37" s="70" t="s">
        <v>173</v>
      </c>
      <c r="CQ37" s="71" t="s">
        <v>174</v>
      </c>
      <c r="CR37" s="71" t="s">
        <v>174</v>
      </c>
      <c r="CS37" s="71" t="s">
        <v>174</v>
      </c>
      <c r="CT37" s="71" t="s">
        <v>174</v>
      </c>
      <c r="CU37" s="71" t="s">
        <v>174</v>
      </c>
      <c r="CV37" s="71" t="s">
        <v>174</v>
      </c>
      <c r="CW37" s="71" t="s">
        <v>174</v>
      </c>
      <c r="CX37" s="70"/>
      <c r="CY37" s="79" t="s">
        <v>574</v>
      </c>
      <c r="CZ37" s="39" t="n">
        <f aca="false">'UK Single Covers Quiz'!E37</f>
        <v>0</v>
      </c>
      <c r="DA37" s="69" t="str">
        <f aca="false">IF(DB37="Correct","Correct",IF(DC37="Correct","Correct",IF(DB37="Almost","Almost",IF(DC37="Almost","Almost"," "))))</f>
        <v> </v>
      </c>
      <c r="DB37" s="69" t="str">
        <f aca="false">IF($C37=DG37,"Correct",IF($C37=DH37,"Correct",IF($C37=DI37,"Correct",IF($C37=DJ37,"Correct",IF($C37=DK37,"Correct",IF($C37=DL37,"Correct",IF($C37=DM37,"Correct"," ")))))))</f>
        <v> </v>
      </c>
      <c r="DC37" s="69" t="str">
        <f aca="false">IF($C37=DN37,"Almost",IF($C37=DO37,"Almost",IF($C37=DP37,"Almost",IF($C37=DQ37,"Almost",IF($C37=DR37,"Almost",IF($C37=DS37,"Almost",IF($C37=DT37,"Almost"," ")))))))</f>
        <v> </v>
      </c>
      <c r="DD37" s="69" t="str">
        <f aca="false">IF(DE37="Correct","Correct",IF(DF37="Correct","Correct",IF(DE37="Almost","Almost",IF(DF37="Almost","Almost"," "))))</f>
        <v> </v>
      </c>
      <c r="DE37" s="69" t="str">
        <f aca="false">IF($AI37=DG37,"Correct",IF($AI37=DH37,"Correct",IF($AI37=DI37,"Correct",IF($AI37=DJ37,"Correct",IF($AI37=DK37,"Correct",IF($AI37=DL37,"Correct",IF($AI37=DM37,"Correct"," ")))))))</f>
        <v> </v>
      </c>
      <c r="DF37" s="69" t="str">
        <f aca="false">IF($AI37=DN37,"Almost",IF($AI37=DO37,"Almost",IF($AI37=DP37,"Almost",IF($AI37=DQ37,"Almost",IF($AI37=DR37,"Almost",IF($AI37=DS37,"Almost",IF($AI37=DT37,"Almost"," ")))))))</f>
        <v> </v>
      </c>
      <c r="DG37" s="70" t="s">
        <v>173</v>
      </c>
      <c r="DH37" s="70" t="s">
        <v>173</v>
      </c>
      <c r="DI37" s="70" t="s">
        <v>173</v>
      </c>
      <c r="DJ37" s="70" t="s">
        <v>173</v>
      </c>
      <c r="DK37" s="70" t="s">
        <v>173</v>
      </c>
      <c r="DL37" s="70" t="s">
        <v>173</v>
      </c>
      <c r="DM37" s="70" t="s">
        <v>173</v>
      </c>
      <c r="DN37" s="71" t="s">
        <v>174</v>
      </c>
      <c r="DO37" s="71" t="s">
        <v>174</v>
      </c>
      <c r="DP37" s="71" t="s">
        <v>174</v>
      </c>
      <c r="DQ37" s="71" t="s">
        <v>174</v>
      </c>
      <c r="DR37" s="71" t="s">
        <v>174</v>
      </c>
      <c r="DS37" s="71" t="s">
        <v>174</v>
      </c>
      <c r="DT37" s="71" t="s">
        <v>174</v>
      </c>
      <c r="DU37" s="70"/>
      <c r="DV37" s="79"/>
      <c r="DW37" s="39" t="n">
        <f aca="false">'UK Single Covers Quiz'!E37</f>
        <v>0</v>
      </c>
      <c r="DX37" s="69" t="str">
        <f aca="false">IF(DY37="Correct","Correct",IF(DZ37="Correct","Correct",IF(DY37="Almost","Almost",IF(DZ37="Almost","Almost"," "))))</f>
        <v> </v>
      </c>
      <c r="DY37" s="69" t="str">
        <f aca="false">IF($C37=ED37,"Correct",IF($C37=EE37,"Correct",IF($C37=EF37,"Correct",IF($C37=EG37,"Correct",IF($C37=EH37,"Correct",IF($C37=EI37,"Correct",IF($C37=EJ37,"Correct"," ")))))))</f>
        <v> </v>
      </c>
      <c r="DZ37" s="69" t="str">
        <f aca="false">IF($C37=EK37,"Almost",IF($C37=EL37,"Almost",IF($C37=EM37,"Almost",IF($C37=EN37,"Almost",IF($C37=EO37,"Almost",IF($C37=EP37,"Almost",IF($C37=EQ37,"Almost"," ")))))))</f>
        <v> </v>
      </c>
      <c r="EA37" s="69" t="str">
        <f aca="false">IF(EB37="Correct","Correct",IF(EC37="Correct","Correct",IF(EB37="Almost","Almost",IF(EC37="Almost","Almost"," "))))</f>
        <v> </v>
      </c>
      <c r="EB37" s="69" t="str">
        <f aca="false">IF($AI37=ED37,"Correct",IF($AI37=EE37,"Correct",IF($AI37=EF37,"Correct",IF($AI37=EG37,"Correct",IF($AI37=EH37,"Correct",IF($AI37=EI37,"Correct",IF($AI37=EJ37,"Correct"," ")))))))</f>
        <v> </v>
      </c>
      <c r="EC37" s="69" t="str">
        <f aca="false">IF($AI37=EK37,"Almost",IF($AI37=EL37,"Almost",IF($AI37=EM37,"Almost",IF($AI37=EN37,"Almost",IF($AI37=EO37,"Almost",IF($AI37=EP37,"Almost",IF($AI37=EQ37,"Almost"," ")))))))</f>
        <v> </v>
      </c>
      <c r="ED37" s="70" t="s">
        <v>173</v>
      </c>
      <c r="EE37" s="70" t="s">
        <v>173</v>
      </c>
      <c r="EF37" s="70" t="s">
        <v>173</v>
      </c>
      <c r="EG37" s="70" t="s">
        <v>173</v>
      </c>
      <c r="EH37" s="70" t="s">
        <v>173</v>
      </c>
      <c r="EI37" s="70" t="s">
        <v>173</v>
      </c>
      <c r="EJ37" s="70" t="s">
        <v>173</v>
      </c>
      <c r="EK37" s="71" t="s">
        <v>174</v>
      </c>
      <c r="EL37" s="71" t="s">
        <v>174</v>
      </c>
      <c r="EM37" s="71" t="s">
        <v>174</v>
      </c>
      <c r="EN37" s="71" t="s">
        <v>174</v>
      </c>
      <c r="EO37" s="71" t="s">
        <v>174</v>
      </c>
      <c r="EP37" s="71" t="s">
        <v>174</v>
      </c>
      <c r="EQ37" s="71" t="s">
        <v>174</v>
      </c>
      <c r="ER37" s="70"/>
      <c r="ES37" s="79"/>
      <c r="ET37" s="39" t="n">
        <f aca="false">'UK Single Covers Quiz'!E37</f>
        <v>0</v>
      </c>
      <c r="EU37" s="69" t="str">
        <f aca="false">IF(EV37="Correct","Correct",IF(EW37="Correct","Correct",IF(EV37="Almost","Almost",IF(EW37="Almost","Almost"," "))))</f>
        <v> </v>
      </c>
      <c r="EV37" s="69" t="str">
        <f aca="false">IF($C37=FA37,"Correct",IF($C37=FB37,"Correct",IF($C37=FC37,"Correct",IF($C37=FD37,"Correct",IF($C37=FE37,"Correct",IF($C37=FF37,"Correct",IF($C37=FG37,"Correct"," ")))))))</f>
        <v> </v>
      </c>
      <c r="EW37" s="69" t="str">
        <f aca="false">IF($C37=FH37,"Almost",IF($C37=FI37,"Almost",IF($C37=FJ37,"Almost",IF($C37=FK37,"Almost",IF($C37=FL37,"Almost",IF($C37=FM37,"Almost",IF($C37=FN37,"Almost"," ")))))))</f>
        <v> </v>
      </c>
      <c r="EX37" s="69" t="str">
        <f aca="false">IF(EY37="Correct","Correct",IF(EZ37="Correct","Correct",IF(EY37="Almost","Almost",IF(EZ37="Almost","Almost"," "))))</f>
        <v> </v>
      </c>
      <c r="EY37" s="69" t="str">
        <f aca="false">IF($AI37=FA37,"Correct",IF($AI37=FB37,"Correct",IF($AI37=FC37,"Correct",IF($AI37=FD37,"Correct",IF($AI37=FE37,"Correct",IF($AI37=FF37,"Correct",IF($AI37=FG37,"Correct"," ")))))))</f>
        <v> </v>
      </c>
      <c r="EZ37" s="69" t="str">
        <f aca="false">IF($AI37=FH37,"Almost",IF($AI37=FI37,"Almost",IF($AI37=FJ37,"Almost",IF($AI37=FK37,"Almost",IF($AI37=FL37,"Almost",IF($AI37=FM37,"Almost",IF($AI37=FN37,"Almost"," ")))))))</f>
        <v> </v>
      </c>
      <c r="FA37" s="70" t="s">
        <v>173</v>
      </c>
      <c r="FB37" s="70" t="s">
        <v>173</v>
      </c>
      <c r="FC37" s="70" t="s">
        <v>173</v>
      </c>
      <c r="FD37" s="70" t="s">
        <v>173</v>
      </c>
      <c r="FE37" s="70" t="s">
        <v>173</v>
      </c>
      <c r="FF37" s="70" t="s">
        <v>173</v>
      </c>
      <c r="FG37" s="70" t="s">
        <v>173</v>
      </c>
      <c r="FH37" s="71" t="s">
        <v>174</v>
      </c>
      <c r="FI37" s="71" t="s">
        <v>174</v>
      </c>
      <c r="FJ37" s="71" t="s">
        <v>174</v>
      </c>
      <c r="FK37" s="71" t="s">
        <v>174</v>
      </c>
      <c r="FL37" s="71" t="s">
        <v>174</v>
      </c>
      <c r="FM37" s="71" t="s">
        <v>174</v>
      </c>
      <c r="FN37" s="71" t="s">
        <v>174</v>
      </c>
      <c r="FO37" s="70"/>
      <c r="FP37" s="79"/>
      <c r="FQ37" s="79" t="s">
        <v>575</v>
      </c>
      <c r="FR37" s="79" t="s">
        <v>576</v>
      </c>
      <c r="FS37" s="79" t="s">
        <v>577</v>
      </c>
      <c r="FT37" s="79" t="s">
        <v>578</v>
      </c>
      <c r="FU37" s="78" t="str">
        <f aca="false">IF(E37="Cover",C37&amp;" is not the original artist, but covered the song.",IF(F37="Original",AI37&amp;" is actually the original artist.",""))</f>
        <v/>
      </c>
      <c r="FV37" s="78" t="str">
        <f aca="false">IF(C37="OriginalDate",FQ37,IF(C37="OriginalSong",FR37,IF(AI37="Cheat_Date",FS37,IF(AI37="Cheat_Song",FT37,""))))</f>
        <v/>
      </c>
      <c r="FW37" s="78" t="str">
        <f aca="false">IF(M37="Correct",AH37,IF(AM37="Correct",BE37,IF(BJ37="Correct",CB37,IF(CG37="Correct",CY37,IF(DD37="Correct",DV37,IF(EA37="Correct",ES37,IF(EX37="Correct",FP37,"")))))))</f>
        <v/>
      </c>
      <c r="FX37" s="78" t="str">
        <f aca="false">IF(FU37&lt;&gt;"",FU37,IF(FV37&lt;&gt;"",FV37,IF(FW37&lt;&gt;"",FW37,"")))</f>
        <v/>
      </c>
    </row>
    <row r="38" s="77" customFormat="true" ht="18" hidden="false" customHeight="true" outlineLevel="0" collapsed="false">
      <c r="A38" s="38" t="n">
        <f aca="false">A37+1</f>
        <v>32</v>
      </c>
      <c r="B38" s="65" t="str">
        <f aca="false">'UK Single Covers Quiz'!B38</f>
        <v>Another day in paradise</v>
      </c>
      <c r="C38" s="39" t="n">
        <f aca="false">'UK Single Covers Quiz'!C38</f>
        <v>0</v>
      </c>
      <c r="D38" s="69" t="n">
        <f aca="false">IF(AND(E38="Correct",F38="Correct"),5,IF(OR(E38="Correct",F38="Correct"),2,0))</f>
        <v>0</v>
      </c>
      <c r="E38" s="68" t="str">
        <f aca="false">IF(G38="OrgCorrect","Correct",IF(G38="OrgAlmost","Almost",IF(G38="CovCorrect","Cover",IF(G38="CovAlmost","Cover",""))))</f>
        <v/>
      </c>
      <c r="F38" s="68" t="str">
        <f aca="false">IF(H38="CovCorrect","Correct",IF(H38="CovAlmost","Almost",IF(H38="OrgCorrect","Original",IF(H38="Orglmost","Original",""))))</f>
        <v/>
      </c>
      <c r="G38" s="68" t="str">
        <f aca="false">IF(I38="OrgCorrect","OrgCorrect",IF(J38="OrgAlmost","OrgAlmost",IF(I38="CovCorrect","CovCorrect",IF(J38="CovAlmost","CovAlmost",""))))</f>
        <v/>
      </c>
      <c r="H38" s="68" t="str">
        <f aca="false">IF(K38="OrgCorrect","OrgCorrect",IF(L38="OrgAlmost","OrgAlmost",IF(K38="CovCorrect","CovCorrect",IF(L38="CovAlmost","CovAlmost",""))))</f>
        <v/>
      </c>
      <c r="I38" s="68" t="str">
        <f aca="false">IF(M38="Correct","OrgCorrect",IF(AJ38="Correct","CovCorrect",IF(BG38="Correct","CovCorrect",IF(CD38="Correct","CovCorrect",IF(DA38="Correct","CovCorrect",IF(DX38="Correct","CovCorrect",IF(EU38="Correct","CovCorrect","")))))))</f>
        <v/>
      </c>
      <c r="J38" s="68" t="str">
        <f aca="false">IF(M38="Almost","OrgAlmost",IF(AJ38="Almost","CovAlmost",IF(BG38="Almost","CovAlmost",IF(CD38="Almost","CovAlmost",IF(DA38="Almost","CovAlmost",IF(DX38="Almost","CovAlmost",IF(EU38="Almost","CovAlmost","")))))))</f>
        <v/>
      </c>
      <c r="K38" s="68" t="str">
        <f aca="false">IF(P38="Correct","OrgCorrect",IF(AM38="Correct","CovCorrect",IF(BJ38="Correct","CovCorrect",IF(CG38="Correct","CovCorrect",IF(DD38="Correct","CovCorrect",IF(EA38="Correct","CovCorrect",IF(EX38="Correct","CovCorrect","")))))))</f>
        <v/>
      </c>
      <c r="L38" s="68" t="str">
        <f aca="false">IF(P38="Almost","OrgAlmost",IF(AM38="Almost","CovAlmost",IF(BJ38="Almost","CovAlmost",IF(CG38="Almost","CovAlmost",IF(DD38="Almost","CovAlmost",IF(EA38="Almost","CovAlmost",IF(EX38="Almost","CovAlmost","")))))))</f>
        <v/>
      </c>
      <c r="M38" s="69" t="str">
        <f aca="false">IF(N38="Correct","Correct",IF(O38="Correct","Correct",IF(N38="Almost","Almost",IF(O38="Almost","Almost"," "))))</f>
        <v> </v>
      </c>
      <c r="N38" s="69" t="str">
        <f aca="false">IF($C38=S38,"Correct",IF($C38=T38,"Correct",IF($C38=U38,"Correct",IF($C38=V38,"Correct",IF($C38=W38,"Correct",IF($C38=X38,"Correct",IF($C38=Y38,"Correct"," ")))))))</f>
        <v> </v>
      </c>
      <c r="O38" s="69" t="str">
        <f aca="false">IF($C38=Z38,"Almost",IF($C38=AA38,"Almost",IF($C38=AB38,"Almost",IF($C38=AC38,"Almost",IF($C38=AD38,"Almost",IF($C38=AE38,"Almost",IF($C38=AF38,"Almost"," ")))))))</f>
        <v> </v>
      </c>
      <c r="P38" s="69" t="str">
        <f aca="false">IF(Q38="Correct","Correct",IF(R38="Correct","Correct",IF(Q38="Almost","Almost",IF(R38="Almost","Almost"," "))))</f>
        <v> </v>
      </c>
      <c r="Q38" s="69" t="str">
        <f aca="false">IF($AI38=S38,"Correct",IF($AI38=T38,"Correct",IF($AI38=U38,"Correct",IF($AI38=V38,"Correct",IF($AI38=W38,"Correct",IF($AI38=X38,"Correct",IF($AI38=Y38,"Correct"," ")))))))</f>
        <v> </v>
      </c>
      <c r="R38" s="69" t="str">
        <f aca="false">IF($AI38=Z38,"Almost",IF($AI38=AA38,"Almost",IF($AI38=AB38,"Almost",IF($AI38=AC38,"Almost",IF($AI38=AD38,"Almost",IF($AI38=AE38,"Almost",IF($AI38=AF38,"Almost"," ")))))))</f>
        <v> </v>
      </c>
      <c r="S38" s="70" t="s">
        <v>387</v>
      </c>
      <c r="T38" s="70" t="s">
        <v>173</v>
      </c>
      <c r="U38" s="70" t="s">
        <v>173</v>
      </c>
      <c r="V38" s="70" t="s">
        <v>173</v>
      </c>
      <c r="W38" s="70" t="s">
        <v>173</v>
      </c>
      <c r="X38" s="70" t="s">
        <v>173</v>
      </c>
      <c r="Y38" s="70" t="s">
        <v>173</v>
      </c>
      <c r="Z38" s="71" t="s">
        <v>174</v>
      </c>
      <c r="AA38" s="71" t="s">
        <v>174</v>
      </c>
      <c r="AB38" s="71" t="s">
        <v>174</v>
      </c>
      <c r="AC38" s="71" t="s">
        <v>174</v>
      </c>
      <c r="AD38" s="71" t="s">
        <v>174</v>
      </c>
      <c r="AE38" s="71" t="s">
        <v>174</v>
      </c>
      <c r="AF38" s="71" t="s">
        <v>174</v>
      </c>
      <c r="AG38" s="70"/>
      <c r="AH38" s="78" t="s">
        <v>579</v>
      </c>
      <c r="AI38" s="39" t="n">
        <f aca="false">'UK Single Covers Quiz'!E38</f>
        <v>0</v>
      </c>
      <c r="AJ38" s="69" t="str">
        <f aca="false">IF(AK38="Correct","Correct",IF(AL38="Correct","Correct",IF(AK38="Almost","Almost",IF(AL38="Almost","Almost"," "))))</f>
        <v> </v>
      </c>
      <c r="AK38" s="69" t="str">
        <f aca="false">IF($C38=AP38,"Correct",IF($C38=AQ38,"Correct",IF($C38=AR38,"Correct",IF($C38=AS38,"Correct",IF($C38=AT38,"Correct",IF($C38=AU38,"Correct",IF($C38=AV38,"Correct"," ")))))))</f>
        <v> </v>
      </c>
      <c r="AL38" s="69" t="str">
        <f aca="false">IF($C38=AW38,"Almost",IF($C38=AX38,"Almost",IF($C38=AY38,"Almost",IF($C38=AZ38,"Almost",IF($C38=BA38,"Almost",IF($C38=BB38,"Almost",IF($C38=BC38,"Almost"," ")))))))</f>
        <v> </v>
      </c>
      <c r="AM38" s="69" t="str">
        <f aca="false">IF(AN38="Correct","Correct",IF(AO38="Correct","Correct",IF(AN38="Almost","Almost",IF(AO38="Almost","Almost"," "))))</f>
        <v> </v>
      </c>
      <c r="AN38" s="69" t="str">
        <f aca="false">IF($AI38=AP38,"Correct",IF($AI38=AQ38,"Correct",IF($AI38=AR38,"Correct",IF($AI38=AS38,"Correct",IF($AI38=AT38,"Correct",IF($AI38=AU38,"Correct",IF($AI38=AV38,"Correct"," ")))))))</f>
        <v> </v>
      </c>
      <c r="AO38" s="69" t="str">
        <f aca="false">IF($AI38=AW38,"Almost",IF($AI38=AX38,"Almost",IF($AI38=AY38,"Almost",IF($AI38=AZ38,"Almost",IF($AI38=BA38,"Almost",IF($AI38=BB38,"Almost",IF($AI38=BC38,"Almost"," ")))))))</f>
        <v> </v>
      </c>
      <c r="AP38" s="70" t="s">
        <v>580</v>
      </c>
      <c r="AQ38" s="70" t="s">
        <v>581</v>
      </c>
      <c r="AR38" s="70" t="s">
        <v>582</v>
      </c>
      <c r="AS38" s="70" t="s">
        <v>583</v>
      </c>
      <c r="AT38" s="70" t="s">
        <v>173</v>
      </c>
      <c r="AU38" s="70" t="s">
        <v>173</v>
      </c>
      <c r="AV38" s="70" t="s">
        <v>173</v>
      </c>
      <c r="AW38" s="71" t="s">
        <v>174</v>
      </c>
      <c r="AX38" s="71" t="s">
        <v>174</v>
      </c>
      <c r="AY38" s="71" t="s">
        <v>174</v>
      </c>
      <c r="AZ38" s="71" t="s">
        <v>174</v>
      </c>
      <c r="BA38" s="71" t="s">
        <v>174</v>
      </c>
      <c r="BB38" s="71" t="s">
        <v>174</v>
      </c>
      <c r="BC38" s="71" t="s">
        <v>174</v>
      </c>
      <c r="BD38" s="70"/>
      <c r="BE38" s="79" t="s">
        <v>584</v>
      </c>
      <c r="BF38" s="39" t="n">
        <f aca="false">'UK Single Covers Quiz'!E38</f>
        <v>0</v>
      </c>
      <c r="BG38" s="69" t="str">
        <f aca="false">IF(BH38="Correct","Correct",IF(BI38="Correct","Correct",IF(BH38="Almost","Almost",IF(BI38="Almost","Almost"," "))))</f>
        <v> </v>
      </c>
      <c r="BH38" s="69" t="str">
        <f aca="false">IF($C38=BM38,"Correct",IF($C38=BN38,"Correct",IF($C38=BO38,"Correct",IF($C38=BP38,"Correct",IF($C38=BQ38,"Correct",IF($C38=BR38,"Correct",IF($C38=BS38,"Correct"," ")))))))</f>
        <v> </v>
      </c>
      <c r="BI38" s="69" t="str">
        <f aca="false">IF($C38=BT38,"Almost",IF($C38=BU38,"Almost",IF($C38=BV38,"Almost",IF($C38=BW38,"Almost",IF($C38=BX38,"Almost",IF($C38=BY38,"Almost",IF($C38=BZ38,"Almost"," ")))))))</f>
        <v> </v>
      </c>
      <c r="BJ38" s="69" t="str">
        <f aca="false">IF(BK38="Correct","Correct",IF(BL38="Correct","Correct",IF(BK38="Almost","Almost",IF(BL38="Almost","Almost"," "))))</f>
        <v> </v>
      </c>
      <c r="BK38" s="69" t="str">
        <f aca="false">IF($AI38=BM38,"Correct",IF($AI38=BN38,"Correct",IF($AI38=BO38,"Correct",IF($AI38=BP38,"Correct",IF($AI38=BQ38,"Correct",IF($AI38=BR38,"Correct",IF($AI38=BS38,"Correct"," ")))))))</f>
        <v> </v>
      </c>
      <c r="BL38" s="69" t="str">
        <f aca="false">IF($AI38=BT38,"Almost",IF($AI38=BU38,"Almost",IF($AI38=BV38,"Almost",IF($AI38=BW38,"Almost",IF($AI38=BX38,"Almost",IF($AI38=BY38,"Almost",IF($AI38=BZ38,"Almost"," ")))))))</f>
        <v> </v>
      </c>
      <c r="BM38" s="70" t="s">
        <v>585</v>
      </c>
      <c r="BN38" s="70" t="s">
        <v>586</v>
      </c>
      <c r="BO38" s="70" t="s">
        <v>587</v>
      </c>
      <c r="BP38" s="70" t="s">
        <v>588</v>
      </c>
      <c r="BQ38" s="70" t="s">
        <v>589</v>
      </c>
      <c r="BR38" s="70" t="s">
        <v>173</v>
      </c>
      <c r="BS38" s="70" t="s">
        <v>173</v>
      </c>
      <c r="BT38" s="71" t="s">
        <v>590</v>
      </c>
      <c r="BU38" s="71" t="s">
        <v>591</v>
      </c>
      <c r="BV38" s="71" t="s">
        <v>174</v>
      </c>
      <c r="BW38" s="71" t="s">
        <v>174</v>
      </c>
      <c r="BX38" s="71" t="s">
        <v>174</v>
      </c>
      <c r="BY38" s="71" t="s">
        <v>174</v>
      </c>
      <c r="BZ38" s="71" t="s">
        <v>174</v>
      </c>
      <c r="CA38" s="70"/>
      <c r="CB38" s="79" t="s">
        <v>592</v>
      </c>
      <c r="CC38" s="39" t="n">
        <f aca="false">'UK Single Covers Quiz'!E38</f>
        <v>0</v>
      </c>
      <c r="CD38" s="69" t="str">
        <f aca="false">IF(CE38="Correct","Correct",IF(CF38="Correct","Correct",IF(CE38="Almost","Almost",IF(CF38="Almost","Almost"," "))))</f>
        <v> </v>
      </c>
      <c r="CE38" s="69" t="str">
        <f aca="false">IF($C38=CJ38,"Correct",IF($C38=CK38,"Correct",IF($C38=CL38,"Correct",IF($C38=CM38,"Correct",IF($C38=CN38,"Correct",IF($C38=CO38,"Correct",IF($C38=CP38,"Correct"," ")))))))</f>
        <v> </v>
      </c>
      <c r="CF38" s="69" t="str">
        <f aca="false">IF($C38=CQ38,"Almost",IF($C38=CR38,"Almost",IF($C38=CS38,"Almost",IF($C38=CT38,"Almost",IF($C38=CU38,"Almost",IF($C38=CV38,"Almost",IF($C38=CW38,"Almost"," ")))))))</f>
        <v> </v>
      </c>
      <c r="CG38" s="69" t="str">
        <f aca="false">IF(CH38="Correct","Correct",IF(CI38="Correct","Correct",IF(CH38="Almost","Almost",IF(CI38="Almost","Almost"," "))))</f>
        <v> </v>
      </c>
      <c r="CH38" s="69" t="str">
        <f aca="false">IF($AI38=CJ38,"Correct",IF($AI38=CK38,"Correct",IF($AI38=CL38,"Correct",IF($AI38=CM38,"Correct",IF($AI38=CN38,"Correct",IF($AI38=CO38,"Correct",IF($AI38=CP38,"Correct"," ")))))))</f>
        <v> </v>
      </c>
      <c r="CI38" s="69" t="str">
        <f aca="false">IF($AI38=CQ38,"Almost",IF($AI38=CR38,"Almost",IF($AI38=CS38,"Almost",IF($AI38=CT38,"Almost",IF($AI38=CU38,"Almost",IF($AI38=CV38,"Almost",IF($AI38=CW38,"Almost"," ")))))))</f>
        <v> </v>
      </c>
      <c r="CJ38" s="70" t="s">
        <v>173</v>
      </c>
      <c r="CK38" s="70" t="s">
        <v>173</v>
      </c>
      <c r="CL38" s="70" t="s">
        <v>173</v>
      </c>
      <c r="CM38" s="70" t="s">
        <v>173</v>
      </c>
      <c r="CN38" s="70" t="s">
        <v>173</v>
      </c>
      <c r="CO38" s="70" t="s">
        <v>173</v>
      </c>
      <c r="CP38" s="70" t="s">
        <v>173</v>
      </c>
      <c r="CQ38" s="71" t="s">
        <v>174</v>
      </c>
      <c r="CR38" s="71" t="s">
        <v>174</v>
      </c>
      <c r="CS38" s="71" t="s">
        <v>174</v>
      </c>
      <c r="CT38" s="71" t="s">
        <v>174</v>
      </c>
      <c r="CU38" s="71" t="s">
        <v>174</v>
      </c>
      <c r="CV38" s="71" t="s">
        <v>174</v>
      </c>
      <c r="CW38" s="71" t="s">
        <v>174</v>
      </c>
      <c r="CX38" s="70"/>
      <c r="CY38" s="79"/>
      <c r="CZ38" s="39" t="n">
        <f aca="false">'UK Single Covers Quiz'!E38</f>
        <v>0</v>
      </c>
      <c r="DA38" s="69" t="str">
        <f aca="false">IF(DB38="Correct","Correct",IF(DC38="Correct","Correct",IF(DB38="Almost","Almost",IF(DC38="Almost","Almost"," "))))</f>
        <v> </v>
      </c>
      <c r="DB38" s="69" t="str">
        <f aca="false">IF($C38=DG38,"Correct",IF($C38=DH38,"Correct",IF($C38=DI38,"Correct",IF($C38=DJ38,"Correct",IF($C38=DK38,"Correct",IF($C38=DL38,"Correct",IF($C38=DM38,"Correct"," ")))))))</f>
        <v> </v>
      </c>
      <c r="DC38" s="69" t="str">
        <f aca="false">IF($C38=DN38,"Almost",IF($C38=DO38,"Almost",IF($C38=DP38,"Almost",IF($C38=DQ38,"Almost",IF($C38=DR38,"Almost",IF($C38=DS38,"Almost",IF($C38=DT38,"Almost"," ")))))))</f>
        <v> </v>
      </c>
      <c r="DD38" s="69" t="str">
        <f aca="false">IF(DE38="Correct","Correct",IF(DF38="Correct","Correct",IF(DE38="Almost","Almost",IF(DF38="Almost","Almost"," "))))</f>
        <v> </v>
      </c>
      <c r="DE38" s="69" t="str">
        <f aca="false">IF($AI38=DG38,"Correct",IF($AI38=DH38,"Correct",IF($AI38=DI38,"Correct",IF($AI38=DJ38,"Correct",IF($AI38=DK38,"Correct",IF($AI38=DL38,"Correct",IF($AI38=DM38,"Correct"," ")))))))</f>
        <v> </v>
      </c>
      <c r="DF38" s="69" t="str">
        <f aca="false">IF($AI38=DN38,"Almost",IF($AI38=DO38,"Almost",IF($AI38=DP38,"Almost",IF($AI38=DQ38,"Almost",IF($AI38=DR38,"Almost",IF($AI38=DS38,"Almost",IF($AI38=DT38,"Almost"," ")))))))</f>
        <v> </v>
      </c>
      <c r="DG38" s="70" t="s">
        <v>173</v>
      </c>
      <c r="DH38" s="70" t="s">
        <v>173</v>
      </c>
      <c r="DI38" s="70" t="s">
        <v>173</v>
      </c>
      <c r="DJ38" s="70" t="s">
        <v>173</v>
      </c>
      <c r="DK38" s="70" t="s">
        <v>173</v>
      </c>
      <c r="DL38" s="70" t="s">
        <v>173</v>
      </c>
      <c r="DM38" s="70" t="s">
        <v>173</v>
      </c>
      <c r="DN38" s="71" t="s">
        <v>174</v>
      </c>
      <c r="DO38" s="71" t="s">
        <v>174</v>
      </c>
      <c r="DP38" s="71" t="s">
        <v>174</v>
      </c>
      <c r="DQ38" s="71" t="s">
        <v>174</v>
      </c>
      <c r="DR38" s="71" t="s">
        <v>174</v>
      </c>
      <c r="DS38" s="71" t="s">
        <v>174</v>
      </c>
      <c r="DT38" s="71" t="s">
        <v>174</v>
      </c>
      <c r="DU38" s="70"/>
      <c r="DV38" s="79"/>
      <c r="DW38" s="39" t="n">
        <f aca="false">'UK Single Covers Quiz'!E38</f>
        <v>0</v>
      </c>
      <c r="DX38" s="69" t="str">
        <f aca="false">IF(DY38="Correct","Correct",IF(DZ38="Correct","Correct",IF(DY38="Almost","Almost",IF(DZ38="Almost","Almost"," "))))</f>
        <v> </v>
      </c>
      <c r="DY38" s="69" t="str">
        <f aca="false">IF($C38=ED38,"Correct",IF($C38=EE38,"Correct",IF($C38=EF38,"Correct",IF($C38=EG38,"Correct",IF($C38=EH38,"Correct",IF($C38=EI38,"Correct",IF($C38=EJ38,"Correct"," ")))))))</f>
        <v> </v>
      </c>
      <c r="DZ38" s="69" t="str">
        <f aca="false">IF($C38=EK38,"Almost",IF($C38=EL38,"Almost",IF($C38=EM38,"Almost",IF($C38=EN38,"Almost",IF($C38=EO38,"Almost",IF($C38=EP38,"Almost",IF($C38=EQ38,"Almost"," ")))))))</f>
        <v> </v>
      </c>
      <c r="EA38" s="69" t="str">
        <f aca="false">IF(EB38="Correct","Correct",IF(EC38="Correct","Correct",IF(EB38="Almost","Almost",IF(EC38="Almost","Almost"," "))))</f>
        <v> </v>
      </c>
      <c r="EB38" s="69" t="str">
        <f aca="false">IF($AI38=ED38,"Correct",IF($AI38=EE38,"Correct",IF($AI38=EF38,"Correct",IF($AI38=EG38,"Correct",IF($AI38=EH38,"Correct",IF($AI38=EI38,"Correct",IF($AI38=EJ38,"Correct"," ")))))))</f>
        <v> </v>
      </c>
      <c r="EC38" s="69" t="str">
        <f aca="false">IF($AI38=EK38,"Almost",IF($AI38=EL38,"Almost",IF($AI38=EM38,"Almost",IF($AI38=EN38,"Almost",IF($AI38=EO38,"Almost",IF($AI38=EP38,"Almost",IF($AI38=EQ38,"Almost"," ")))))))</f>
        <v> </v>
      </c>
      <c r="ED38" s="70" t="s">
        <v>173</v>
      </c>
      <c r="EE38" s="70" t="s">
        <v>173</v>
      </c>
      <c r="EF38" s="70" t="s">
        <v>173</v>
      </c>
      <c r="EG38" s="70" t="s">
        <v>173</v>
      </c>
      <c r="EH38" s="70" t="s">
        <v>173</v>
      </c>
      <c r="EI38" s="70" t="s">
        <v>173</v>
      </c>
      <c r="EJ38" s="70" t="s">
        <v>173</v>
      </c>
      <c r="EK38" s="71" t="s">
        <v>174</v>
      </c>
      <c r="EL38" s="71" t="s">
        <v>174</v>
      </c>
      <c r="EM38" s="71" t="s">
        <v>174</v>
      </c>
      <c r="EN38" s="71" t="s">
        <v>174</v>
      </c>
      <c r="EO38" s="71" t="s">
        <v>174</v>
      </c>
      <c r="EP38" s="71" t="s">
        <v>174</v>
      </c>
      <c r="EQ38" s="71" t="s">
        <v>174</v>
      </c>
      <c r="ER38" s="70"/>
      <c r="ES38" s="79"/>
      <c r="ET38" s="39" t="n">
        <f aca="false">'UK Single Covers Quiz'!E38</f>
        <v>0</v>
      </c>
      <c r="EU38" s="69" t="str">
        <f aca="false">IF(EV38="Correct","Correct",IF(EW38="Correct","Correct",IF(EV38="Almost","Almost",IF(EW38="Almost","Almost"," "))))</f>
        <v> </v>
      </c>
      <c r="EV38" s="69" t="str">
        <f aca="false">IF($C38=FA38,"Correct",IF($C38=FB38,"Correct",IF($C38=FC38,"Correct",IF($C38=FD38,"Correct",IF($C38=FE38,"Correct",IF($C38=FF38,"Correct",IF($C38=FG38,"Correct"," ")))))))</f>
        <v> </v>
      </c>
      <c r="EW38" s="69" t="str">
        <f aca="false">IF($C38=FH38,"Almost",IF($C38=FI38,"Almost",IF($C38=FJ38,"Almost",IF($C38=FK38,"Almost",IF($C38=FL38,"Almost",IF($C38=FM38,"Almost",IF($C38=FN38,"Almost"," ")))))))</f>
        <v> </v>
      </c>
      <c r="EX38" s="69" t="str">
        <f aca="false">IF(EY38="Correct","Correct",IF(EZ38="Correct","Correct",IF(EY38="Almost","Almost",IF(EZ38="Almost","Almost"," "))))</f>
        <v> </v>
      </c>
      <c r="EY38" s="69" t="str">
        <f aca="false">IF($AI38=FA38,"Correct",IF($AI38=FB38,"Correct",IF($AI38=FC38,"Correct",IF($AI38=FD38,"Correct",IF($AI38=FE38,"Correct",IF($AI38=FF38,"Correct",IF($AI38=FG38,"Correct"," ")))))))</f>
        <v> </v>
      </c>
      <c r="EZ38" s="69" t="str">
        <f aca="false">IF($AI38=FH38,"Almost",IF($AI38=FI38,"Almost",IF($AI38=FJ38,"Almost",IF($AI38=FK38,"Almost",IF($AI38=FL38,"Almost",IF($AI38=FM38,"Almost",IF($AI38=FN38,"Almost"," ")))))))</f>
        <v> </v>
      </c>
      <c r="FA38" s="70" t="s">
        <v>173</v>
      </c>
      <c r="FB38" s="70" t="s">
        <v>173</v>
      </c>
      <c r="FC38" s="70" t="s">
        <v>173</v>
      </c>
      <c r="FD38" s="70" t="s">
        <v>173</v>
      </c>
      <c r="FE38" s="70" t="s">
        <v>173</v>
      </c>
      <c r="FF38" s="70" t="s">
        <v>173</v>
      </c>
      <c r="FG38" s="70" t="s">
        <v>173</v>
      </c>
      <c r="FH38" s="71" t="s">
        <v>174</v>
      </c>
      <c r="FI38" s="71" t="s">
        <v>174</v>
      </c>
      <c r="FJ38" s="71" t="s">
        <v>174</v>
      </c>
      <c r="FK38" s="71" t="s">
        <v>174</v>
      </c>
      <c r="FL38" s="71" t="s">
        <v>174</v>
      </c>
      <c r="FM38" s="71" t="s">
        <v>174</v>
      </c>
      <c r="FN38" s="71" t="s">
        <v>174</v>
      </c>
      <c r="FO38" s="70"/>
      <c r="FP38" s="79"/>
      <c r="FQ38" s="79" t="s">
        <v>593</v>
      </c>
      <c r="FR38" s="79" t="s">
        <v>594</v>
      </c>
      <c r="FS38" s="79" t="s">
        <v>595</v>
      </c>
      <c r="FT38" s="79" t="s">
        <v>596</v>
      </c>
      <c r="FU38" s="78" t="str">
        <f aca="false">IF(E38="Cover",C38&amp;" is not the original artist, but covered the song.",IF(F38="Original",AI38&amp;" is actually the original artist.",""))</f>
        <v/>
      </c>
      <c r="FV38" s="78" t="str">
        <f aca="false">IF(C38="OriginalDate",FQ38,IF(C38="OriginalSong",FR38,IF(AI38="Cheat_Date",FS38,IF(AI38="Cheat_Song",FT38,""))))</f>
        <v/>
      </c>
      <c r="FW38" s="78" t="str">
        <f aca="false">IF(M38="Correct",AH38,IF(AM38="Correct",BE38,IF(BJ38="Correct",CB38,IF(CG38="Correct",CY38,IF(DD38="Correct",DV38,IF(EA38="Correct",ES38,IF(EX38="Correct",FP38,"")))))))</f>
        <v/>
      </c>
      <c r="FX38" s="78" t="str">
        <f aca="false">IF(FU38&lt;&gt;"",FU38,IF(FV38&lt;&gt;"",FV38,IF(FW38&lt;&gt;"",FW38,"")))</f>
        <v/>
      </c>
    </row>
    <row r="39" s="77" customFormat="true" ht="18" hidden="false" customHeight="true" outlineLevel="0" collapsed="false">
      <c r="A39" s="38" t="n">
        <f aca="false">A38+1</f>
        <v>33</v>
      </c>
      <c r="B39" s="65" t="str">
        <f aca="false">'UK Single Covers Quiz'!B39</f>
        <v>All by myself</v>
      </c>
      <c r="C39" s="39" t="n">
        <f aca="false">'UK Single Covers Quiz'!C39</f>
        <v>0</v>
      </c>
      <c r="D39" s="69" t="n">
        <f aca="false">IF(AND(E39="Correct",F39="Correct"),5,IF(OR(E39="Correct",F39="Correct"),2,0))</f>
        <v>0</v>
      </c>
      <c r="E39" s="68" t="str">
        <f aca="false">IF(G39="OrgCorrect","Correct",IF(G39="OrgAlmost","Almost",IF(G39="CovCorrect","Cover",IF(G39="CovAlmost","Cover",""))))</f>
        <v/>
      </c>
      <c r="F39" s="68" t="str">
        <f aca="false">IF(H39="CovCorrect","Correct",IF(H39="CovAlmost","Almost",IF(H39="OrgCorrect","Original",IF(H39="Orglmost","Original",""))))</f>
        <v/>
      </c>
      <c r="G39" s="68" t="str">
        <f aca="false">IF(I39="OrgCorrect","OrgCorrect",IF(J39="OrgAlmost","OrgAlmost",IF(I39="CovCorrect","CovCorrect",IF(J39="CovAlmost","CovAlmost",""))))</f>
        <v/>
      </c>
      <c r="H39" s="68" t="str">
        <f aca="false">IF(K39="OrgCorrect","OrgCorrect",IF(L39="OrgAlmost","OrgAlmost",IF(K39="CovCorrect","CovCorrect",IF(L39="CovAlmost","CovAlmost",""))))</f>
        <v/>
      </c>
      <c r="I39" s="68" t="str">
        <f aca="false">IF(M39="Correct","OrgCorrect",IF(AJ39="Correct","CovCorrect",IF(BG39="Correct","CovCorrect",IF(CD39="Correct","CovCorrect",IF(DA39="Correct","CovCorrect",IF(DX39="Correct","CovCorrect",IF(EU39="Correct","CovCorrect","")))))))</f>
        <v/>
      </c>
      <c r="J39" s="68" t="str">
        <f aca="false">IF(M39="Almost","OrgAlmost",IF(AJ39="Almost","CovAlmost",IF(BG39="Almost","CovAlmost",IF(CD39="Almost","CovAlmost",IF(DA39="Almost","CovAlmost",IF(DX39="Almost","CovAlmost",IF(EU39="Almost","CovAlmost","")))))))</f>
        <v/>
      </c>
      <c r="K39" s="68" t="str">
        <f aca="false">IF(P39="Correct","OrgCorrect",IF(AM39="Correct","CovCorrect",IF(BJ39="Correct","CovCorrect",IF(CG39="Correct","CovCorrect",IF(DD39="Correct","CovCorrect",IF(EA39="Correct","CovCorrect",IF(EX39="Correct","CovCorrect","")))))))</f>
        <v/>
      </c>
      <c r="L39" s="68" t="str">
        <f aca="false">IF(P39="Almost","OrgAlmost",IF(AM39="Almost","CovAlmost",IF(BJ39="Almost","CovAlmost",IF(CG39="Almost","CovAlmost",IF(DD39="Almost","CovAlmost",IF(EA39="Almost","CovAlmost",IF(EX39="Almost","CovAlmost","")))))))</f>
        <v/>
      </c>
      <c r="M39" s="69" t="str">
        <f aca="false">IF(N39="Correct","Correct",IF(O39="Correct","Correct",IF(N39="Almost","Almost",IF(O39="Almost","Almost"," "))))</f>
        <v> </v>
      </c>
      <c r="N39" s="69" t="str">
        <f aca="false">IF($C39=S39,"Correct",IF($C39=T39,"Correct",IF($C39=U39,"Correct",IF($C39=V39,"Correct",IF($C39=W39,"Correct",IF($C39=X39,"Correct",IF($C39=Y39,"Correct"," ")))))))</f>
        <v> </v>
      </c>
      <c r="O39" s="69" t="str">
        <f aca="false">IF($C39=Z39,"Almost",IF($C39=AA39,"Almost",IF($C39=AB39,"Almost",IF($C39=AC39,"Almost",IF($C39=AD39,"Almost",IF($C39=AE39,"Almost",IF($C39=AF39,"Almost"," ")))))))</f>
        <v> </v>
      </c>
      <c r="P39" s="69" t="str">
        <f aca="false">IF(Q39="Correct","Correct",IF(R39="Correct","Correct",IF(Q39="Almost","Almost",IF(R39="Almost","Almost"," "))))</f>
        <v> </v>
      </c>
      <c r="Q39" s="69" t="str">
        <f aca="false">IF($AI39=S39,"Correct",IF($AI39=T39,"Correct",IF($AI39=U39,"Correct",IF($AI39=V39,"Correct",IF($AI39=W39,"Correct",IF($AI39=X39,"Correct",IF($AI39=Y39,"Correct"," ")))))))</f>
        <v> </v>
      </c>
      <c r="R39" s="69" t="str">
        <f aca="false">IF($AI39=Z39,"Almost",IF($AI39=AA39,"Almost",IF($AI39=AB39,"Almost",IF($AI39=AC39,"Almost",IF($AI39=AD39,"Almost",IF($AI39=AE39,"Almost",IF($AI39=AF39,"Almost"," ")))))))</f>
        <v> </v>
      </c>
      <c r="S39" s="70" t="s">
        <v>597</v>
      </c>
      <c r="T39" s="70" t="s">
        <v>598</v>
      </c>
      <c r="U39" s="70" t="s">
        <v>173</v>
      </c>
      <c r="V39" s="70" t="s">
        <v>173</v>
      </c>
      <c r="W39" s="70" t="s">
        <v>173</v>
      </c>
      <c r="X39" s="70" t="s">
        <v>173</v>
      </c>
      <c r="Y39" s="70" t="s">
        <v>173</v>
      </c>
      <c r="Z39" s="71" t="s">
        <v>174</v>
      </c>
      <c r="AA39" s="71" t="s">
        <v>174</v>
      </c>
      <c r="AB39" s="71" t="s">
        <v>174</v>
      </c>
      <c r="AC39" s="71" t="s">
        <v>174</v>
      </c>
      <c r="AD39" s="71" t="s">
        <v>174</v>
      </c>
      <c r="AE39" s="71" t="s">
        <v>174</v>
      </c>
      <c r="AF39" s="71" t="s">
        <v>174</v>
      </c>
      <c r="AG39" s="70"/>
      <c r="AH39" s="78" t="s">
        <v>599</v>
      </c>
      <c r="AI39" s="39" t="n">
        <f aca="false">'UK Single Covers Quiz'!E39</f>
        <v>0</v>
      </c>
      <c r="AJ39" s="69" t="str">
        <f aca="false">IF(AK39="Correct","Correct",IF(AL39="Correct","Correct",IF(AK39="Almost","Almost",IF(AL39="Almost","Almost"," "))))</f>
        <v> </v>
      </c>
      <c r="AK39" s="69" t="str">
        <f aca="false">IF($C39=AP39,"Correct",IF($C39=AQ39,"Correct",IF($C39=AR39,"Correct",IF($C39=AS39,"Correct",IF($C39=AT39,"Correct",IF($C39=AU39,"Correct",IF($C39=AV39,"Correct"," ")))))))</f>
        <v> </v>
      </c>
      <c r="AL39" s="69" t="str">
        <f aca="false">IF($C39=AW39,"Almost",IF($C39=AX39,"Almost",IF($C39=AY39,"Almost",IF($C39=AZ39,"Almost",IF($C39=BA39,"Almost",IF($C39=BB39,"Almost",IF($C39=BC39,"Almost"," ")))))))</f>
        <v> </v>
      </c>
      <c r="AM39" s="69" t="str">
        <f aca="false">IF(AN39="Correct","Correct",IF(AO39="Correct","Correct",IF(AN39="Almost","Almost",IF(AO39="Almost","Almost"," "))))</f>
        <v> </v>
      </c>
      <c r="AN39" s="69" t="str">
        <f aca="false">IF($AI39=AP39,"Correct",IF($AI39=AQ39,"Correct",IF($AI39=AR39,"Correct",IF($AI39=AS39,"Correct",IF($AI39=AT39,"Correct",IF($AI39=AU39,"Correct",IF($AI39=AV39,"Correct"," ")))))))</f>
        <v> </v>
      </c>
      <c r="AO39" s="69" t="str">
        <f aca="false">IF($AI39=AW39,"Almost",IF($AI39=AX39,"Almost",IF($AI39=AY39,"Almost",IF($AI39=AZ39,"Almost",IF($AI39=BA39,"Almost",IF($AI39=BB39,"Almost",IF($AI39=BC39,"Almost"," ")))))))</f>
        <v> </v>
      </c>
      <c r="AP39" s="70" t="s">
        <v>600</v>
      </c>
      <c r="AQ39" s="70" t="s">
        <v>173</v>
      </c>
      <c r="AR39" s="70" t="s">
        <v>173</v>
      </c>
      <c r="AS39" s="70" t="s">
        <v>173</v>
      </c>
      <c r="AT39" s="70" t="s">
        <v>173</v>
      </c>
      <c r="AU39" s="70" t="s">
        <v>173</v>
      </c>
      <c r="AV39" s="70" t="s">
        <v>173</v>
      </c>
      <c r="AW39" s="71" t="s">
        <v>601</v>
      </c>
      <c r="AX39" s="71" t="s">
        <v>602</v>
      </c>
      <c r="AY39" s="71" t="s">
        <v>174</v>
      </c>
      <c r="AZ39" s="71" t="s">
        <v>174</v>
      </c>
      <c r="BA39" s="71" t="s">
        <v>174</v>
      </c>
      <c r="BB39" s="71" t="s">
        <v>174</v>
      </c>
      <c r="BC39" s="71" t="s">
        <v>174</v>
      </c>
      <c r="BD39" s="70"/>
      <c r="BE39" s="79" t="s">
        <v>603</v>
      </c>
      <c r="BF39" s="39" t="n">
        <f aca="false">'UK Single Covers Quiz'!E39</f>
        <v>0</v>
      </c>
      <c r="BG39" s="69" t="str">
        <f aca="false">IF(BH39="Correct","Correct",IF(BI39="Correct","Correct",IF(BH39="Almost","Almost",IF(BI39="Almost","Almost"," "))))</f>
        <v> </v>
      </c>
      <c r="BH39" s="69" t="str">
        <f aca="false">IF($C39=BM39,"Correct",IF($C39=BN39,"Correct",IF($C39=BO39,"Correct",IF($C39=BP39,"Correct",IF($C39=BQ39,"Correct",IF($C39=BR39,"Correct",IF($C39=BS39,"Correct"," ")))))))</f>
        <v> </v>
      </c>
      <c r="BI39" s="69" t="str">
        <f aca="false">IF($C39=BT39,"Almost",IF($C39=BU39,"Almost",IF($C39=BV39,"Almost",IF($C39=BW39,"Almost",IF($C39=BX39,"Almost",IF($C39=BY39,"Almost",IF($C39=BZ39,"Almost"," ")))))))</f>
        <v> </v>
      </c>
      <c r="BJ39" s="69" t="str">
        <f aca="false">IF(BK39="Correct","Correct",IF(BL39="Correct","Correct",IF(BK39="Almost","Almost",IF(BL39="Almost","Almost"," "))))</f>
        <v> </v>
      </c>
      <c r="BK39" s="69" t="str">
        <f aca="false">IF($AI39=BM39,"Correct",IF($AI39=BN39,"Correct",IF($AI39=BO39,"Correct",IF($AI39=BP39,"Correct",IF($AI39=BQ39,"Correct",IF($AI39=BR39,"Correct",IF($AI39=BS39,"Correct"," ")))))))</f>
        <v> </v>
      </c>
      <c r="BL39" s="69" t="str">
        <f aca="false">IF($AI39=BT39,"Almost",IF($AI39=BU39,"Almost",IF($AI39=BV39,"Almost",IF($AI39=BW39,"Almost",IF($AI39=BX39,"Almost",IF($AI39=BY39,"Almost",IF($AI39=BZ39,"Almost"," ")))))))</f>
        <v> </v>
      </c>
      <c r="BM39" s="70" t="s">
        <v>173</v>
      </c>
      <c r="BN39" s="70" t="s">
        <v>173</v>
      </c>
      <c r="BO39" s="70" t="s">
        <v>173</v>
      </c>
      <c r="BP39" s="70" t="s">
        <v>173</v>
      </c>
      <c r="BQ39" s="70" t="s">
        <v>173</v>
      </c>
      <c r="BR39" s="70" t="s">
        <v>173</v>
      </c>
      <c r="BS39" s="70" t="s">
        <v>173</v>
      </c>
      <c r="BT39" s="71" t="s">
        <v>174</v>
      </c>
      <c r="BU39" s="71" t="s">
        <v>174</v>
      </c>
      <c r="BV39" s="71" t="s">
        <v>174</v>
      </c>
      <c r="BW39" s="71" t="s">
        <v>174</v>
      </c>
      <c r="BX39" s="71" t="s">
        <v>174</v>
      </c>
      <c r="BY39" s="71" t="s">
        <v>174</v>
      </c>
      <c r="BZ39" s="71" t="s">
        <v>174</v>
      </c>
      <c r="CA39" s="70"/>
      <c r="CB39" s="79"/>
      <c r="CC39" s="39" t="n">
        <f aca="false">'UK Single Covers Quiz'!E39</f>
        <v>0</v>
      </c>
      <c r="CD39" s="69" t="str">
        <f aca="false">IF(CE39="Correct","Correct",IF(CF39="Correct","Correct",IF(CE39="Almost","Almost",IF(CF39="Almost","Almost"," "))))</f>
        <v> </v>
      </c>
      <c r="CE39" s="69" t="str">
        <f aca="false">IF($C39=CJ39,"Correct",IF($C39=CK39,"Correct",IF($C39=CL39,"Correct",IF($C39=CM39,"Correct",IF($C39=CN39,"Correct",IF($C39=CO39,"Correct",IF($C39=CP39,"Correct"," ")))))))</f>
        <v> </v>
      </c>
      <c r="CF39" s="69" t="str">
        <f aca="false">IF($C39=CQ39,"Almost",IF($C39=CR39,"Almost",IF($C39=CS39,"Almost",IF($C39=CT39,"Almost",IF($C39=CU39,"Almost",IF($C39=CV39,"Almost",IF($C39=CW39,"Almost"," ")))))))</f>
        <v> </v>
      </c>
      <c r="CG39" s="69" t="str">
        <f aca="false">IF(CH39="Correct","Correct",IF(CI39="Correct","Correct",IF(CH39="Almost","Almost",IF(CI39="Almost","Almost"," "))))</f>
        <v> </v>
      </c>
      <c r="CH39" s="69" t="str">
        <f aca="false">IF($AI39=CJ39,"Correct",IF($AI39=CK39,"Correct",IF($AI39=CL39,"Correct",IF($AI39=CM39,"Correct",IF($AI39=CN39,"Correct",IF($AI39=CO39,"Correct",IF($AI39=CP39,"Correct"," ")))))))</f>
        <v> </v>
      </c>
      <c r="CI39" s="69" t="str">
        <f aca="false">IF($AI39=CQ39,"Almost",IF($AI39=CR39,"Almost",IF($AI39=CS39,"Almost",IF($AI39=CT39,"Almost",IF($AI39=CU39,"Almost",IF($AI39=CV39,"Almost",IF($AI39=CW39,"Almost"," ")))))))</f>
        <v> </v>
      </c>
      <c r="CJ39" s="70" t="s">
        <v>173</v>
      </c>
      <c r="CK39" s="70" t="s">
        <v>173</v>
      </c>
      <c r="CL39" s="70" t="s">
        <v>173</v>
      </c>
      <c r="CM39" s="70" t="s">
        <v>173</v>
      </c>
      <c r="CN39" s="70" t="s">
        <v>173</v>
      </c>
      <c r="CO39" s="70" t="s">
        <v>173</v>
      </c>
      <c r="CP39" s="70" t="s">
        <v>173</v>
      </c>
      <c r="CQ39" s="71" t="s">
        <v>174</v>
      </c>
      <c r="CR39" s="71" t="s">
        <v>174</v>
      </c>
      <c r="CS39" s="71" t="s">
        <v>174</v>
      </c>
      <c r="CT39" s="71" t="s">
        <v>174</v>
      </c>
      <c r="CU39" s="71" t="s">
        <v>174</v>
      </c>
      <c r="CV39" s="71" t="s">
        <v>174</v>
      </c>
      <c r="CW39" s="71" t="s">
        <v>174</v>
      </c>
      <c r="CX39" s="70"/>
      <c r="CY39" s="79"/>
      <c r="CZ39" s="39" t="n">
        <f aca="false">'UK Single Covers Quiz'!E39</f>
        <v>0</v>
      </c>
      <c r="DA39" s="69" t="str">
        <f aca="false">IF(DB39="Correct","Correct",IF(DC39="Correct","Correct",IF(DB39="Almost","Almost",IF(DC39="Almost","Almost"," "))))</f>
        <v> </v>
      </c>
      <c r="DB39" s="69" t="str">
        <f aca="false">IF($C39=DG39,"Correct",IF($C39=DH39,"Correct",IF($C39=DI39,"Correct",IF($C39=DJ39,"Correct",IF($C39=DK39,"Correct",IF($C39=DL39,"Correct",IF($C39=DM39,"Correct"," ")))))))</f>
        <v> </v>
      </c>
      <c r="DC39" s="69" t="str">
        <f aca="false">IF($C39=DN39,"Almost",IF($C39=DO39,"Almost",IF($C39=DP39,"Almost",IF($C39=DQ39,"Almost",IF($C39=DR39,"Almost",IF($C39=DS39,"Almost",IF($C39=DT39,"Almost"," ")))))))</f>
        <v> </v>
      </c>
      <c r="DD39" s="69" t="str">
        <f aca="false">IF(DE39="Correct","Correct",IF(DF39="Correct","Correct",IF(DE39="Almost","Almost",IF(DF39="Almost","Almost"," "))))</f>
        <v> </v>
      </c>
      <c r="DE39" s="69" t="str">
        <f aca="false">IF($AI39=DG39,"Correct",IF($AI39=DH39,"Correct",IF($AI39=DI39,"Correct",IF($AI39=DJ39,"Correct",IF($AI39=DK39,"Correct",IF($AI39=DL39,"Correct",IF($AI39=DM39,"Correct"," ")))))))</f>
        <v> </v>
      </c>
      <c r="DF39" s="69" t="str">
        <f aca="false">IF($AI39=DN39,"Almost",IF($AI39=DO39,"Almost",IF($AI39=DP39,"Almost",IF($AI39=DQ39,"Almost",IF($AI39=DR39,"Almost",IF($AI39=DS39,"Almost",IF($AI39=DT39,"Almost"," ")))))))</f>
        <v> </v>
      </c>
      <c r="DG39" s="70" t="s">
        <v>173</v>
      </c>
      <c r="DH39" s="70" t="s">
        <v>173</v>
      </c>
      <c r="DI39" s="70" t="s">
        <v>173</v>
      </c>
      <c r="DJ39" s="70" t="s">
        <v>173</v>
      </c>
      <c r="DK39" s="70" t="s">
        <v>173</v>
      </c>
      <c r="DL39" s="70" t="s">
        <v>173</v>
      </c>
      <c r="DM39" s="70" t="s">
        <v>173</v>
      </c>
      <c r="DN39" s="71" t="s">
        <v>174</v>
      </c>
      <c r="DO39" s="71" t="s">
        <v>174</v>
      </c>
      <c r="DP39" s="71" t="s">
        <v>174</v>
      </c>
      <c r="DQ39" s="71" t="s">
        <v>174</v>
      </c>
      <c r="DR39" s="71" t="s">
        <v>174</v>
      </c>
      <c r="DS39" s="71" t="s">
        <v>174</v>
      </c>
      <c r="DT39" s="71" t="s">
        <v>174</v>
      </c>
      <c r="DU39" s="70"/>
      <c r="DV39" s="79"/>
      <c r="DW39" s="39" t="n">
        <f aca="false">'UK Single Covers Quiz'!E39</f>
        <v>0</v>
      </c>
      <c r="DX39" s="69" t="str">
        <f aca="false">IF(DY39="Correct","Correct",IF(DZ39="Correct","Correct",IF(DY39="Almost","Almost",IF(DZ39="Almost","Almost"," "))))</f>
        <v> </v>
      </c>
      <c r="DY39" s="69" t="str">
        <f aca="false">IF($C39=ED39,"Correct",IF($C39=EE39,"Correct",IF($C39=EF39,"Correct",IF($C39=EG39,"Correct",IF($C39=EH39,"Correct",IF($C39=EI39,"Correct",IF($C39=EJ39,"Correct"," ")))))))</f>
        <v> </v>
      </c>
      <c r="DZ39" s="69" t="str">
        <f aca="false">IF($C39=EK39,"Almost",IF($C39=EL39,"Almost",IF($C39=EM39,"Almost",IF($C39=EN39,"Almost",IF($C39=EO39,"Almost",IF($C39=EP39,"Almost",IF($C39=EQ39,"Almost"," ")))))))</f>
        <v> </v>
      </c>
      <c r="EA39" s="69" t="str">
        <f aca="false">IF(EB39="Correct","Correct",IF(EC39="Correct","Correct",IF(EB39="Almost","Almost",IF(EC39="Almost","Almost"," "))))</f>
        <v> </v>
      </c>
      <c r="EB39" s="69" t="str">
        <f aca="false">IF($AI39=ED39,"Correct",IF($AI39=EE39,"Correct",IF($AI39=EF39,"Correct",IF($AI39=EG39,"Correct",IF($AI39=EH39,"Correct",IF($AI39=EI39,"Correct",IF($AI39=EJ39,"Correct"," ")))))))</f>
        <v> </v>
      </c>
      <c r="EC39" s="69" t="str">
        <f aca="false">IF($AI39=EK39,"Almost",IF($AI39=EL39,"Almost",IF($AI39=EM39,"Almost",IF($AI39=EN39,"Almost",IF($AI39=EO39,"Almost",IF($AI39=EP39,"Almost",IF($AI39=EQ39,"Almost"," ")))))))</f>
        <v> </v>
      </c>
      <c r="ED39" s="70" t="s">
        <v>173</v>
      </c>
      <c r="EE39" s="70" t="s">
        <v>173</v>
      </c>
      <c r="EF39" s="70" t="s">
        <v>173</v>
      </c>
      <c r="EG39" s="70" t="s">
        <v>173</v>
      </c>
      <c r="EH39" s="70" t="s">
        <v>173</v>
      </c>
      <c r="EI39" s="70" t="s">
        <v>173</v>
      </c>
      <c r="EJ39" s="70" t="s">
        <v>173</v>
      </c>
      <c r="EK39" s="71" t="s">
        <v>174</v>
      </c>
      <c r="EL39" s="71" t="s">
        <v>174</v>
      </c>
      <c r="EM39" s="71" t="s">
        <v>174</v>
      </c>
      <c r="EN39" s="71" t="s">
        <v>174</v>
      </c>
      <c r="EO39" s="71" t="s">
        <v>174</v>
      </c>
      <c r="EP39" s="71" t="s">
        <v>174</v>
      </c>
      <c r="EQ39" s="71" t="s">
        <v>174</v>
      </c>
      <c r="ER39" s="70"/>
      <c r="ES39" s="79"/>
      <c r="ET39" s="39" t="n">
        <f aca="false">'UK Single Covers Quiz'!E39</f>
        <v>0</v>
      </c>
      <c r="EU39" s="69" t="str">
        <f aca="false">IF(EV39="Correct","Correct",IF(EW39="Correct","Correct",IF(EV39="Almost","Almost",IF(EW39="Almost","Almost"," "))))</f>
        <v> </v>
      </c>
      <c r="EV39" s="69" t="str">
        <f aca="false">IF($C39=FA39,"Correct",IF($C39=FB39,"Correct",IF($C39=FC39,"Correct",IF($C39=FD39,"Correct",IF($C39=FE39,"Correct",IF($C39=FF39,"Correct",IF($C39=FG39,"Correct"," ")))))))</f>
        <v> </v>
      </c>
      <c r="EW39" s="69" t="str">
        <f aca="false">IF($C39=FH39,"Almost",IF($C39=FI39,"Almost",IF($C39=FJ39,"Almost",IF($C39=FK39,"Almost",IF($C39=FL39,"Almost",IF($C39=FM39,"Almost",IF($C39=FN39,"Almost"," ")))))))</f>
        <v> </v>
      </c>
      <c r="EX39" s="69" t="str">
        <f aca="false">IF(EY39="Correct","Correct",IF(EZ39="Correct","Correct",IF(EY39="Almost","Almost",IF(EZ39="Almost","Almost"," "))))</f>
        <v> </v>
      </c>
      <c r="EY39" s="69" t="str">
        <f aca="false">IF($AI39=FA39,"Correct",IF($AI39=FB39,"Correct",IF($AI39=FC39,"Correct",IF($AI39=FD39,"Correct",IF($AI39=FE39,"Correct",IF($AI39=FF39,"Correct",IF($AI39=FG39,"Correct"," ")))))))</f>
        <v> </v>
      </c>
      <c r="EZ39" s="69" t="str">
        <f aca="false">IF($AI39=FH39,"Almost",IF($AI39=FI39,"Almost",IF($AI39=FJ39,"Almost",IF($AI39=FK39,"Almost",IF($AI39=FL39,"Almost",IF($AI39=FM39,"Almost",IF($AI39=FN39,"Almost"," ")))))))</f>
        <v> </v>
      </c>
      <c r="FA39" s="70" t="s">
        <v>173</v>
      </c>
      <c r="FB39" s="70" t="s">
        <v>173</v>
      </c>
      <c r="FC39" s="70" t="s">
        <v>173</v>
      </c>
      <c r="FD39" s="70" t="s">
        <v>173</v>
      </c>
      <c r="FE39" s="70" t="s">
        <v>173</v>
      </c>
      <c r="FF39" s="70" t="s">
        <v>173</v>
      </c>
      <c r="FG39" s="70" t="s">
        <v>173</v>
      </c>
      <c r="FH39" s="71" t="s">
        <v>174</v>
      </c>
      <c r="FI39" s="71" t="s">
        <v>174</v>
      </c>
      <c r="FJ39" s="71" t="s">
        <v>174</v>
      </c>
      <c r="FK39" s="71" t="s">
        <v>174</v>
      </c>
      <c r="FL39" s="71" t="s">
        <v>174</v>
      </c>
      <c r="FM39" s="71" t="s">
        <v>174</v>
      </c>
      <c r="FN39" s="71" t="s">
        <v>174</v>
      </c>
      <c r="FO39" s="70"/>
      <c r="FP39" s="79"/>
      <c r="FQ39" s="79" t="s">
        <v>604</v>
      </c>
      <c r="FR39" s="79" t="s">
        <v>605</v>
      </c>
      <c r="FS39" s="79" t="s">
        <v>606</v>
      </c>
      <c r="FT39" s="79" t="s">
        <v>607</v>
      </c>
      <c r="FU39" s="78" t="str">
        <f aca="false">IF(E39="Cover",C39&amp;" is not the original artist, but covered the song.",IF(F39="Original",AI39&amp;" is actually the original artist.",""))</f>
        <v/>
      </c>
      <c r="FV39" s="78" t="str">
        <f aca="false">IF(C39="OriginalDate",FQ39,IF(C39="OriginalSong",FR39,IF(AI39="Cheat_Date",FS39,IF(AI39="Cheat_Song",FT39,""))))</f>
        <v/>
      </c>
      <c r="FW39" s="78" t="str">
        <f aca="false">IF(M39="Correct",AH39,IF(AM39="Correct",BE39,IF(BJ39="Correct",CB39,IF(CG39="Correct",CY39,IF(DD39="Correct",DV39,IF(EA39="Correct",ES39,IF(EX39="Correct",FP39,"")))))))</f>
        <v/>
      </c>
      <c r="FX39" s="78" t="str">
        <f aca="false">IF(FU39&lt;&gt;"",FU39,IF(FV39&lt;&gt;"",FV39,IF(FW39&lt;&gt;"",FW39,"")))</f>
        <v/>
      </c>
    </row>
    <row r="40" s="77" customFormat="true" ht="18" hidden="false" customHeight="true" outlineLevel="0" collapsed="false">
      <c r="A40" s="38" t="n">
        <f aca="false">A39+1</f>
        <v>34</v>
      </c>
      <c r="B40" s="65" t="str">
        <f aca="false">'UK Single Covers Quiz'!B40</f>
        <v>Wild world</v>
      </c>
      <c r="C40" s="39" t="n">
        <f aca="false">'UK Single Covers Quiz'!C40</f>
        <v>0</v>
      </c>
      <c r="D40" s="69" t="n">
        <f aca="false">IF(AND(E40="Correct",F40="Correct"),5,IF(OR(E40="Correct",F40="Correct"),2,0))</f>
        <v>0</v>
      </c>
      <c r="E40" s="68" t="str">
        <f aca="false">IF(G40="OrgCorrect","Correct",IF(G40="OrgAlmost","Almost",IF(G40="CovCorrect","Cover",IF(G40="CovAlmost","Cover",""))))</f>
        <v/>
      </c>
      <c r="F40" s="68" t="str">
        <f aca="false">IF(H40="CovCorrect","Correct",IF(H40="CovAlmost","Almost",IF(H40="OrgCorrect","Original",IF(H40="Orglmost","Original",""))))</f>
        <v/>
      </c>
      <c r="G40" s="68" t="str">
        <f aca="false">IF(I40="OrgCorrect","OrgCorrect",IF(J40="OrgAlmost","OrgAlmost",IF(I40="CovCorrect","CovCorrect",IF(J40="CovAlmost","CovAlmost",""))))</f>
        <v/>
      </c>
      <c r="H40" s="68" t="str">
        <f aca="false">IF(K40="OrgCorrect","OrgCorrect",IF(L40="OrgAlmost","OrgAlmost",IF(K40="CovCorrect","CovCorrect",IF(L40="CovAlmost","CovAlmost",""))))</f>
        <v/>
      </c>
      <c r="I40" s="68" t="str">
        <f aca="false">IF(M40="Correct","OrgCorrect",IF(AJ40="Correct","CovCorrect",IF(BG40="Correct","CovCorrect",IF(CD40="Correct","CovCorrect",IF(DA40="Correct","CovCorrect",IF(DX40="Correct","CovCorrect",IF(EU40="Correct","CovCorrect","")))))))</f>
        <v/>
      </c>
      <c r="J40" s="68" t="str">
        <f aca="false">IF(M40="Almost","OrgAlmost",IF(AJ40="Almost","CovAlmost",IF(BG40="Almost","CovAlmost",IF(CD40="Almost","CovAlmost",IF(DA40="Almost","CovAlmost",IF(DX40="Almost","CovAlmost",IF(EU40="Almost","CovAlmost","")))))))</f>
        <v/>
      </c>
      <c r="K40" s="68" t="str">
        <f aca="false">IF(P40="Correct","OrgCorrect",IF(AM40="Correct","CovCorrect",IF(BJ40="Correct","CovCorrect",IF(CG40="Correct","CovCorrect",IF(DD40="Correct","CovCorrect",IF(EA40="Correct","CovCorrect",IF(EX40="Correct","CovCorrect","")))))))</f>
        <v/>
      </c>
      <c r="L40" s="68" t="str">
        <f aca="false">IF(P40="Almost","OrgAlmost",IF(AM40="Almost","CovAlmost",IF(BJ40="Almost","CovAlmost",IF(CG40="Almost","CovAlmost",IF(DD40="Almost","CovAlmost",IF(EA40="Almost","CovAlmost",IF(EX40="Almost","CovAlmost","")))))))</f>
        <v/>
      </c>
      <c r="M40" s="69" t="str">
        <f aca="false">IF(N40="Correct","Correct",IF(O40="Correct","Correct",IF(N40="Almost","Almost",IF(O40="Almost","Almost"," "))))</f>
        <v> </v>
      </c>
      <c r="N40" s="69" t="str">
        <f aca="false">IF($C40=S40,"Correct",IF($C40=T40,"Correct",IF($C40=U40,"Correct",IF($C40=V40,"Correct",IF($C40=W40,"Correct",IF($C40=X40,"Correct",IF($C40=Y40,"Correct"," ")))))))</f>
        <v> </v>
      </c>
      <c r="O40" s="69" t="str">
        <f aca="false">IF($C40=Z40,"Almost",IF($C40=AA40,"Almost",IF($C40=AB40,"Almost",IF($C40=AC40,"Almost",IF($C40=AD40,"Almost",IF($C40=AE40,"Almost",IF($C40=AF40,"Almost"," ")))))))</f>
        <v> </v>
      </c>
      <c r="P40" s="69" t="str">
        <f aca="false">IF(Q40="Correct","Correct",IF(R40="Correct","Correct",IF(Q40="Almost","Almost",IF(R40="Almost","Almost"," "))))</f>
        <v> </v>
      </c>
      <c r="Q40" s="69" t="str">
        <f aca="false">IF($AI40=S40,"Correct",IF($AI40=T40,"Correct",IF($AI40=U40,"Correct",IF($AI40=V40,"Correct",IF($AI40=W40,"Correct",IF($AI40=X40,"Correct",IF($AI40=Y40,"Correct"," ")))))))</f>
        <v> </v>
      </c>
      <c r="R40" s="69" t="str">
        <f aca="false">IF($AI40=Z40,"Almost",IF($AI40=AA40,"Almost",IF($AI40=AB40,"Almost",IF($AI40=AC40,"Almost",IF($AI40=AD40,"Almost",IF($AI40=AE40,"Almost",IF($AI40=AF40,"Almost"," ")))))))</f>
        <v> </v>
      </c>
      <c r="S40" s="70" t="s">
        <v>608</v>
      </c>
      <c r="T40" s="70" t="s">
        <v>609</v>
      </c>
      <c r="U40" s="70" t="s">
        <v>610</v>
      </c>
      <c r="V40" s="70" t="s">
        <v>611</v>
      </c>
      <c r="W40" s="70" t="s">
        <v>535</v>
      </c>
      <c r="X40" s="70" t="s">
        <v>536</v>
      </c>
      <c r="Y40" s="70" t="s">
        <v>173</v>
      </c>
      <c r="Z40" s="71" t="s">
        <v>174</v>
      </c>
      <c r="AA40" s="71" t="s">
        <v>174</v>
      </c>
      <c r="AB40" s="71" t="s">
        <v>174</v>
      </c>
      <c r="AC40" s="71" t="s">
        <v>174</v>
      </c>
      <c r="AD40" s="71" t="s">
        <v>174</v>
      </c>
      <c r="AE40" s="71" t="s">
        <v>174</v>
      </c>
      <c r="AF40" s="71" t="s">
        <v>174</v>
      </c>
      <c r="AG40" s="70"/>
      <c r="AH40" s="78" t="s">
        <v>612</v>
      </c>
      <c r="AI40" s="39" t="n">
        <f aca="false">'UK Single Covers Quiz'!E40</f>
        <v>0</v>
      </c>
      <c r="AJ40" s="69" t="str">
        <f aca="false">IF(AK40="Correct","Correct",IF(AL40="Correct","Correct",IF(AK40="Almost","Almost",IF(AL40="Almost","Almost"," "))))</f>
        <v> </v>
      </c>
      <c r="AK40" s="69" t="str">
        <f aca="false">IF($C40=AP40,"Correct",IF($C40=AQ40,"Correct",IF($C40=AR40,"Correct",IF($C40=AS40,"Correct",IF($C40=AT40,"Correct",IF($C40=AU40,"Correct",IF($C40=AV40,"Correct"," ")))))))</f>
        <v> </v>
      </c>
      <c r="AL40" s="69" t="str">
        <f aca="false">IF($C40=AW40,"Almost",IF($C40=AX40,"Almost",IF($C40=AY40,"Almost",IF($C40=AZ40,"Almost",IF($C40=BA40,"Almost",IF($C40=BB40,"Almost",IF($C40=BC40,"Almost"," ")))))))</f>
        <v> </v>
      </c>
      <c r="AM40" s="69" t="str">
        <f aca="false">IF(AN40="Correct","Correct",IF(AO40="Correct","Correct",IF(AN40="Almost","Almost",IF(AO40="Almost","Almost"," "))))</f>
        <v> </v>
      </c>
      <c r="AN40" s="69" t="str">
        <f aca="false">IF($AI40=AP40,"Correct",IF($AI40=AQ40,"Correct",IF($AI40=AR40,"Correct",IF($AI40=AS40,"Correct",IF($AI40=AT40,"Correct",IF($AI40=AU40,"Correct",IF($AI40=AV40,"Correct"," ")))))))</f>
        <v> </v>
      </c>
      <c r="AO40" s="69" t="str">
        <f aca="false">IF($AI40=AW40,"Almost",IF($AI40=AX40,"Almost",IF($AI40=AY40,"Almost",IF($AI40=AZ40,"Almost",IF($AI40=BA40,"Almost",IF($AI40=BB40,"Almost",IF($AI40=BC40,"Almost"," ")))))))</f>
        <v> </v>
      </c>
      <c r="AP40" s="70" t="s">
        <v>613</v>
      </c>
      <c r="AQ40" s="70" t="s">
        <v>614</v>
      </c>
      <c r="AR40" s="70" t="s">
        <v>173</v>
      </c>
      <c r="AS40" s="70" t="s">
        <v>173</v>
      </c>
      <c r="AT40" s="70" t="s">
        <v>173</v>
      </c>
      <c r="AU40" s="70" t="s">
        <v>173</v>
      </c>
      <c r="AV40" s="70" t="s">
        <v>173</v>
      </c>
      <c r="AW40" s="71" t="s">
        <v>174</v>
      </c>
      <c r="AX40" s="71" t="s">
        <v>174</v>
      </c>
      <c r="AY40" s="71" t="s">
        <v>174</v>
      </c>
      <c r="AZ40" s="71" t="s">
        <v>174</v>
      </c>
      <c r="BA40" s="71" t="s">
        <v>174</v>
      </c>
      <c r="BB40" s="71" t="s">
        <v>174</v>
      </c>
      <c r="BC40" s="71" t="s">
        <v>174</v>
      </c>
      <c r="BD40" s="70"/>
      <c r="BE40" s="79" t="s">
        <v>615</v>
      </c>
      <c r="BF40" s="39" t="n">
        <f aca="false">'UK Single Covers Quiz'!E40</f>
        <v>0</v>
      </c>
      <c r="BG40" s="69" t="str">
        <f aca="false">IF(BH40="Correct","Correct",IF(BI40="Correct","Correct",IF(BH40="Almost","Almost",IF(BI40="Almost","Almost"," "))))</f>
        <v> </v>
      </c>
      <c r="BH40" s="69" t="str">
        <f aca="false">IF($C40=BM40,"Correct",IF($C40=BN40,"Correct",IF($C40=BO40,"Correct",IF($C40=BP40,"Correct",IF($C40=BQ40,"Correct",IF($C40=BR40,"Correct",IF($C40=BS40,"Correct"," ")))))))</f>
        <v> </v>
      </c>
      <c r="BI40" s="69" t="str">
        <f aca="false">IF($C40=BT40,"Almost",IF($C40=BU40,"Almost",IF($C40=BV40,"Almost",IF($C40=BW40,"Almost",IF($C40=BX40,"Almost",IF($C40=BY40,"Almost",IF($C40=BZ40,"Almost"," ")))))))</f>
        <v> </v>
      </c>
      <c r="BJ40" s="69" t="str">
        <f aca="false">IF(BK40="Correct","Correct",IF(BL40="Correct","Correct",IF(BK40="Almost","Almost",IF(BL40="Almost","Almost"," "))))</f>
        <v> </v>
      </c>
      <c r="BK40" s="69" t="str">
        <f aca="false">IF($AI40=BM40,"Correct",IF($AI40=BN40,"Correct",IF($AI40=BO40,"Correct",IF($AI40=BP40,"Correct",IF($AI40=BQ40,"Correct",IF($AI40=BR40,"Correct",IF($AI40=BS40,"Correct"," ")))))))</f>
        <v> </v>
      </c>
      <c r="BL40" s="69" t="str">
        <f aca="false">IF($AI40=BT40,"Almost",IF($AI40=BU40,"Almost",IF($AI40=BV40,"Almost",IF($AI40=BW40,"Almost",IF($AI40=BX40,"Almost",IF($AI40=BY40,"Almost",IF($AI40=BZ40,"Almost"," ")))))))</f>
        <v> </v>
      </c>
      <c r="BM40" s="70" t="s">
        <v>173</v>
      </c>
      <c r="BN40" s="70" t="s">
        <v>173</v>
      </c>
      <c r="BO40" s="70" t="s">
        <v>173</v>
      </c>
      <c r="BP40" s="70" t="s">
        <v>173</v>
      </c>
      <c r="BQ40" s="70" t="s">
        <v>173</v>
      </c>
      <c r="BR40" s="70" t="s">
        <v>173</v>
      </c>
      <c r="BS40" s="70" t="s">
        <v>173</v>
      </c>
      <c r="BT40" s="71" t="s">
        <v>174</v>
      </c>
      <c r="BU40" s="71" t="s">
        <v>174</v>
      </c>
      <c r="BV40" s="71" t="s">
        <v>174</v>
      </c>
      <c r="BW40" s="71" t="s">
        <v>174</v>
      </c>
      <c r="BX40" s="71" t="s">
        <v>174</v>
      </c>
      <c r="BY40" s="71" t="s">
        <v>174</v>
      </c>
      <c r="BZ40" s="71" t="s">
        <v>174</v>
      </c>
      <c r="CA40" s="70"/>
      <c r="CB40" s="78"/>
      <c r="CC40" s="39" t="n">
        <f aca="false">'UK Single Covers Quiz'!E40</f>
        <v>0</v>
      </c>
      <c r="CD40" s="69" t="str">
        <f aca="false">IF(CE40="Correct","Correct",IF(CF40="Correct","Correct",IF(CE40="Almost","Almost",IF(CF40="Almost","Almost"," "))))</f>
        <v> </v>
      </c>
      <c r="CE40" s="69" t="str">
        <f aca="false">IF($C40=CJ40,"Correct",IF($C40=CK40,"Correct",IF($C40=CL40,"Correct",IF($C40=CM40,"Correct",IF($C40=CN40,"Correct",IF($C40=CO40,"Correct",IF($C40=CP40,"Correct"," ")))))))</f>
        <v> </v>
      </c>
      <c r="CF40" s="69" t="str">
        <f aca="false">IF($C40=CQ40,"Almost",IF($C40=CR40,"Almost",IF($C40=CS40,"Almost",IF($C40=CT40,"Almost",IF($C40=CU40,"Almost",IF($C40=CV40,"Almost",IF($C40=CW40,"Almost"," ")))))))</f>
        <v> </v>
      </c>
      <c r="CG40" s="69" t="str">
        <f aca="false">IF(CH40="Correct","Correct",IF(CI40="Correct","Correct",IF(CH40="Almost","Almost",IF(CI40="Almost","Almost"," "))))</f>
        <v> </v>
      </c>
      <c r="CH40" s="69" t="str">
        <f aca="false">IF($AI40=CJ40,"Correct",IF($AI40=CK40,"Correct",IF($AI40=CL40,"Correct",IF($AI40=CM40,"Correct",IF($AI40=CN40,"Correct",IF($AI40=CO40,"Correct",IF($AI40=CP40,"Correct"," ")))))))</f>
        <v> </v>
      </c>
      <c r="CI40" s="69" t="str">
        <f aca="false">IF($AI40=CQ40,"Almost",IF($AI40=CR40,"Almost",IF($AI40=CS40,"Almost",IF($AI40=CT40,"Almost",IF($AI40=CU40,"Almost",IF($AI40=CV40,"Almost",IF($AI40=CW40,"Almost"," ")))))))</f>
        <v> </v>
      </c>
      <c r="CJ40" s="70" t="s">
        <v>173</v>
      </c>
      <c r="CK40" s="70" t="s">
        <v>173</v>
      </c>
      <c r="CL40" s="70" t="s">
        <v>173</v>
      </c>
      <c r="CM40" s="70" t="s">
        <v>173</v>
      </c>
      <c r="CN40" s="70" t="s">
        <v>173</v>
      </c>
      <c r="CO40" s="70" t="s">
        <v>173</v>
      </c>
      <c r="CP40" s="70" t="s">
        <v>173</v>
      </c>
      <c r="CQ40" s="71" t="s">
        <v>174</v>
      </c>
      <c r="CR40" s="71" t="s">
        <v>174</v>
      </c>
      <c r="CS40" s="71" t="s">
        <v>174</v>
      </c>
      <c r="CT40" s="71" t="s">
        <v>174</v>
      </c>
      <c r="CU40" s="71" t="s">
        <v>174</v>
      </c>
      <c r="CV40" s="71" t="s">
        <v>174</v>
      </c>
      <c r="CW40" s="71" t="s">
        <v>174</v>
      </c>
      <c r="CX40" s="70"/>
      <c r="CY40" s="79"/>
      <c r="CZ40" s="39" t="n">
        <f aca="false">'UK Single Covers Quiz'!E40</f>
        <v>0</v>
      </c>
      <c r="DA40" s="69" t="str">
        <f aca="false">IF(DB40="Correct","Correct",IF(DC40="Correct","Correct",IF(DB40="Almost","Almost",IF(DC40="Almost","Almost"," "))))</f>
        <v> </v>
      </c>
      <c r="DB40" s="69" t="str">
        <f aca="false">IF($C40=DG40,"Correct",IF($C40=DH40,"Correct",IF($C40=DI40,"Correct",IF($C40=DJ40,"Correct",IF($C40=DK40,"Correct",IF($C40=DL40,"Correct",IF($C40=DM40,"Correct"," ")))))))</f>
        <v> </v>
      </c>
      <c r="DC40" s="69" t="str">
        <f aca="false">IF($C40=DN40,"Almost",IF($C40=DO40,"Almost",IF($C40=DP40,"Almost",IF($C40=DQ40,"Almost",IF($C40=DR40,"Almost",IF($C40=DS40,"Almost",IF($C40=DT40,"Almost"," ")))))))</f>
        <v> </v>
      </c>
      <c r="DD40" s="69" t="str">
        <f aca="false">IF(DE40="Correct","Correct",IF(DF40="Correct","Correct",IF(DE40="Almost","Almost",IF(DF40="Almost","Almost"," "))))</f>
        <v> </v>
      </c>
      <c r="DE40" s="69" t="str">
        <f aca="false">IF($AI40=DG40,"Correct",IF($AI40=DH40,"Correct",IF($AI40=DI40,"Correct",IF($AI40=DJ40,"Correct",IF($AI40=DK40,"Correct",IF($AI40=DL40,"Correct",IF($AI40=DM40,"Correct"," ")))))))</f>
        <v> </v>
      </c>
      <c r="DF40" s="69" t="str">
        <f aca="false">IF($AI40=DN40,"Almost",IF($AI40=DO40,"Almost",IF($AI40=DP40,"Almost",IF($AI40=DQ40,"Almost",IF($AI40=DR40,"Almost",IF($AI40=DS40,"Almost",IF($AI40=DT40,"Almost"," ")))))))</f>
        <v> </v>
      </c>
      <c r="DG40" s="70" t="s">
        <v>173</v>
      </c>
      <c r="DH40" s="70" t="s">
        <v>173</v>
      </c>
      <c r="DI40" s="70" t="s">
        <v>173</v>
      </c>
      <c r="DJ40" s="70" t="s">
        <v>173</v>
      </c>
      <c r="DK40" s="70" t="s">
        <v>173</v>
      </c>
      <c r="DL40" s="70" t="s">
        <v>173</v>
      </c>
      <c r="DM40" s="70" t="s">
        <v>173</v>
      </c>
      <c r="DN40" s="71" t="s">
        <v>174</v>
      </c>
      <c r="DO40" s="71" t="s">
        <v>174</v>
      </c>
      <c r="DP40" s="71" t="s">
        <v>174</v>
      </c>
      <c r="DQ40" s="71" t="s">
        <v>174</v>
      </c>
      <c r="DR40" s="71" t="s">
        <v>174</v>
      </c>
      <c r="DS40" s="71" t="s">
        <v>174</v>
      </c>
      <c r="DT40" s="71" t="s">
        <v>174</v>
      </c>
      <c r="DU40" s="70"/>
      <c r="DV40" s="79"/>
      <c r="DW40" s="39" t="n">
        <f aca="false">'UK Single Covers Quiz'!E40</f>
        <v>0</v>
      </c>
      <c r="DX40" s="69" t="str">
        <f aca="false">IF(DY40="Correct","Correct",IF(DZ40="Correct","Correct",IF(DY40="Almost","Almost",IF(DZ40="Almost","Almost"," "))))</f>
        <v> </v>
      </c>
      <c r="DY40" s="69" t="str">
        <f aca="false">IF($C40=ED40,"Correct",IF($C40=EE40,"Correct",IF($C40=EF40,"Correct",IF($C40=EG40,"Correct",IF($C40=EH40,"Correct",IF($C40=EI40,"Correct",IF($C40=EJ40,"Correct"," ")))))))</f>
        <v> </v>
      </c>
      <c r="DZ40" s="69" t="str">
        <f aca="false">IF($C40=EK40,"Almost",IF($C40=EL40,"Almost",IF($C40=EM40,"Almost",IF($C40=EN40,"Almost",IF($C40=EO40,"Almost",IF($C40=EP40,"Almost",IF($C40=EQ40,"Almost"," ")))))))</f>
        <v> </v>
      </c>
      <c r="EA40" s="69" t="str">
        <f aca="false">IF(EB40="Correct","Correct",IF(EC40="Correct","Correct",IF(EB40="Almost","Almost",IF(EC40="Almost","Almost"," "))))</f>
        <v> </v>
      </c>
      <c r="EB40" s="69" t="str">
        <f aca="false">IF($AI40=ED40,"Correct",IF($AI40=EE40,"Correct",IF($AI40=EF40,"Correct",IF($AI40=EG40,"Correct",IF($AI40=EH40,"Correct",IF($AI40=EI40,"Correct",IF($AI40=EJ40,"Correct"," ")))))))</f>
        <v> </v>
      </c>
      <c r="EC40" s="69" t="str">
        <f aca="false">IF($AI40=EK40,"Almost",IF($AI40=EL40,"Almost",IF($AI40=EM40,"Almost",IF($AI40=EN40,"Almost",IF($AI40=EO40,"Almost",IF($AI40=EP40,"Almost",IF($AI40=EQ40,"Almost"," ")))))))</f>
        <v> </v>
      </c>
      <c r="ED40" s="70" t="s">
        <v>173</v>
      </c>
      <c r="EE40" s="70" t="s">
        <v>173</v>
      </c>
      <c r="EF40" s="70" t="s">
        <v>173</v>
      </c>
      <c r="EG40" s="70" t="s">
        <v>173</v>
      </c>
      <c r="EH40" s="70" t="s">
        <v>173</v>
      </c>
      <c r="EI40" s="70" t="s">
        <v>173</v>
      </c>
      <c r="EJ40" s="70" t="s">
        <v>173</v>
      </c>
      <c r="EK40" s="71" t="s">
        <v>174</v>
      </c>
      <c r="EL40" s="71" t="s">
        <v>174</v>
      </c>
      <c r="EM40" s="71" t="s">
        <v>174</v>
      </c>
      <c r="EN40" s="71" t="s">
        <v>174</v>
      </c>
      <c r="EO40" s="71" t="s">
        <v>174</v>
      </c>
      <c r="EP40" s="71" t="s">
        <v>174</v>
      </c>
      <c r="EQ40" s="71" t="s">
        <v>174</v>
      </c>
      <c r="ER40" s="70"/>
      <c r="ES40" s="79"/>
      <c r="ET40" s="39" t="n">
        <f aca="false">'UK Single Covers Quiz'!E40</f>
        <v>0</v>
      </c>
      <c r="EU40" s="69" t="str">
        <f aca="false">IF(EV40="Correct","Correct",IF(EW40="Correct","Correct",IF(EV40="Almost","Almost",IF(EW40="Almost","Almost"," "))))</f>
        <v> </v>
      </c>
      <c r="EV40" s="69" t="str">
        <f aca="false">IF($C40=FA40,"Correct",IF($C40=FB40,"Correct",IF($C40=FC40,"Correct",IF($C40=FD40,"Correct",IF($C40=FE40,"Correct",IF($C40=FF40,"Correct",IF($C40=FG40,"Correct"," ")))))))</f>
        <v> </v>
      </c>
      <c r="EW40" s="69" t="str">
        <f aca="false">IF($C40=FH40,"Almost",IF($C40=FI40,"Almost",IF($C40=FJ40,"Almost",IF($C40=FK40,"Almost",IF($C40=FL40,"Almost",IF($C40=FM40,"Almost",IF($C40=FN40,"Almost"," ")))))))</f>
        <v> </v>
      </c>
      <c r="EX40" s="69" t="str">
        <f aca="false">IF(EY40="Correct","Correct",IF(EZ40="Correct","Correct",IF(EY40="Almost","Almost",IF(EZ40="Almost","Almost"," "))))</f>
        <v> </v>
      </c>
      <c r="EY40" s="69" t="str">
        <f aca="false">IF($AI40=FA40,"Correct",IF($AI40=FB40,"Correct",IF($AI40=FC40,"Correct",IF($AI40=FD40,"Correct",IF($AI40=FE40,"Correct",IF($AI40=FF40,"Correct",IF($AI40=FG40,"Correct"," ")))))))</f>
        <v> </v>
      </c>
      <c r="EZ40" s="69" t="str">
        <f aca="false">IF($AI40=FH40,"Almost",IF($AI40=FI40,"Almost",IF($AI40=FJ40,"Almost",IF($AI40=FK40,"Almost",IF($AI40=FL40,"Almost",IF($AI40=FM40,"Almost",IF($AI40=FN40,"Almost"," ")))))))</f>
        <v> </v>
      </c>
      <c r="FA40" s="70" t="s">
        <v>173</v>
      </c>
      <c r="FB40" s="70" t="s">
        <v>173</v>
      </c>
      <c r="FC40" s="70" t="s">
        <v>173</v>
      </c>
      <c r="FD40" s="70" t="s">
        <v>173</v>
      </c>
      <c r="FE40" s="70" t="s">
        <v>173</v>
      </c>
      <c r="FF40" s="70" t="s">
        <v>173</v>
      </c>
      <c r="FG40" s="70" t="s">
        <v>173</v>
      </c>
      <c r="FH40" s="71" t="s">
        <v>174</v>
      </c>
      <c r="FI40" s="71" t="s">
        <v>174</v>
      </c>
      <c r="FJ40" s="71" t="s">
        <v>174</v>
      </c>
      <c r="FK40" s="71" t="s">
        <v>174</v>
      </c>
      <c r="FL40" s="71" t="s">
        <v>174</v>
      </c>
      <c r="FM40" s="71" t="s">
        <v>174</v>
      </c>
      <c r="FN40" s="71" t="s">
        <v>174</v>
      </c>
      <c r="FO40" s="70"/>
      <c r="FP40" s="79"/>
      <c r="FQ40" s="79" t="s">
        <v>616</v>
      </c>
      <c r="FR40" s="79" t="s">
        <v>617</v>
      </c>
      <c r="FS40" s="79" t="s">
        <v>618</v>
      </c>
      <c r="FT40" s="79" t="s">
        <v>619</v>
      </c>
      <c r="FU40" s="78" t="str">
        <f aca="false">IF(E40="Cover",C40&amp;" is not the original artist, but covered the song.",IF(F40="Original",AI40&amp;" is actually the original artist.",""))</f>
        <v/>
      </c>
      <c r="FV40" s="78" t="str">
        <f aca="false">IF(C40="OriginalDate",FQ40,IF(C40="OriginalSong",FR40,IF(AI40="Cheat_Date",FS40,IF(AI40="Cheat_Song",FT40,""))))</f>
        <v/>
      </c>
      <c r="FW40" s="78" t="str">
        <f aca="false">IF(M40="Correct",AH40,IF(AM40="Correct",BE40,IF(BJ40="Correct",CB40,IF(CG40="Correct",CY40,IF(DD40="Correct",DV40,IF(EA40="Correct",ES40,IF(EX40="Correct",FP40,"")))))))</f>
        <v/>
      </c>
      <c r="FX40" s="78" t="str">
        <f aca="false">IF(FU40&lt;&gt;"",FU40,IF(FV40&lt;&gt;"",FV40,IF(FW40&lt;&gt;"",FW40,"Enter the original recording artist or the artist that made the song famous.")))</f>
        <v>Enter the original recording artist or the artist that made the song famous.</v>
      </c>
    </row>
    <row r="41" s="77" customFormat="true" ht="18" hidden="false" customHeight="true" outlineLevel="0" collapsed="false">
      <c r="A41" s="38" t="n">
        <f aca="false">A40+1</f>
        <v>35</v>
      </c>
      <c r="B41" s="65" t="str">
        <f aca="false">'UK Single Covers Quiz'!B41</f>
        <v>Where the streets have no name</v>
      </c>
      <c r="C41" s="39" t="n">
        <f aca="false">'UK Single Covers Quiz'!C41</f>
        <v>0</v>
      </c>
      <c r="D41" s="69" t="n">
        <f aca="false">IF(AND(E41="Correct",F41="Correct"),5,IF(OR(E41="Correct",F41="Correct"),2,0))</f>
        <v>0</v>
      </c>
      <c r="E41" s="68" t="str">
        <f aca="false">IF(G41="OrgCorrect","Correct",IF(G41="OrgAlmost","Almost",IF(G41="CovCorrect","Cover",IF(G41="CovAlmost","Cover",""))))</f>
        <v/>
      </c>
      <c r="F41" s="68" t="str">
        <f aca="false">IF(H41="CovCorrect","Correct",IF(H41="CovAlmost","Almost",IF(H41="OrgCorrect","Original",IF(H41="Orglmost","Original",""))))</f>
        <v/>
      </c>
      <c r="G41" s="68" t="str">
        <f aca="false">IF(I41="OrgCorrect","OrgCorrect",IF(J41="OrgAlmost","OrgAlmost",IF(I41="CovCorrect","CovCorrect",IF(J41="CovAlmost","CovAlmost",""))))</f>
        <v/>
      </c>
      <c r="H41" s="68" t="str">
        <f aca="false">IF(K41="OrgCorrect","OrgCorrect",IF(L41="OrgAlmost","OrgAlmost",IF(K41="CovCorrect","CovCorrect",IF(L41="CovAlmost","CovAlmost",""))))</f>
        <v/>
      </c>
      <c r="I41" s="68" t="str">
        <f aca="false">IF(M41="Correct","OrgCorrect",IF(AJ41="Correct","CovCorrect",IF(BG41="Correct","CovCorrect",IF(CD41="Correct","CovCorrect",IF(DA41="Correct","CovCorrect",IF(DX41="Correct","CovCorrect",IF(EU41="Correct","CovCorrect","")))))))</f>
        <v/>
      </c>
      <c r="J41" s="68" t="str">
        <f aca="false">IF(M41="Almost","OrgAlmost",IF(AJ41="Almost","CovAlmost",IF(BG41="Almost","CovAlmost",IF(CD41="Almost","CovAlmost",IF(DA41="Almost","CovAlmost",IF(DX41="Almost","CovAlmost",IF(EU41="Almost","CovAlmost","")))))))</f>
        <v/>
      </c>
      <c r="K41" s="68" t="str">
        <f aca="false">IF(P41="Correct","OrgCorrect",IF(AM41="Correct","CovCorrect",IF(BJ41="Correct","CovCorrect",IF(CG41="Correct","CovCorrect",IF(DD41="Correct","CovCorrect",IF(EA41="Correct","CovCorrect",IF(EX41="Correct","CovCorrect","")))))))</f>
        <v/>
      </c>
      <c r="L41" s="68" t="str">
        <f aca="false">IF(P41="Almost","OrgAlmost",IF(AM41="Almost","CovAlmost",IF(BJ41="Almost","CovAlmost",IF(CG41="Almost","CovAlmost",IF(DD41="Almost","CovAlmost",IF(EA41="Almost","CovAlmost",IF(EX41="Almost","CovAlmost","")))))))</f>
        <v/>
      </c>
      <c r="M41" s="69" t="str">
        <f aca="false">IF(N41="Correct","Correct",IF(O41="Correct","Correct",IF(N41="Almost","Almost",IF(O41="Almost","Almost"," "))))</f>
        <v> </v>
      </c>
      <c r="N41" s="69" t="str">
        <f aca="false">IF($C41=S41,"Correct",IF($C41=T41,"Correct",IF($C41=U41,"Correct",IF($C41=V41,"Correct",IF($C41=W41,"Correct",IF($C41=X41,"Correct",IF($C41=Y41,"Correct"," ")))))))</f>
        <v> </v>
      </c>
      <c r="O41" s="69" t="str">
        <f aca="false">IF($C41=Z41,"Almost",IF($C41=AA41,"Almost",IF($C41=AB41,"Almost",IF($C41=AC41,"Almost",IF($C41=AD41,"Almost",IF($C41=AE41,"Almost",IF($C41=AF41,"Almost"," ")))))))</f>
        <v> </v>
      </c>
      <c r="P41" s="69" t="str">
        <f aca="false">IF(Q41="Correct","Correct",IF(R41="Correct","Correct",IF(Q41="Almost","Almost",IF(R41="Almost","Almost"," "))))</f>
        <v> </v>
      </c>
      <c r="Q41" s="69" t="str">
        <f aca="false">IF($AI41=S41,"Correct",IF($AI41=T41,"Correct",IF($AI41=U41,"Correct",IF($AI41=V41,"Correct",IF($AI41=W41,"Correct",IF($AI41=X41,"Correct",IF($AI41=Y41,"Correct"," ")))))))</f>
        <v> </v>
      </c>
      <c r="R41" s="69" t="str">
        <f aca="false">IF($AI41=Z41,"Almost",IF($AI41=AA41,"Almost",IF($AI41=AB41,"Almost",IF($AI41=AC41,"Almost",IF($AI41=AD41,"Almost",IF($AI41=AE41,"Almost",IF($AI41=AF41,"Almost"," ")))))))</f>
        <v> </v>
      </c>
      <c r="S41" s="70" t="s">
        <v>620</v>
      </c>
      <c r="T41" s="70" t="s">
        <v>173</v>
      </c>
      <c r="U41" s="70" t="s">
        <v>173</v>
      </c>
      <c r="V41" s="70" t="s">
        <v>173</v>
      </c>
      <c r="W41" s="70" t="s">
        <v>173</v>
      </c>
      <c r="X41" s="70" t="s">
        <v>173</v>
      </c>
      <c r="Y41" s="70" t="s">
        <v>173</v>
      </c>
      <c r="Z41" s="71" t="s">
        <v>174</v>
      </c>
      <c r="AA41" s="71" t="s">
        <v>174</v>
      </c>
      <c r="AB41" s="71" t="s">
        <v>174</v>
      </c>
      <c r="AC41" s="71" t="s">
        <v>174</v>
      </c>
      <c r="AD41" s="71" t="s">
        <v>174</v>
      </c>
      <c r="AE41" s="71" t="s">
        <v>174</v>
      </c>
      <c r="AF41" s="71" t="s">
        <v>174</v>
      </c>
      <c r="AG41" s="70"/>
      <c r="AH41" s="78" t="s">
        <v>621</v>
      </c>
      <c r="AI41" s="39" t="n">
        <f aca="false">'UK Single Covers Quiz'!E41</f>
        <v>0</v>
      </c>
      <c r="AJ41" s="69" t="str">
        <f aca="false">IF(AK41="Correct","Correct",IF(AL41="Correct","Correct",IF(AK41="Almost","Almost",IF(AL41="Almost","Almost"," "))))</f>
        <v> </v>
      </c>
      <c r="AK41" s="69" t="str">
        <f aca="false">IF($C41=AP41,"Correct",IF($C41=AQ41,"Correct",IF($C41=AR41,"Correct",IF($C41=AS41,"Correct",IF($C41=AT41,"Correct",IF($C41=AU41,"Correct",IF($C41=AV41,"Correct"," ")))))))</f>
        <v> </v>
      </c>
      <c r="AL41" s="69" t="str">
        <f aca="false">IF($C41=AW41,"Almost",IF($C41=AX41,"Almost",IF($C41=AY41,"Almost",IF($C41=AZ41,"Almost",IF($C41=BA41,"Almost",IF($C41=BB41,"Almost",IF($C41=BC41,"Almost"," ")))))))</f>
        <v> </v>
      </c>
      <c r="AM41" s="69" t="str">
        <f aca="false">IF(AN41="Correct","Correct",IF(AO41="Correct","Correct",IF(AN41="Almost","Almost",IF(AO41="Almost","Almost"," "))))</f>
        <v> </v>
      </c>
      <c r="AN41" s="69" t="str">
        <f aca="false">IF($AI41=AP41,"Correct",IF($AI41=AQ41,"Correct",IF($AI41=AR41,"Correct",IF($AI41=AS41,"Correct",IF($AI41=AT41,"Correct",IF($AI41=AU41,"Correct",IF($AI41=AV41,"Correct"," ")))))))</f>
        <v> </v>
      </c>
      <c r="AO41" s="69" t="str">
        <f aca="false">IF($AI41=AW41,"Almost",IF($AI41=AX41,"Almost",IF($AI41=AY41,"Almost",IF($AI41=AZ41,"Almost",IF($AI41=BA41,"Almost",IF($AI41=BB41,"Almost",IF($AI41=BC41,"Almost"," ")))))))</f>
        <v> </v>
      </c>
      <c r="AP41" s="70" t="s">
        <v>407</v>
      </c>
      <c r="AQ41" s="70" t="s">
        <v>408</v>
      </c>
      <c r="AR41" s="70" t="s">
        <v>173</v>
      </c>
      <c r="AS41" s="70" t="s">
        <v>173</v>
      </c>
      <c r="AT41" s="70" t="s">
        <v>173</v>
      </c>
      <c r="AU41" s="70" t="s">
        <v>173</v>
      </c>
      <c r="AV41" s="70" t="s">
        <v>173</v>
      </c>
      <c r="AW41" s="71" t="s">
        <v>174</v>
      </c>
      <c r="AX41" s="71" t="s">
        <v>174</v>
      </c>
      <c r="AY41" s="71" t="s">
        <v>174</v>
      </c>
      <c r="AZ41" s="71" t="s">
        <v>174</v>
      </c>
      <c r="BA41" s="71" t="s">
        <v>174</v>
      </c>
      <c r="BB41" s="71" t="s">
        <v>174</v>
      </c>
      <c r="BC41" s="71" t="s">
        <v>174</v>
      </c>
      <c r="BD41" s="70"/>
      <c r="BE41" s="79" t="s">
        <v>622</v>
      </c>
      <c r="BF41" s="39" t="n">
        <f aca="false">'UK Single Covers Quiz'!E41</f>
        <v>0</v>
      </c>
      <c r="BG41" s="69" t="str">
        <f aca="false">IF(BH41="Correct","Correct",IF(BI41="Correct","Correct",IF(BH41="Almost","Almost",IF(BI41="Almost","Almost"," "))))</f>
        <v> </v>
      </c>
      <c r="BH41" s="69" t="str">
        <f aca="false">IF($C41=BM41,"Correct",IF($C41=BN41,"Correct",IF($C41=BO41,"Correct",IF($C41=BP41,"Correct",IF($C41=BQ41,"Correct",IF($C41=BR41,"Correct",IF($C41=BS41,"Correct"," ")))))))</f>
        <v> </v>
      </c>
      <c r="BI41" s="69" t="str">
        <f aca="false">IF($C41=BT41,"Almost",IF($C41=BU41,"Almost",IF($C41=BV41,"Almost",IF($C41=BW41,"Almost",IF($C41=BX41,"Almost",IF($C41=BY41,"Almost",IF($C41=BZ41,"Almost"," ")))))))</f>
        <v> </v>
      </c>
      <c r="BJ41" s="69" t="str">
        <f aca="false">IF(BK41="Correct","Correct",IF(BL41="Correct","Correct",IF(BK41="Almost","Almost",IF(BL41="Almost","Almost"," "))))</f>
        <v> </v>
      </c>
      <c r="BK41" s="69" t="str">
        <f aca="false">IF($AI41=BM41,"Correct",IF($AI41=BN41,"Correct",IF($AI41=BO41,"Correct",IF($AI41=BP41,"Correct",IF($AI41=BQ41,"Correct",IF($AI41=BR41,"Correct",IF($AI41=BS41,"Correct"," ")))))))</f>
        <v> </v>
      </c>
      <c r="BL41" s="69" t="str">
        <f aca="false">IF($AI41=BT41,"Almost",IF($AI41=BU41,"Almost",IF($AI41=BV41,"Almost",IF($AI41=BW41,"Almost",IF($AI41=BX41,"Almost",IF($AI41=BY41,"Almost",IF($AI41=BZ41,"Almost"," ")))))))</f>
        <v> </v>
      </c>
      <c r="BM41" s="70" t="s">
        <v>173</v>
      </c>
      <c r="BN41" s="70" t="s">
        <v>173</v>
      </c>
      <c r="BO41" s="70" t="s">
        <v>173</v>
      </c>
      <c r="BP41" s="70" t="s">
        <v>173</v>
      </c>
      <c r="BQ41" s="70" t="s">
        <v>173</v>
      </c>
      <c r="BR41" s="70" t="s">
        <v>173</v>
      </c>
      <c r="BS41" s="70" t="s">
        <v>173</v>
      </c>
      <c r="BT41" s="71" t="s">
        <v>174</v>
      </c>
      <c r="BU41" s="71" t="s">
        <v>174</v>
      </c>
      <c r="BV41" s="71" t="s">
        <v>174</v>
      </c>
      <c r="BW41" s="71" t="s">
        <v>174</v>
      </c>
      <c r="BX41" s="71" t="s">
        <v>174</v>
      </c>
      <c r="BY41" s="71" t="s">
        <v>174</v>
      </c>
      <c r="BZ41" s="71" t="s">
        <v>174</v>
      </c>
      <c r="CA41" s="70"/>
      <c r="CB41" s="79"/>
      <c r="CC41" s="39" t="n">
        <f aca="false">'UK Single Covers Quiz'!E41</f>
        <v>0</v>
      </c>
      <c r="CD41" s="69" t="str">
        <f aca="false">IF(CE41="Correct","Correct",IF(CF41="Correct","Correct",IF(CE41="Almost","Almost",IF(CF41="Almost","Almost"," "))))</f>
        <v> </v>
      </c>
      <c r="CE41" s="69" t="str">
        <f aca="false">IF($C41=CJ41,"Correct",IF($C41=CK41,"Correct",IF($C41=CL41,"Correct",IF($C41=CM41,"Correct",IF($C41=CN41,"Correct",IF($C41=CO41,"Correct",IF($C41=CP41,"Correct"," ")))))))</f>
        <v> </v>
      </c>
      <c r="CF41" s="69" t="str">
        <f aca="false">IF($C41=CQ41,"Almost",IF($C41=CR41,"Almost",IF($C41=CS41,"Almost",IF($C41=CT41,"Almost",IF($C41=CU41,"Almost",IF($C41=CV41,"Almost",IF($C41=CW41,"Almost"," ")))))))</f>
        <v> </v>
      </c>
      <c r="CG41" s="69" t="str">
        <f aca="false">IF(CH41="Correct","Correct",IF(CI41="Correct","Correct",IF(CH41="Almost","Almost",IF(CI41="Almost","Almost"," "))))</f>
        <v> </v>
      </c>
      <c r="CH41" s="69" t="str">
        <f aca="false">IF($AI41=CJ41,"Correct",IF($AI41=CK41,"Correct",IF($AI41=CL41,"Correct",IF($AI41=CM41,"Correct",IF($AI41=CN41,"Correct",IF($AI41=CO41,"Correct",IF($AI41=CP41,"Correct"," ")))))))</f>
        <v> </v>
      </c>
      <c r="CI41" s="69" t="str">
        <f aca="false">IF($AI41=CQ41,"Almost",IF($AI41=CR41,"Almost",IF($AI41=CS41,"Almost",IF($AI41=CT41,"Almost",IF($AI41=CU41,"Almost",IF($AI41=CV41,"Almost",IF($AI41=CW41,"Almost"," ")))))))</f>
        <v> </v>
      </c>
      <c r="CJ41" s="70" t="s">
        <v>173</v>
      </c>
      <c r="CK41" s="70" t="s">
        <v>173</v>
      </c>
      <c r="CL41" s="70" t="s">
        <v>173</v>
      </c>
      <c r="CM41" s="70" t="s">
        <v>173</v>
      </c>
      <c r="CN41" s="70" t="s">
        <v>173</v>
      </c>
      <c r="CO41" s="70" t="s">
        <v>173</v>
      </c>
      <c r="CP41" s="70" t="s">
        <v>173</v>
      </c>
      <c r="CQ41" s="71" t="s">
        <v>174</v>
      </c>
      <c r="CR41" s="71" t="s">
        <v>174</v>
      </c>
      <c r="CS41" s="71" t="s">
        <v>174</v>
      </c>
      <c r="CT41" s="71" t="s">
        <v>174</v>
      </c>
      <c r="CU41" s="71" t="s">
        <v>174</v>
      </c>
      <c r="CV41" s="71" t="s">
        <v>174</v>
      </c>
      <c r="CW41" s="71" t="s">
        <v>174</v>
      </c>
      <c r="CX41" s="70"/>
      <c r="CY41" s="79"/>
      <c r="CZ41" s="39" t="n">
        <f aca="false">'UK Single Covers Quiz'!E41</f>
        <v>0</v>
      </c>
      <c r="DA41" s="69" t="str">
        <f aca="false">IF(DB41="Correct","Correct",IF(DC41="Correct","Correct",IF(DB41="Almost","Almost",IF(DC41="Almost","Almost"," "))))</f>
        <v> </v>
      </c>
      <c r="DB41" s="69" t="str">
        <f aca="false">IF($C41=DG41,"Correct",IF($C41=DH41,"Correct",IF($C41=DI41,"Correct",IF($C41=DJ41,"Correct",IF($C41=DK41,"Correct",IF($C41=DL41,"Correct",IF($C41=DM41,"Correct"," ")))))))</f>
        <v> </v>
      </c>
      <c r="DC41" s="69" t="str">
        <f aca="false">IF($C41=DN41,"Almost",IF($C41=DO41,"Almost",IF($C41=DP41,"Almost",IF($C41=DQ41,"Almost",IF($C41=DR41,"Almost",IF($C41=DS41,"Almost",IF($C41=DT41,"Almost"," ")))))))</f>
        <v> </v>
      </c>
      <c r="DD41" s="69" t="str">
        <f aca="false">IF(DE41="Correct","Correct",IF(DF41="Correct","Correct",IF(DE41="Almost","Almost",IF(DF41="Almost","Almost"," "))))</f>
        <v> </v>
      </c>
      <c r="DE41" s="69" t="str">
        <f aca="false">IF($AI41=DG41,"Correct",IF($AI41=DH41,"Correct",IF($AI41=DI41,"Correct",IF($AI41=DJ41,"Correct",IF($AI41=DK41,"Correct",IF($AI41=DL41,"Correct",IF($AI41=DM41,"Correct"," ")))))))</f>
        <v> </v>
      </c>
      <c r="DF41" s="69" t="str">
        <f aca="false">IF($AI41=DN41,"Almost",IF($AI41=DO41,"Almost",IF($AI41=DP41,"Almost",IF($AI41=DQ41,"Almost",IF($AI41=DR41,"Almost",IF($AI41=DS41,"Almost",IF($AI41=DT41,"Almost"," ")))))))</f>
        <v> </v>
      </c>
      <c r="DG41" s="70" t="s">
        <v>173</v>
      </c>
      <c r="DH41" s="70" t="s">
        <v>173</v>
      </c>
      <c r="DI41" s="70" t="s">
        <v>173</v>
      </c>
      <c r="DJ41" s="70" t="s">
        <v>173</v>
      </c>
      <c r="DK41" s="70" t="s">
        <v>173</v>
      </c>
      <c r="DL41" s="70" t="s">
        <v>173</v>
      </c>
      <c r="DM41" s="70" t="s">
        <v>173</v>
      </c>
      <c r="DN41" s="71" t="s">
        <v>174</v>
      </c>
      <c r="DO41" s="71" t="s">
        <v>174</v>
      </c>
      <c r="DP41" s="71" t="s">
        <v>174</v>
      </c>
      <c r="DQ41" s="71" t="s">
        <v>174</v>
      </c>
      <c r="DR41" s="71" t="s">
        <v>174</v>
      </c>
      <c r="DS41" s="71" t="s">
        <v>174</v>
      </c>
      <c r="DT41" s="71" t="s">
        <v>174</v>
      </c>
      <c r="DU41" s="70"/>
      <c r="DV41" s="79"/>
      <c r="DW41" s="39" t="n">
        <f aca="false">'UK Single Covers Quiz'!E41</f>
        <v>0</v>
      </c>
      <c r="DX41" s="69" t="str">
        <f aca="false">IF(DY41="Correct","Correct",IF(DZ41="Correct","Correct",IF(DY41="Almost","Almost",IF(DZ41="Almost","Almost"," "))))</f>
        <v> </v>
      </c>
      <c r="DY41" s="69" t="str">
        <f aca="false">IF($C41=ED41,"Correct",IF($C41=EE41,"Correct",IF($C41=EF41,"Correct",IF($C41=EG41,"Correct",IF($C41=EH41,"Correct",IF($C41=EI41,"Correct",IF($C41=EJ41,"Correct"," ")))))))</f>
        <v> </v>
      </c>
      <c r="DZ41" s="69" t="str">
        <f aca="false">IF($C41=EK41,"Almost",IF($C41=EL41,"Almost",IF($C41=EM41,"Almost",IF($C41=EN41,"Almost",IF($C41=EO41,"Almost",IF($C41=EP41,"Almost",IF($C41=EQ41,"Almost"," ")))))))</f>
        <v> </v>
      </c>
      <c r="EA41" s="69" t="str">
        <f aca="false">IF(EB41="Correct","Correct",IF(EC41="Correct","Correct",IF(EB41="Almost","Almost",IF(EC41="Almost","Almost"," "))))</f>
        <v> </v>
      </c>
      <c r="EB41" s="69" t="str">
        <f aca="false">IF($AI41=ED41,"Correct",IF($AI41=EE41,"Correct",IF($AI41=EF41,"Correct",IF($AI41=EG41,"Correct",IF($AI41=EH41,"Correct",IF($AI41=EI41,"Correct",IF($AI41=EJ41,"Correct"," ")))))))</f>
        <v> </v>
      </c>
      <c r="EC41" s="69" t="str">
        <f aca="false">IF($AI41=EK41,"Almost",IF($AI41=EL41,"Almost",IF($AI41=EM41,"Almost",IF($AI41=EN41,"Almost",IF($AI41=EO41,"Almost",IF($AI41=EP41,"Almost",IF($AI41=EQ41,"Almost"," ")))))))</f>
        <v> </v>
      </c>
      <c r="ED41" s="70" t="s">
        <v>173</v>
      </c>
      <c r="EE41" s="70" t="s">
        <v>173</v>
      </c>
      <c r="EF41" s="70" t="s">
        <v>173</v>
      </c>
      <c r="EG41" s="70" t="s">
        <v>173</v>
      </c>
      <c r="EH41" s="70" t="s">
        <v>173</v>
      </c>
      <c r="EI41" s="70" t="s">
        <v>173</v>
      </c>
      <c r="EJ41" s="70" t="s">
        <v>173</v>
      </c>
      <c r="EK41" s="71" t="s">
        <v>174</v>
      </c>
      <c r="EL41" s="71" t="s">
        <v>174</v>
      </c>
      <c r="EM41" s="71" t="s">
        <v>174</v>
      </c>
      <c r="EN41" s="71" t="s">
        <v>174</v>
      </c>
      <c r="EO41" s="71" t="s">
        <v>174</v>
      </c>
      <c r="EP41" s="71" t="s">
        <v>174</v>
      </c>
      <c r="EQ41" s="71" t="s">
        <v>174</v>
      </c>
      <c r="ER41" s="70"/>
      <c r="ES41" s="79"/>
      <c r="ET41" s="39" t="n">
        <f aca="false">'UK Single Covers Quiz'!E41</f>
        <v>0</v>
      </c>
      <c r="EU41" s="69" t="str">
        <f aca="false">IF(EV41="Correct","Correct",IF(EW41="Correct","Correct",IF(EV41="Almost","Almost",IF(EW41="Almost","Almost"," "))))</f>
        <v> </v>
      </c>
      <c r="EV41" s="69" t="str">
        <f aca="false">IF($C41=FA41,"Correct",IF($C41=FB41,"Correct",IF($C41=FC41,"Correct",IF($C41=FD41,"Correct",IF($C41=FE41,"Correct",IF($C41=FF41,"Correct",IF($C41=FG41,"Correct"," ")))))))</f>
        <v> </v>
      </c>
      <c r="EW41" s="69" t="str">
        <f aca="false">IF($C41=FH41,"Almost",IF($C41=FI41,"Almost",IF($C41=FJ41,"Almost",IF($C41=FK41,"Almost",IF($C41=FL41,"Almost",IF($C41=FM41,"Almost",IF($C41=FN41,"Almost"," ")))))))</f>
        <v> </v>
      </c>
      <c r="EX41" s="69" t="str">
        <f aca="false">IF(EY41="Correct","Correct",IF(EZ41="Correct","Correct",IF(EY41="Almost","Almost",IF(EZ41="Almost","Almost"," "))))</f>
        <v> </v>
      </c>
      <c r="EY41" s="69" t="str">
        <f aca="false">IF($AI41=FA41,"Correct",IF($AI41=FB41,"Correct",IF($AI41=FC41,"Correct",IF($AI41=FD41,"Correct",IF($AI41=FE41,"Correct",IF($AI41=FF41,"Correct",IF($AI41=FG41,"Correct"," ")))))))</f>
        <v> </v>
      </c>
      <c r="EZ41" s="69" t="str">
        <f aca="false">IF($AI41=FH41,"Almost",IF($AI41=FI41,"Almost",IF($AI41=FJ41,"Almost",IF($AI41=FK41,"Almost",IF($AI41=FL41,"Almost",IF($AI41=FM41,"Almost",IF($AI41=FN41,"Almost"," ")))))))</f>
        <v> </v>
      </c>
      <c r="FA41" s="70" t="s">
        <v>173</v>
      </c>
      <c r="FB41" s="70" t="s">
        <v>173</v>
      </c>
      <c r="FC41" s="70" t="s">
        <v>173</v>
      </c>
      <c r="FD41" s="70" t="s">
        <v>173</v>
      </c>
      <c r="FE41" s="70" t="s">
        <v>173</v>
      </c>
      <c r="FF41" s="70" t="s">
        <v>173</v>
      </c>
      <c r="FG41" s="70" t="s">
        <v>173</v>
      </c>
      <c r="FH41" s="71" t="s">
        <v>174</v>
      </c>
      <c r="FI41" s="71" t="s">
        <v>174</v>
      </c>
      <c r="FJ41" s="71" t="s">
        <v>174</v>
      </c>
      <c r="FK41" s="71" t="s">
        <v>174</v>
      </c>
      <c r="FL41" s="71" t="s">
        <v>174</v>
      </c>
      <c r="FM41" s="71" t="s">
        <v>174</v>
      </c>
      <c r="FN41" s="71" t="s">
        <v>174</v>
      </c>
      <c r="FO41" s="70"/>
      <c r="FP41" s="79"/>
      <c r="FQ41" s="79" t="s">
        <v>623</v>
      </c>
      <c r="FR41" s="79" t="s">
        <v>624</v>
      </c>
      <c r="FS41" s="79" t="s">
        <v>625</v>
      </c>
      <c r="FT41" s="79" t="s">
        <v>413</v>
      </c>
      <c r="FU41" s="78" t="str">
        <f aca="false">IF(E41="Cover",C41&amp;" is not the original artist, but covered the song.",IF(F41="Original",AI41&amp;" is actually the original artist.",""))</f>
        <v/>
      </c>
      <c r="FV41" s="78" t="str">
        <f aca="false">IF(C41="OriginalDate",FQ41,IF(C41="OriginalSong",FR41,IF(AI41="Cheat_Date",FS41,IF(AI41="Cheat_Song",FT41,""))))</f>
        <v/>
      </c>
      <c r="FW41" s="78" t="str">
        <f aca="false">IF(M41="Correct",AH41,IF(AM41="Correct",BE41,IF(BJ41="Correct",CB41,IF(CG41="Correct",CY41,IF(DD41="Correct",DV41,IF(EA41="Correct",ES41,IF(EX41="Correct",FP41,"")))))))</f>
        <v/>
      </c>
      <c r="FX41" s="78" t="str">
        <f aca="false">IF(FU41&lt;&gt;"",FU41,IF(FV41&lt;&gt;"",FV41,IF(FW41&lt;&gt;"",FW41,"")))</f>
        <v/>
      </c>
    </row>
    <row r="42" s="77" customFormat="true" ht="18" hidden="false" customHeight="true" outlineLevel="0" collapsed="false">
      <c r="A42" s="38" t="n">
        <f aca="false">A41+1</f>
        <v>36</v>
      </c>
      <c r="B42" s="65" t="str">
        <f aca="false">'UK Single Covers Quiz'!B42</f>
        <v>I will survive</v>
      </c>
      <c r="C42" s="39" t="n">
        <f aca="false">'UK Single Covers Quiz'!C42</f>
        <v>0</v>
      </c>
      <c r="D42" s="69" t="n">
        <f aca="false">IF(AND(E42="Correct",F42="Correct"),5,IF(OR(E42="Correct",F42="Correct"),2,0))</f>
        <v>0</v>
      </c>
      <c r="E42" s="68" t="str">
        <f aca="false">IF(G42="OrgCorrect","Correct",IF(G42="OrgAlmost","Almost",IF(G42="CovCorrect","Cover",IF(G42="CovAlmost","Cover",""))))</f>
        <v/>
      </c>
      <c r="F42" s="68" t="str">
        <f aca="false">IF(H42="CovCorrect","Correct",IF(H42="CovAlmost","Almost",IF(H42="OrgCorrect","Original",IF(H42="Orglmost","Original",""))))</f>
        <v/>
      </c>
      <c r="G42" s="68" t="str">
        <f aca="false">IF(I42="OrgCorrect","OrgCorrect",IF(J42="OrgAlmost","OrgAlmost",IF(I42="CovCorrect","CovCorrect",IF(J42="CovAlmost","CovAlmost",""))))</f>
        <v/>
      </c>
      <c r="H42" s="68" t="str">
        <f aca="false">IF(K42="OrgCorrect","OrgCorrect",IF(L42="OrgAlmost","OrgAlmost",IF(K42="CovCorrect","CovCorrect",IF(L42="CovAlmost","CovAlmost",""))))</f>
        <v/>
      </c>
      <c r="I42" s="68" t="str">
        <f aca="false">IF(M42="Correct","OrgCorrect",IF(AJ42="Correct","CovCorrect",IF(BG42="Correct","CovCorrect",IF(CD42="Correct","CovCorrect",IF(DA42="Correct","CovCorrect",IF(DX42="Correct","CovCorrect",IF(EU42="Correct","CovCorrect","")))))))</f>
        <v/>
      </c>
      <c r="J42" s="68" t="str">
        <f aca="false">IF(M42="Almost","OrgAlmost",IF(AJ42="Almost","CovAlmost",IF(BG42="Almost","CovAlmost",IF(CD42="Almost","CovAlmost",IF(DA42="Almost","CovAlmost",IF(DX42="Almost","CovAlmost",IF(EU42="Almost","CovAlmost","")))))))</f>
        <v/>
      </c>
      <c r="K42" s="68" t="str">
        <f aca="false">IF(P42="Correct","OrgCorrect",IF(AM42="Correct","CovCorrect",IF(BJ42="Correct","CovCorrect",IF(CG42="Correct","CovCorrect",IF(DD42="Correct","CovCorrect",IF(EA42="Correct","CovCorrect",IF(EX42="Correct","CovCorrect","")))))))</f>
        <v/>
      </c>
      <c r="L42" s="68" t="str">
        <f aca="false">IF(P42="Almost","OrgAlmost",IF(AM42="Almost","CovAlmost",IF(BJ42="Almost","CovAlmost",IF(CG42="Almost","CovAlmost",IF(DD42="Almost","CovAlmost",IF(EA42="Almost","CovAlmost",IF(EX42="Almost","CovAlmost","")))))))</f>
        <v/>
      </c>
      <c r="M42" s="69" t="str">
        <f aca="false">IF(N42="Correct","Correct",IF(O42="Correct","Correct",IF(N42="Almost","Almost",IF(O42="Almost","Almost"," "))))</f>
        <v> </v>
      </c>
      <c r="N42" s="69" t="str">
        <f aca="false">IF($C42=S42,"Correct",IF($C42=T42,"Correct",IF($C42=U42,"Correct",IF($C42=V42,"Correct",IF($C42=W42,"Correct",IF($C42=X42,"Correct",IF($C42=Y42,"Correct"," ")))))))</f>
        <v> </v>
      </c>
      <c r="O42" s="69" t="str">
        <f aca="false">IF($C42=Z42,"Almost",IF($C42=AA42,"Almost",IF($C42=AB42,"Almost",IF($C42=AC42,"Almost",IF($C42=AD42,"Almost",IF($C42=AE42,"Almost",IF($C42=AF42,"Almost"," ")))))))</f>
        <v> </v>
      </c>
      <c r="P42" s="69" t="str">
        <f aca="false">IF(Q42="Correct","Correct",IF(R42="Correct","Correct",IF(Q42="Almost","Almost",IF(R42="Almost","Almost"," "))))</f>
        <v> </v>
      </c>
      <c r="Q42" s="69" t="str">
        <f aca="false">IF($AI42=S42,"Correct",IF($AI42=T42,"Correct",IF($AI42=U42,"Correct",IF($AI42=V42,"Correct",IF($AI42=W42,"Correct",IF($AI42=X42,"Correct",IF($AI42=Y42,"Correct"," ")))))))</f>
        <v> </v>
      </c>
      <c r="R42" s="69" t="str">
        <f aca="false">IF($AI42=Z42,"Almost",IF($AI42=AA42,"Almost",IF($AI42=AB42,"Almost",IF($AI42=AC42,"Almost",IF($AI42=AD42,"Almost",IF($AI42=AE42,"Almost",IF($AI42=AF42,"Almost"," ")))))))</f>
        <v> </v>
      </c>
      <c r="S42" s="70" t="s">
        <v>626</v>
      </c>
      <c r="T42" s="70" t="s">
        <v>627</v>
      </c>
      <c r="U42" s="70" t="s">
        <v>173</v>
      </c>
      <c r="V42" s="70" t="s">
        <v>173</v>
      </c>
      <c r="W42" s="70" t="s">
        <v>173</v>
      </c>
      <c r="X42" s="70" t="s">
        <v>173</v>
      </c>
      <c r="Y42" s="70" t="s">
        <v>173</v>
      </c>
      <c r="Z42" s="71" t="s">
        <v>174</v>
      </c>
      <c r="AA42" s="71" t="s">
        <v>174</v>
      </c>
      <c r="AB42" s="71" t="s">
        <v>174</v>
      </c>
      <c r="AC42" s="71" t="s">
        <v>174</v>
      </c>
      <c r="AD42" s="71" t="s">
        <v>174</v>
      </c>
      <c r="AE42" s="71" t="s">
        <v>174</v>
      </c>
      <c r="AF42" s="71" t="s">
        <v>174</v>
      </c>
      <c r="AG42" s="70"/>
      <c r="AH42" s="78" t="s">
        <v>628</v>
      </c>
      <c r="AI42" s="39" t="n">
        <f aca="false">'UK Single Covers Quiz'!E42</f>
        <v>0</v>
      </c>
      <c r="AJ42" s="69" t="str">
        <f aca="false">IF(AK42="Correct","Correct",IF(AL42="Correct","Correct",IF(AK42="Almost","Almost",IF(AL42="Almost","Almost"," "))))</f>
        <v> </v>
      </c>
      <c r="AK42" s="69" t="str">
        <f aca="false">IF($C42=AP42,"Correct",IF($C42=AQ42,"Correct",IF($C42=AR42,"Correct",IF($C42=AS42,"Correct",IF($C42=AT42,"Correct",IF($C42=AU42,"Correct",IF($C42=AV42,"Correct"," ")))))))</f>
        <v> </v>
      </c>
      <c r="AL42" s="69" t="str">
        <f aca="false">IF($C42=AW42,"Almost",IF($C42=AX42,"Almost",IF($C42=AY42,"Almost",IF($C42=AZ42,"Almost",IF($C42=BA42,"Almost",IF($C42=BB42,"Almost",IF($C42=BC42,"Almost"," ")))))))</f>
        <v> </v>
      </c>
      <c r="AM42" s="69" t="str">
        <f aca="false">IF(AN42="Correct","Correct",IF(AO42="Correct","Correct",IF(AN42="Almost","Almost",IF(AO42="Almost","Almost"," "))))</f>
        <v> </v>
      </c>
      <c r="AN42" s="69" t="str">
        <f aca="false">IF($AI42=AP42,"Correct",IF($AI42=AQ42,"Correct",IF($AI42=AR42,"Correct",IF($AI42=AS42,"Correct",IF($AI42=AT42,"Correct",IF($AI42=AU42,"Correct",IF($AI42=AV42,"Correct"," ")))))))</f>
        <v> </v>
      </c>
      <c r="AO42" s="69" t="str">
        <f aca="false">IF($AI42=AW42,"Almost",IF($AI42=AX42,"Almost",IF($AI42=AY42,"Almost",IF($AI42=AZ42,"Almost",IF($AI42=BA42,"Almost",IF($AI42=BB42,"Almost",IF($AI42=BC42,"Almost"," ")))))))</f>
        <v> </v>
      </c>
      <c r="AP42" s="70" t="s">
        <v>385</v>
      </c>
      <c r="AQ42" s="70" t="s">
        <v>173</v>
      </c>
      <c r="AR42" s="70" t="s">
        <v>173</v>
      </c>
      <c r="AS42" s="70" t="s">
        <v>173</v>
      </c>
      <c r="AT42" s="70" t="s">
        <v>173</v>
      </c>
      <c r="AU42" s="70" t="s">
        <v>173</v>
      </c>
      <c r="AV42" s="70" t="s">
        <v>173</v>
      </c>
      <c r="AW42" s="71" t="s">
        <v>381</v>
      </c>
      <c r="AX42" s="71" t="s">
        <v>382</v>
      </c>
      <c r="AY42" s="71" t="s">
        <v>174</v>
      </c>
      <c r="AZ42" s="71" t="s">
        <v>174</v>
      </c>
      <c r="BA42" s="71" t="s">
        <v>174</v>
      </c>
      <c r="BB42" s="71" t="s">
        <v>174</v>
      </c>
      <c r="BC42" s="71" t="s">
        <v>174</v>
      </c>
      <c r="BD42" s="70"/>
      <c r="BE42" s="79" t="s">
        <v>629</v>
      </c>
      <c r="BF42" s="39" t="n">
        <f aca="false">'UK Single Covers Quiz'!E42</f>
        <v>0</v>
      </c>
      <c r="BG42" s="69" t="str">
        <f aca="false">IF(BH42="Correct","Correct",IF(BI42="Correct","Correct",IF(BH42="Almost","Almost",IF(BI42="Almost","Almost"," "))))</f>
        <v> </v>
      </c>
      <c r="BH42" s="69" t="str">
        <f aca="false">IF($C42=BM42,"Correct",IF($C42=BN42,"Correct",IF($C42=BO42,"Correct",IF($C42=BP42,"Correct",IF($C42=BQ42,"Correct",IF($C42=BR42,"Correct",IF($C42=BS42,"Correct"," ")))))))</f>
        <v> </v>
      </c>
      <c r="BI42" s="69" t="str">
        <f aca="false">IF($C42=BT42,"Almost",IF($C42=BU42,"Almost",IF($C42=BV42,"Almost",IF($C42=BW42,"Almost",IF($C42=BX42,"Almost",IF($C42=BY42,"Almost",IF($C42=BZ42,"Almost"," ")))))))</f>
        <v> </v>
      </c>
      <c r="BJ42" s="69" t="str">
        <f aca="false">IF(BK42="Correct","Correct",IF(BL42="Correct","Correct",IF(BK42="Almost","Almost",IF(BL42="Almost","Almost"," "))))</f>
        <v> </v>
      </c>
      <c r="BK42" s="69" t="str">
        <f aca="false">IF($AI42=BM42,"Correct",IF($AI42=BN42,"Correct",IF($AI42=BO42,"Correct",IF($AI42=BP42,"Correct",IF($AI42=BQ42,"Correct",IF($AI42=BR42,"Correct",IF($AI42=BS42,"Correct"," ")))))))</f>
        <v> </v>
      </c>
      <c r="BL42" s="69" t="str">
        <f aca="false">IF($AI42=BT42,"Almost",IF($AI42=BU42,"Almost",IF($AI42=BV42,"Almost",IF($AI42=BW42,"Almost",IF($AI42=BX42,"Almost",IF($AI42=BY42,"Almost",IF($AI42=BZ42,"Almost"," ")))))))</f>
        <v> </v>
      </c>
      <c r="BM42" s="70" t="s">
        <v>630</v>
      </c>
      <c r="BN42" s="70" t="s">
        <v>631</v>
      </c>
      <c r="BO42" s="70" t="s">
        <v>173</v>
      </c>
      <c r="BP42" s="70" t="s">
        <v>173</v>
      </c>
      <c r="BQ42" s="70" t="s">
        <v>173</v>
      </c>
      <c r="BR42" s="70" t="s">
        <v>173</v>
      </c>
      <c r="BS42" s="70" t="s">
        <v>173</v>
      </c>
      <c r="BT42" s="71" t="s">
        <v>174</v>
      </c>
      <c r="BU42" s="71" t="s">
        <v>174</v>
      </c>
      <c r="BV42" s="71" t="s">
        <v>174</v>
      </c>
      <c r="BW42" s="71" t="s">
        <v>174</v>
      </c>
      <c r="BX42" s="71" t="s">
        <v>174</v>
      </c>
      <c r="BY42" s="71" t="s">
        <v>174</v>
      </c>
      <c r="BZ42" s="71" t="s">
        <v>174</v>
      </c>
      <c r="CA42" s="70"/>
      <c r="CB42" s="79" t="s">
        <v>632</v>
      </c>
      <c r="CC42" s="39" t="n">
        <f aca="false">'UK Single Covers Quiz'!E42</f>
        <v>0</v>
      </c>
      <c r="CD42" s="69" t="str">
        <f aca="false">IF(CE42="Correct","Correct",IF(CF42="Correct","Correct",IF(CE42="Almost","Almost",IF(CF42="Almost","Almost"," "))))</f>
        <v> </v>
      </c>
      <c r="CE42" s="69" t="str">
        <f aca="false">IF($C42=CJ42,"Correct",IF($C42=CK42,"Correct",IF($C42=CL42,"Correct",IF($C42=CM42,"Correct",IF($C42=CN42,"Correct",IF($C42=CO42,"Correct",IF($C42=CP42,"Correct"," ")))))))</f>
        <v> </v>
      </c>
      <c r="CF42" s="69" t="str">
        <f aca="false">IF($C42=CQ42,"Almost",IF($C42=CR42,"Almost",IF($C42=CS42,"Almost",IF($C42=CT42,"Almost",IF($C42=CU42,"Almost",IF($C42=CV42,"Almost",IF($C42=CW42,"Almost"," ")))))))</f>
        <v> </v>
      </c>
      <c r="CG42" s="69" t="str">
        <f aca="false">IF(CH42="Correct","Correct",IF(CI42="Correct","Correct",IF(CH42="Almost","Almost",IF(CI42="Almost","Almost"," "))))</f>
        <v> </v>
      </c>
      <c r="CH42" s="69" t="str">
        <f aca="false">IF($AI42=CJ42,"Correct",IF($AI42=CK42,"Correct",IF($AI42=CL42,"Correct",IF($AI42=CM42,"Correct",IF($AI42=CN42,"Correct",IF($AI42=CO42,"Correct",IF($AI42=CP42,"Correct"," ")))))))</f>
        <v> </v>
      </c>
      <c r="CI42" s="69" t="str">
        <f aca="false">IF($AI42=CQ42,"Almost",IF($AI42=CR42,"Almost",IF($AI42=CS42,"Almost",IF($AI42=CT42,"Almost",IF($AI42=CU42,"Almost",IF($AI42=CV42,"Almost",IF($AI42=CW42,"Almost"," ")))))))</f>
        <v> </v>
      </c>
      <c r="CJ42" s="70" t="s">
        <v>633</v>
      </c>
      <c r="CK42" s="70" t="s">
        <v>173</v>
      </c>
      <c r="CL42" s="70" t="s">
        <v>173</v>
      </c>
      <c r="CM42" s="70" t="s">
        <v>173</v>
      </c>
      <c r="CN42" s="70" t="s">
        <v>173</v>
      </c>
      <c r="CO42" s="70" t="s">
        <v>173</v>
      </c>
      <c r="CP42" s="70" t="s">
        <v>173</v>
      </c>
      <c r="CQ42" s="71" t="s">
        <v>174</v>
      </c>
      <c r="CR42" s="71" t="s">
        <v>174</v>
      </c>
      <c r="CS42" s="71" t="s">
        <v>174</v>
      </c>
      <c r="CT42" s="71" t="s">
        <v>174</v>
      </c>
      <c r="CU42" s="71" t="s">
        <v>174</v>
      </c>
      <c r="CV42" s="71" t="s">
        <v>174</v>
      </c>
      <c r="CW42" s="71" t="s">
        <v>174</v>
      </c>
      <c r="CX42" s="70"/>
      <c r="CY42" s="79" t="s">
        <v>634</v>
      </c>
      <c r="CZ42" s="39" t="n">
        <f aca="false">'UK Single Covers Quiz'!E42</f>
        <v>0</v>
      </c>
      <c r="DA42" s="69" t="str">
        <f aca="false">IF(DB42="Correct","Correct",IF(DC42="Correct","Correct",IF(DB42="Almost","Almost",IF(DC42="Almost","Almost"," "))))</f>
        <v> </v>
      </c>
      <c r="DB42" s="69" t="str">
        <f aca="false">IF($C42=DG42,"Correct",IF($C42=DH42,"Correct",IF($C42=DI42,"Correct",IF($C42=DJ42,"Correct",IF($C42=DK42,"Correct",IF($C42=DL42,"Correct",IF($C42=DM42,"Correct"," ")))))))</f>
        <v> </v>
      </c>
      <c r="DC42" s="69" t="str">
        <f aca="false">IF($C42=DN42,"Almost",IF($C42=DO42,"Almost",IF($C42=DP42,"Almost",IF($C42=DQ42,"Almost",IF($C42=DR42,"Almost",IF($C42=DS42,"Almost",IF($C42=DT42,"Almost"," ")))))))</f>
        <v> </v>
      </c>
      <c r="DD42" s="69" t="str">
        <f aca="false">IF(DE42="Correct","Correct",IF(DF42="Correct","Correct",IF(DE42="Almost","Almost",IF(DF42="Almost","Almost"," "))))</f>
        <v> </v>
      </c>
      <c r="DE42" s="69" t="str">
        <f aca="false">IF($AI42=DG42,"Correct",IF($AI42=DH42,"Correct",IF($AI42=DI42,"Correct",IF($AI42=DJ42,"Correct",IF($AI42=DK42,"Correct",IF($AI42=DL42,"Correct",IF($AI42=DM42,"Correct"," ")))))))</f>
        <v> </v>
      </c>
      <c r="DF42" s="69" t="str">
        <f aca="false">IF($AI42=DN42,"Almost",IF($AI42=DO42,"Almost",IF($AI42=DP42,"Almost",IF($AI42=DQ42,"Almost",IF($AI42=DR42,"Almost",IF($AI42=DS42,"Almost",IF($AI42=DT42,"Almost"," ")))))))</f>
        <v> </v>
      </c>
      <c r="DG42" s="70" t="s">
        <v>635</v>
      </c>
      <c r="DH42" s="70" t="s">
        <v>173</v>
      </c>
      <c r="DI42" s="70" t="s">
        <v>173</v>
      </c>
      <c r="DJ42" s="70" t="s">
        <v>173</v>
      </c>
      <c r="DK42" s="70" t="s">
        <v>173</v>
      </c>
      <c r="DL42" s="70" t="s">
        <v>173</v>
      </c>
      <c r="DM42" s="70" t="s">
        <v>173</v>
      </c>
      <c r="DN42" s="71" t="s">
        <v>174</v>
      </c>
      <c r="DO42" s="71" t="s">
        <v>174</v>
      </c>
      <c r="DP42" s="71" t="s">
        <v>174</v>
      </c>
      <c r="DQ42" s="71" t="s">
        <v>174</v>
      </c>
      <c r="DR42" s="71" t="s">
        <v>174</v>
      </c>
      <c r="DS42" s="71" t="s">
        <v>174</v>
      </c>
      <c r="DT42" s="71" t="s">
        <v>174</v>
      </c>
      <c r="DU42" s="70"/>
      <c r="DV42" s="79" t="s">
        <v>636</v>
      </c>
      <c r="DW42" s="39" t="n">
        <f aca="false">'UK Single Covers Quiz'!E42</f>
        <v>0</v>
      </c>
      <c r="DX42" s="69" t="str">
        <f aca="false">IF(DY42="Correct","Correct",IF(DZ42="Correct","Correct",IF(DY42="Almost","Almost",IF(DZ42="Almost","Almost"," "))))</f>
        <v> </v>
      </c>
      <c r="DY42" s="69" t="str">
        <f aca="false">IF($C42=ED42,"Correct",IF($C42=EE42,"Correct",IF($C42=EF42,"Correct",IF($C42=EG42,"Correct",IF($C42=EH42,"Correct",IF($C42=EI42,"Correct",IF($C42=EJ42,"Correct"," ")))))))</f>
        <v> </v>
      </c>
      <c r="DZ42" s="69" t="str">
        <f aca="false">IF($C42=EK42,"Almost",IF($C42=EL42,"Almost",IF($C42=EM42,"Almost",IF($C42=EN42,"Almost",IF($C42=EO42,"Almost",IF($C42=EP42,"Almost",IF($C42=EQ42,"Almost"," ")))))))</f>
        <v> </v>
      </c>
      <c r="EA42" s="69" t="str">
        <f aca="false">IF(EB42="Correct","Correct",IF(EC42="Correct","Correct",IF(EB42="Almost","Almost",IF(EC42="Almost","Almost"," "))))</f>
        <v> </v>
      </c>
      <c r="EB42" s="69" t="str">
        <f aca="false">IF($AI42=ED42,"Correct",IF($AI42=EE42,"Correct",IF($AI42=EF42,"Correct",IF($AI42=EG42,"Correct",IF($AI42=EH42,"Correct",IF($AI42=EI42,"Correct",IF($AI42=EJ42,"Correct"," ")))))))</f>
        <v> </v>
      </c>
      <c r="EC42" s="69" t="str">
        <f aca="false">IF($AI42=EK42,"Almost",IF($AI42=EL42,"Almost",IF($AI42=EM42,"Almost",IF($AI42=EN42,"Almost",IF($AI42=EO42,"Almost",IF($AI42=EP42,"Almost",IF($AI42=EQ42,"Almost"," ")))))))</f>
        <v> </v>
      </c>
      <c r="ED42" s="70" t="s">
        <v>173</v>
      </c>
      <c r="EE42" s="70" t="s">
        <v>173</v>
      </c>
      <c r="EF42" s="70" t="s">
        <v>173</v>
      </c>
      <c r="EG42" s="70" t="s">
        <v>173</v>
      </c>
      <c r="EH42" s="70" t="s">
        <v>173</v>
      </c>
      <c r="EI42" s="70" t="s">
        <v>173</v>
      </c>
      <c r="EJ42" s="70" t="s">
        <v>173</v>
      </c>
      <c r="EK42" s="71" t="s">
        <v>174</v>
      </c>
      <c r="EL42" s="71" t="s">
        <v>174</v>
      </c>
      <c r="EM42" s="71" t="s">
        <v>174</v>
      </c>
      <c r="EN42" s="71" t="s">
        <v>174</v>
      </c>
      <c r="EO42" s="71" t="s">
        <v>174</v>
      </c>
      <c r="EP42" s="71" t="s">
        <v>174</v>
      </c>
      <c r="EQ42" s="71" t="s">
        <v>174</v>
      </c>
      <c r="ER42" s="70"/>
      <c r="ES42" s="79"/>
      <c r="ET42" s="39" t="n">
        <f aca="false">'UK Single Covers Quiz'!E42</f>
        <v>0</v>
      </c>
      <c r="EU42" s="69" t="str">
        <f aca="false">IF(EV42="Correct","Correct",IF(EW42="Correct","Correct",IF(EV42="Almost","Almost",IF(EW42="Almost","Almost"," "))))</f>
        <v> </v>
      </c>
      <c r="EV42" s="69" t="str">
        <f aca="false">IF($C42=FA42,"Correct",IF($C42=FB42,"Correct",IF($C42=FC42,"Correct",IF($C42=FD42,"Correct",IF($C42=FE42,"Correct",IF($C42=FF42,"Correct",IF($C42=FG42,"Correct"," ")))))))</f>
        <v> </v>
      </c>
      <c r="EW42" s="69" t="str">
        <f aca="false">IF($C42=FH42,"Almost",IF($C42=FI42,"Almost",IF($C42=FJ42,"Almost",IF($C42=FK42,"Almost",IF($C42=FL42,"Almost",IF($C42=FM42,"Almost",IF($C42=FN42,"Almost"," ")))))))</f>
        <v> </v>
      </c>
      <c r="EX42" s="69" t="str">
        <f aca="false">IF(EY42="Correct","Correct",IF(EZ42="Correct","Correct",IF(EY42="Almost","Almost",IF(EZ42="Almost","Almost"," "))))</f>
        <v> </v>
      </c>
      <c r="EY42" s="69" t="str">
        <f aca="false">IF($AI42=FA42,"Correct",IF($AI42=FB42,"Correct",IF($AI42=FC42,"Correct",IF($AI42=FD42,"Correct",IF($AI42=FE42,"Correct",IF($AI42=FF42,"Correct",IF($AI42=FG42,"Correct"," ")))))))</f>
        <v> </v>
      </c>
      <c r="EZ42" s="69" t="str">
        <f aca="false">IF($AI42=FH42,"Almost",IF($AI42=FI42,"Almost",IF($AI42=FJ42,"Almost",IF($AI42=FK42,"Almost",IF($AI42=FL42,"Almost",IF($AI42=FM42,"Almost",IF($AI42=FN42,"Almost"," ")))))))</f>
        <v> </v>
      </c>
      <c r="FA42" s="70" t="s">
        <v>173</v>
      </c>
      <c r="FB42" s="70" t="s">
        <v>173</v>
      </c>
      <c r="FC42" s="70" t="s">
        <v>173</v>
      </c>
      <c r="FD42" s="70" t="s">
        <v>173</v>
      </c>
      <c r="FE42" s="70" t="s">
        <v>173</v>
      </c>
      <c r="FF42" s="70" t="s">
        <v>173</v>
      </c>
      <c r="FG42" s="70" t="s">
        <v>173</v>
      </c>
      <c r="FH42" s="71" t="s">
        <v>174</v>
      </c>
      <c r="FI42" s="71" t="s">
        <v>174</v>
      </c>
      <c r="FJ42" s="71" t="s">
        <v>174</v>
      </c>
      <c r="FK42" s="71" t="s">
        <v>174</v>
      </c>
      <c r="FL42" s="71" t="s">
        <v>174</v>
      </c>
      <c r="FM42" s="71" t="s">
        <v>174</v>
      </c>
      <c r="FN42" s="71" t="s">
        <v>174</v>
      </c>
      <c r="FO42" s="70"/>
      <c r="FP42" s="79"/>
      <c r="FQ42" s="79" t="s">
        <v>637</v>
      </c>
      <c r="FR42" s="79" t="s">
        <v>638</v>
      </c>
      <c r="FS42" s="79" t="s">
        <v>639</v>
      </c>
      <c r="FT42" s="79" t="s">
        <v>640</v>
      </c>
      <c r="FU42" s="78" t="str">
        <f aca="false">IF(E42="Cover",C42&amp;" is not the original artist, but covered the song.",IF(F42="Original",AI42&amp;" is actually the original artist.",""))</f>
        <v/>
      </c>
      <c r="FV42" s="78" t="str">
        <f aca="false">IF(C42="OriginalDate",FQ42,IF(C42="OriginalSong",FR42,IF(AI42="Cheat_Date",FS42,IF(AI42="Cheat_Song",FT42,""))))</f>
        <v/>
      </c>
      <c r="FW42" s="78" t="str">
        <f aca="false">IF(M42="Correct",AH42,IF(AM42="Correct",BE42,IF(BJ42="Correct",CB42,IF(CG42="Correct",CY42,IF(DD42="Correct",DV42,IF(EA42="Correct",ES42,IF(EX42="Correct",FP42,"")))))))</f>
        <v/>
      </c>
      <c r="FX42" s="78" t="str">
        <f aca="false">IF(FU42&lt;&gt;"",FU42,IF(FV42&lt;&gt;"",FV42,IF(FW42&lt;&gt;"",FW42,"")))</f>
        <v/>
      </c>
    </row>
    <row r="43" s="77" customFormat="true" ht="18" hidden="false" customHeight="true" outlineLevel="0" collapsed="false">
      <c r="A43" s="38" t="n">
        <f aca="false">A42+1</f>
        <v>37</v>
      </c>
      <c r="B43" s="65" t="str">
        <f aca="false">'UK Single Covers Quiz'!B43</f>
        <v>Killer</v>
      </c>
      <c r="C43" s="39" t="n">
        <f aca="false">'UK Single Covers Quiz'!C43</f>
        <v>0</v>
      </c>
      <c r="D43" s="69" t="n">
        <f aca="false">IF(AND(E43="Correct",F43="Correct"),5,IF(OR(E43="Correct",F43="Correct"),2,0))</f>
        <v>0</v>
      </c>
      <c r="E43" s="68" t="str">
        <f aca="false">IF(G43="OrgCorrect","Correct",IF(G43="OrgAlmost","Almost",IF(G43="CovCorrect","Cover",IF(G43="CovAlmost","Cover",""))))</f>
        <v/>
      </c>
      <c r="F43" s="68" t="str">
        <f aca="false">IF(H43="CovCorrect","Correct",IF(H43="CovAlmost","Almost",IF(H43="OrgCorrect","Original",IF(H43="Orglmost","Original",""))))</f>
        <v/>
      </c>
      <c r="G43" s="68" t="str">
        <f aca="false">IF(I43="OrgCorrect","OrgCorrect",IF(J43="OrgAlmost","OrgAlmost",IF(I43="CovCorrect","CovCorrect",IF(J43="CovAlmost","CovAlmost",""))))</f>
        <v/>
      </c>
      <c r="H43" s="68" t="str">
        <f aca="false">IF(K43="OrgCorrect","OrgCorrect",IF(L43="OrgAlmost","OrgAlmost",IF(K43="CovCorrect","CovCorrect",IF(L43="CovAlmost","CovAlmost",""))))</f>
        <v/>
      </c>
      <c r="I43" s="68" t="str">
        <f aca="false">IF(M43="Correct","OrgCorrect",IF(AJ43="Correct","CovCorrect",IF(BG43="Correct","CovCorrect",IF(CD43="Correct","CovCorrect",IF(DA43="Correct","CovCorrect",IF(DX43="Correct","CovCorrect",IF(EU43="Correct","CovCorrect","")))))))</f>
        <v/>
      </c>
      <c r="J43" s="68" t="str">
        <f aca="false">IF(M43="Almost","OrgAlmost",IF(AJ43="Almost","CovAlmost",IF(BG43="Almost","CovAlmost",IF(CD43="Almost","CovAlmost",IF(DA43="Almost","CovAlmost",IF(DX43="Almost","CovAlmost",IF(EU43="Almost","CovAlmost","")))))))</f>
        <v/>
      </c>
      <c r="K43" s="68" t="str">
        <f aca="false">IF(P43="Correct","OrgCorrect",IF(AM43="Correct","CovCorrect",IF(BJ43="Correct","CovCorrect",IF(CG43="Correct","CovCorrect",IF(DD43="Correct","CovCorrect",IF(EA43="Correct","CovCorrect",IF(EX43="Correct","CovCorrect","")))))))</f>
        <v/>
      </c>
      <c r="L43" s="68" t="str">
        <f aca="false">IF(P43="Almost","OrgAlmost",IF(AM43="Almost","CovAlmost",IF(BJ43="Almost","CovAlmost",IF(CG43="Almost","CovAlmost",IF(DD43="Almost","CovAlmost",IF(EA43="Almost","CovAlmost",IF(EX43="Almost","CovAlmost","")))))))</f>
        <v/>
      </c>
      <c r="M43" s="69" t="str">
        <f aca="false">IF(N43="Correct","Correct",IF(O43="Correct","Correct",IF(N43="Almost","Almost",IF(O43="Almost","Almost"," "))))</f>
        <v> </v>
      </c>
      <c r="N43" s="69" t="str">
        <f aca="false">IF($C43=S43,"Correct",IF($C43=T43,"Correct",IF($C43=U43,"Correct",IF($C43=V43,"Correct",IF($C43=W43,"Correct",IF($C43=X43,"Correct",IF($C43=Y43,"Correct"," ")))))))</f>
        <v> </v>
      </c>
      <c r="O43" s="69" t="str">
        <f aca="false">IF($C43=Z43,"Almost",IF($C43=AA43,"Almost",IF($C43=AB43,"Almost",IF($C43=AC43,"Almost",IF($C43=AD43,"Almost",IF($C43=AE43,"Almost",IF($C43=AF43,"Almost"," ")))))))</f>
        <v> </v>
      </c>
      <c r="P43" s="69" t="str">
        <f aca="false">IF(Q43="Correct","Correct",IF(R43="Correct","Correct",IF(Q43="Almost","Almost",IF(R43="Almost","Almost"," "))))</f>
        <v> </v>
      </c>
      <c r="Q43" s="69" t="str">
        <f aca="false">IF($AI43=S43,"Correct",IF($AI43=T43,"Correct",IF($AI43=U43,"Correct",IF($AI43=V43,"Correct",IF($AI43=W43,"Correct",IF($AI43=X43,"Correct",IF($AI43=Y43,"Correct"," ")))))))</f>
        <v> </v>
      </c>
      <c r="R43" s="69" t="str">
        <f aca="false">IF($AI43=Z43,"Almost",IF($AI43=AA43,"Almost",IF($AI43=AB43,"Almost",IF($AI43=AC43,"Almost",IF($AI43=AD43,"Almost",IF($AI43=AE43,"Almost",IF($AI43=AF43,"Almost"," ")))))))</f>
        <v> </v>
      </c>
      <c r="S43" s="70" t="s">
        <v>641</v>
      </c>
      <c r="T43" s="70" t="s">
        <v>642</v>
      </c>
      <c r="U43" s="70" t="s">
        <v>643</v>
      </c>
      <c r="V43" s="70" t="s">
        <v>644</v>
      </c>
      <c r="W43" s="70" t="s">
        <v>173</v>
      </c>
      <c r="X43" s="70" t="s">
        <v>173</v>
      </c>
      <c r="Y43" s="70" t="s">
        <v>173</v>
      </c>
      <c r="Z43" s="71" t="s">
        <v>174</v>
      </c>
      <c r="AA43" s="71" t="s">
        <v>174</v>
      </c>
      <c r="AB43" s="71" t="s">
        <v>174</v>
      </c>
      <c r="AC43" s="71" t="s">
        <v>174</v>
      </c>
      <c r="AD43" s="71" t="s">
        <v>174</v>
      </c>
      <c r="AE43" s="71" t="s">
        <v>174</v>
      </c>
      <c r="AF43" s="71" t="s">
        <v>174</v>
      </c>
      <c r="AG43" s="70"/>
      <c r="AH43" s="78" t="s">
        <v>645</v>
      </c>
      <c r="AI43" s="39" t="n">
        <f aca="false">'UK Single Covers Quiz'!E43</f>
        <v>0</v>
      </c>
      <c r="AJ43" s="69" t="str">
        <f aca="false">IF(AK43="Correct","Correct",IF(AL43="Correct","Correct",IF(AK43="Almost","Almost",IF(AL43="Almost","Almost"," "))))</f>
        <v> </v>
      </c>
      <c r="AK43" s="69" t="str">
        <f aca="false">IF($C43=AP43,"Correct",IF($C43=AQ43,"Correct",IF($C43=AR43,"Correct",IF($C43=AS43,"Correct",IF($C43=AT43,"Correct",IF($C43=AU43,"Correct",IF($C43=AV43,"Correct"," ")))))))</f>
        <v> </v>
      </c>
      <c r="AL43" s="69" t="str">
        <f aca="false">IF($C43=AW43,"Almost",IF($C43=AX43,"Almost",IF($C43=AY43,"Almost",IF($C43=AZ43,"Almost",IF($C43=BA43,"Almost",IF($C43=BB43,"Almost",IF($C43=BC43,"Almost"," ")))))))</f>
        <v> </v>
      </c>
      <c r="AM43" s="69" t="str">
        <f aca="false">IF(AN43="Correct","Correct",IF(AO43="Correct","Correct",IF(AN43="Almost","Almost",IF(AO43="Almost","Almost"," "))))</f>
        <v> </v>
      </c>
      <c r="AN43" s="69" t="str">
        <f aca="false">IF($AI43=AP43,"Correct",IF($AI43=AQ43,"Correct",IF($AI43=AR43,"Correct",IF($AI43=AS43,"Correct",IF($AI43=AT43,"Correct",IF($AI43=AU43,"Correct",IF($AI43=AV43,"Correct"," ")))))))</f>
        <v> </v>
      </c>
      <c r="AO43" s="69" t="str">
        <f aca="false">IF($AI43=AW43,"Almost",IF($AI43=AX43,"Almost",IF($AI43=AY43,"Almost",IF($AI43=AZ43,"Almost",IF($AI43=BA43,"Almost",IF($AI43=BB43,"Almost",IF($AI43=BC43,"Almost"," ")))))))</f>
        <v> </v>
      </c>
      <c r="AP43" s="70" t="s">
        <v>646</v>
      </c>
      <c r="AQ43" s="70" t="s">
        <v>173</v>
      </c>
      <c r="AR43" s="70" t="s">
        <v>173</v>
      </c>
      <c r="AS43" s="70" t="s">
        <v>173</v>
      </c>
      <c r="AT43" s="70" t="s">
        <v>173</v>
      </c>
      <c r="AU43" s="70" t="s">
        <v>173</v>
      </c>
      <c r="AV43" s="70" t="s">
        <v>173</v>
      </c>
      <c r="AW43" s="71" t="s">
        <v>174</v>
      </c>
      <c r="AX43" s="71" t="s">
        <v>174</v>
      </c>
      <c r="AY43" s="71" t="s">
        <v>174</v>
      </c>
      <c r="AZ43" s="71" t="s">
        <v>174</v>
      </c>
      <c r="BA43" s="71" t="s">
        <v>174</v>
      </c>
      <c r="BB43" s="71" t="s">
        <v>174</v>
      </c>
      <c r="BC43" s="71" t="s">
        <v>174</v>
      </c>
      <c r="BD43" s="70"/>
      <c r="BE43" s="79" t="s">
        <v>647</v>
      </c>
      <c r="BF43" s="39" t="n">
        <f aca="false">'UK Single Covers Quiz'!E43</f>
        <v>0</v>
      </c>
      <c r="BG43" s="69" t="str">
        <f aca="false">IF(BH43="Correct","Correct",IF(BI43="Correct","Correct",IF(BH43="Almost","Almost",IF(BI43="Almost","Almost"," "))))</f>
        <v> </v>
      </c>
      <c r="BH43" s="69" t="str">
        <f aca="false">IF($C43=BM43,"Correct",IF($C43=BN43,"Correct",IF($C43=BO43,"Correct",IF($C43=BP43,"Correct",IF($C43=BQ43,"Correct",IF($C43=BR43,"Correct",IF($C43=BS43,"Correct"," ")))))))</f>
        <v> </v>
      </c>
      <c r="BI43" s="69" t="str">
        <f aca="false">IF($C43=BT43,"Almost",IF($C43=BU43,"Almost",IF($C43=BV43,"Almost",IF($C43=BW43,"Almost",IF($C43=BX43,"Almost",IF($C43=BY43,"Almost",IF($C43=BZ43,"Almost"," ")))))))</f>
        <v> </v>
      </c>
      <c r="BJ43" s="69" t="str">
        <f aca="false">IF(BK43="Correct","Correct",IF(BL43="Correct","Correct",IF(BK43="Almost","Almost",IF(BL43="Almost","Almost"," "))))</f>
        <v> </v>
      </c>
      <c r="BK43" s="69" t="str">
        <f aca="false">IF($AI43=BM43,"Correct",IF($AI43=BN43,"Correct",IF($AI43=BO43,"Correct",IF($AI43=BP43,"Correct",IF($AI43=BQ43,"Correct",IF($AI43=BR43,"Correct",IF($AI43=BS43,"Correct"," ")))))))</f>
        <v> </v>
      </c>
      <c r="BL43" s="69" t="str">
        <f aca="false">IF($AI43=BT43,"Almost",IF($AI43=BU43,"Almost",IF($AI43=BV43,"Almost",IF($AI43=BW43,"Almost",IF($AI43=BX43,"Almost",IF($AI43=BY43,"Almost",IF($AI43=BZ43,"Almost"," ")))))))</f>
        <v> </v>
      </c>
      <c r="BM43" s="70" t="s">
        <v>648</v>
      </c>
      <c r="BN43" s="70" t="s">
        <v>649</v>
      </c>
      <c r="BO43" s="70" t="s">
        <v>650</v>
      </c>
      <c r="BP43" s="70" t="s">
        <v>173</v>
      </c>
      <c r="BQ43" s="70" t="s">
        <v>173</v>
      </c>
      <c r="BR43" s="70" t="s">
        <v>173</v>
      </c>
      <c r="BS43" s="70" t="s">
        <v>173</v>
      </c>
      <c r="BT43" s="71" t="s">
        <v>174</v>
      </c>
      <c r="BU43" s="71" t="s">
        <v>174</v>
      </c>
      <c r="BV43" s="71" t="s">
        <v>174</v>
      </c>
      <c r="BW43" s="71" t="s">
        <v>174</v>
      </c>
      <c r="BX43" s="71" t="s">
        <v>174</v>
      </c>
      <c r="BY43" s="71" t="s">
        <v>174</v>
      </c>
      <c r="BZ43" s="71" t="s">
        <v>174</v>
      </c>
      <c r="CA43" s="70"/>
      <c r="CB43" s="79" t="s">
        <v>651</v>
      </c>
      <c r="CC43" s="39" t="n">
        <f aca="false">'UK Single Covers Quiz'!E43</f>
        <v>0</v>
      </c>
      <c r="CD43" s="69" t="str">
        <f aca="false">IF(CE43="Correct","Correct",IF(CF43="Correct","Correct",IF(CE43="Almost","Almost",IF(CF43="Almost","Almost"," "))))</f>
        <v> </v>
      </c>
      <c r="CE43" s="69" t="str">
        <f aca="false">IF($C43=CJ43,"Correct",IF($C43=CK43,"Correct",IF($C43=CL43,"Correct",IF($C43=CM43,"Correct",IF($C43=CN43,"Correct",IF($C43=CO43,"Correct",IF($C43=CP43,"Correct"," ")))))))</f>
        <v> </v>
      </c>
      <c r="CF43" s="69" t="str">
        <f aca="false">IF($C43=CQ43,"Almost",IF($C43=CR43,"Almost",IF($C43=CS43,"Almost",IF($C43=CT43,"Almost",IF($C43=CU43,"Almost",IF($C43=CV43,"Almost",IF($C43=CW43,"Almost"," ")))))))</f>
        <v> </v>
      </c>
      <c r="CG43" s="69" t="str">
        <f aca="false">IF(CH43="Correct","Correct",IF(CI43="Correct","Correct",IF(CH43="Almost","Almost",IF(CI43="Almost","Almost"," "))))</f>
        <v> </v>
      </c>
      <c r="CH43" s="69" t="str">
        <f aca="false">IF($AI43=CJ43,"Correct",IF($AI43=CK43,"Correct",IF($AI43=CL43,"Correct",IF($AI43=CM43,"Correct",IF($AI43=CN43,"Correct",IF($AI43=CO43,"Correct",IF($AI43=CP43,"Correct"," ")))))))</f>
        <v> </v>
      </c>
      <c r="CI43" s="69" t="str">
        <f aca="false">IF($AI43=CQ43,"Almost",IF($AI43=CR43,"Almost",IF($AI43=CS43,"Almost",IF($AI43=CT43,"Almost",IF($AI43=CU43,"Almost",IF($AI43=CV43,"Almost",IF($AI43=CW43,"Almost"," ")))))))</f>
        <v> </v>
      </c>
      <c r="CJ43" s="70" t="s">
        <v>173</v>
      </c>
      <c r="CK43" s="70" t="s">
        <v>173</v>
      </c>
      <c r="CL43" s="70" t="s">
        <v>173</v>
      </c>
      <c r="CM43" s="70" t="s">
        <v>173</v>
      </c>
      <c r="CN43" s="70" t="s">
        <v>173</v>
      </c>
      <c r="CO43" s="70" t="s">
        <v>173</v>
      </c>
      <c r="CP43" s="70" t="s">
        <v>173</v>
      </c>
      <c r="CQ43" s="71" t="s">
        <v>174</v>
      </c>
      <c r="CR43" s="71" t="s">
        <v>174</v>
      </c>
      <c r="CS43" s="71" t="s">
        <v>174</v>
      </c>
      <c r="CT43" s="71" t="s">
        <v>174</v>
      </c>
      <c r="CU43" s="71" t="s">
        <v>174</v>
      </c>
      <c r="CV43" s="71" t="s">
        <v>174</v>
      </c>
      <c r="CW43" s="71" t="s">
        <v>174</v>
      </c>
      <c r="CX43" s="70"/>
      <c r="CY43" s="79"/>
      <c r="CZ43" s="39" t="n">
        <f aca="false">'UK Single Covers Quiz'!E43</f>
        <v>0</v>
      </c>
      <c r="DA43" s="69" t="str">
        <f aca="false">IF(DB43="Correct","Correct",IF(DC43="Correct","Correct",IF(DB43="Almost","Almost",IF(DC43="Almost","Almost"," "))))</f>
        <v> </v>
      </c>
      <c r="DB43" s="69" t="str">
        <f aca="false">IF($C43=DG43,"Correct",IF($C43=DH43,"Correct",IF($C43=DI43,"Correct",IF($C43=DJ43,"Correct",IF($C43=DK43,"Correct",IF($C43=DL43,"Correct",IF($C43=DM43,"Correct"," ")))))))</f>
        <v> </v>
      </c>
      <c r="DC43" s="69" t="str">
        <f aca="false">IF($C43=DN43,"Almost",IF($C43=DO43,"Almost",IF($C43=DP43,"Almost",IF($C43=DQ43,"Almost",IF($C43=DR43,"Almost",IF($C43=DS43,"Almost",IF($C43=DT43,"Almost"," ")))))))</f>
        <v> </v>
      </c>
      <c r="DD43" s="69" t="str">
        <f aca="false">IF(DE43="Correct","Correct",IF(DF43="Correct","Correct",IF(DE43="Almost","Almost",IF(DF43="Almost","Almost"," "))))</f>
        <v> </v>
      </c>
      <c r="DE43" s="69" t="str">
        <f aca="false">IF($AI43=DG43,"Correct",IF($AI43=DH43,"Correct",IF($AI43=DI43,"Correct",IF($AI43=DJ43,"Correct",IF($AI43=DK43,"Correct",IF($AI43=DL43,"Correct",IF($AI43=DM43,"Correct"," ")))))))</f>
        <v> </v>
      </c>
      <c r="DF43" s="69" t="str">
        <f aca="false">IF($AI43=DN43,"Almost",IF($AI43=DO43,"Almost",IF($AI43=DP43,"Almost",IF($AI43=DQ43,"Almost",IF($AI43=DR43,"Almost",IF($AI43=DS43,"Almost",IF($AI43=DT43,"Almost"," ")))))))</f>
        <v> </v>
      </c>
      <c r="DG43" s="70" t="s">
        <v>173</v>
      </c>
      <c r="DH43" s="70" t="s">
        <v>173</v>
      </c>
      <c r="DI43" s="70" t="s">
        <v>173</v>
      </c>
      <c r="DJ43" s="70" t="s">
        <v>173</v>
      </c>
      <c r="DK43" s="70" t="s">
        <v>173</v>
      </c>
      <c r="DL43" s="70" t="s">
        <v>173</v>
      </c>
      <c r="DM43" s="70" t="s">
        <v>173</v>
      </c>
      <c r="DN43" s="71" t="s">
        <v>174</v>
      </c>
      <c r="DO43" s="71" t="s">
        <v>174</v>
      </c>
      <c r="DP43" s="71" t="s">
        <v>174</v>
      </c>
      <c r="DQ43" s="71" t="s">
        <v>174</v>
      </c>
      <c r="DR43" s="71" t="s">
        <v>174</v>
      </c>
      <c r="DS43" s="71" t="s">
        <v>174</v>
      </c>
      <c r="DT43" s="71" t="s">
        <v>174</v>
      </c>
      <c r="DU43" s="70"/>
      <c r="DV43" s="79"/>
      <c r="DW43" s="39" t="n">
        <f aca="false">'UK Single Covers Quiz'!E43</f>
        <v>0</v>
      </c>
      <c r="DX43" s="69" t="str">
        <f aca="false">IF(DY43="Correct","Correct",IF(DZ43="Correct","Correct",IF(DY43="Almost","Almost",IF(DZ43="Almost","Almost"," "))))</f>
        <v> </v>
      </c>
      <c r="DY43" s="69" t="str">
        <f aca="false">IF($C43=ED43,"Correct",IF($C43=EE43,"Correct",IF($C43=EF43,"Correct",IF($C43=EG43,"Correct",IF($C43=EH43,"Correct",IF($C43=EI43,"Correct",IF($C43=EJ43,"Correct"," ")))))))</f>
        <v> </v>
      </c>
      <c r="DZ43" s="69" t="str">
        <f aca="false">IF($C43=EK43,"Almost",IF($C43=EL43,"Almost",IF($C43=EM43,"Almost",IF($C43=EN43,"Almost",IF($C43=EO43,"Almost",IF($C43=EP43,"Almost",IF($C43=EQ43,"Almost"," ")))))))</f>
        <v> </v>
      </c>
      <c r="EA43" s="69" t="str">
        <f aca="false">IF(EB43="Correct","Correct",IF(EC43="Correct","Correct",IF(EB43="Almost","Almost",IF(EC43="Almost","Almost"," "))))</f>
        <v> </v>
      </c>
      <c r="EB43" s="69" t="str">
        <f aca="false">IF($AI43=ED43,"Correct",IF($AI43=EE43,"Correct",IF($AI43=EF43,"Correct",IF($AI43=EG43,"Correct",IF($AI43=EH43,"Correct",IF($AI43=EI43,"Correct",IF($AI43=EJ43,"Correct"," ")))))))</f>
        <v> </v>
      </c>
      <c r="EC43" s="69" t="str">
        <f aca="false">IF($AI43=EK43,"Almost",IF($AI43=EL43,"Almost",IF($AI43=EM43,"Almost",IF($AI43=EN43,"Almost",IF($AI43=EO43,"Almost",IF($AI43=EP43,"Almost",IF($AI43=EQ43,"Almost"," ")))))))</f>
        <v> </v>
      </c>
      <c r="ED43" s="70" t="s">
        <v>173</v>
      </c>
      <c r="EE43" s="70" t="s">
        <v>173</v>
      </c>
      <c r="EF43" s="70" t="s">
        <v>173</v>
      </c>
      <c r="EG43" s="70" t="s">
        <v>173</v>
      </c>
      <c r="EH43" s="70" t="s">
        <v>173</v>
      </c>
      <c r="EI43" s="70" t="s">
        <v>173</v>
      </c>
      <c r="EJ43" s="70" t="s">
        <v>173</v>
      </c>
      <c r="EK43" s="71" t="s">
        <v>174</v>
      </c>
      <c r="EL43" s="71" t="s">
        <v>174</v>
      </c>
      <c r="EM43" s="71" t="s">
        <v>174</v>
      </c>
      <c r="EN43" s="71" t="s">
        <v>174</v>
      </c>
      <c r="EO43" s="71" t="s">
        <v>174</v>
      </c>
      <c r="EP43" s="71" t="s">
        <v>174</v>
      </c>
      <c r="EQ43" s="71" t="s">
        <v>174</v>
      </c>
      <c r="ER43" s="70"/>
      <c r="ES43" s="79"/>
      <c r="ET43" s="39" t="n">
        <f aca="false">'UK Single Covers Quiz'!E43</f>
        <v>0</v>
      </c>
      <c r="EU43" s="69" t="str">
        <f aca="false">IF(EV43="Correct","Correct",IF(EW43="Correct","Correct",IF(EV43="Almost","Almost",IF(EW43="Almost","Almost"," "))))</f>
        <v> </v>
      </c>
      <c r="EV43" s="69" t="str">
        <f aca="false">IF($C43=FA43,"Correct",IF($C43=FB43,"Correct",IF($C43=FC43,"Correct",IF($C43=FD43,"Correct",IF($C43=FE43,"Correct",IF($C43=FF43,"Correct",IF($C43=FG43,"Correct"," ")))))))</f>
        <v> </v>
      </c>
      <c r="EW43" s="69" t="str">
        <f aca="false">IF($C43=FH43,"Almost",IF($C43=FI43,"Almost",IF($C43=FJ43,"Almost",IF($C43=FK43,"Almost",IF($C43=FL43,"Almost",IF($C43=FM43,"Almost",IF($C43=FN43,"Almost"," ")))))))</f>
        <v> </v>
      </c>
      <c r="EX43" s="69" t="str">
        <f aca="false">IF(EY43="Correct","Correct",IF(EZ43="Correct","Correct",IF(EY43="Almost","Almost",IF(EZ43="Almost","Almost"," "))))</f>
        <v> </v>
      </c>
      <c r="EY43" s="69" t="str">
        <f aca="false">IF($AI43=FA43,"Correct",IF($AI43=FB43,"Correct",IF($AI43=FC43,"Correct",IF($AI43=FD43,"Correct",IF($AI43=FE43,"Correct",IF($AI43=FF43,"Correct",IF($AI43=FG43,"Correct"," ")))))))</f>
        <v> </v>
      </c>
      <c r="EZ43" s="69" t="str">
        <f aca="false">IF($AI43=FH43,"Almost",IF($AI43=FI43,"Almost",IF($AI43=FJ43,"Almost",IF($AI43=FK43,"Almost",IF($AI43=FL43,"Almost",IF($AI43=FM43,"Almost",IF($AI43=FN43,"Almost"," ")))))))</f>
        <v> </v>
      </c>
      <c r="FA43" s="70" t="s">
        <v>173</v>
      </c>
      <c r="FB43" s="70" t="s">
        <v>173</v>
      </c>
      <c r="FC43" s="70" t="s">
        <v>173</v>
      </c>
      <c r="FD43" s="70" t="s">
        <v>173</v>
      </c>
      <c r="FE43" s="70" t="s">
        <v>173</v>
      </c>
      <c r="FF43" s="70" t="s">
        <v>173</v>
      </c>
      <c r="FG43" s="70" t="s">
        <v>173</v>
      </c>
      <c r="FH43" s="71" t="s">
        <v>174</v>
      </c>
      <c r="FI43" s="71" t="s">
        <v>174</v>
      </c>
      <c r="FJ43" s="71" t="s">
        <v>174</v>
      </c>
      <c r="FK43" s="71" t="s">
        <v>174</v>
      </c>
      <c r="FL43" s="71" t="s">
        <v>174</v>
      </c>
      <c r="FM43" s="71" t="s">
        <v>174</v>
      </c>
      <c r="FN43" s="71" t="s">
        <v>174</v>
      </c>
      <c r="FO43" s="70"/>
      <c r="FP43" s="79"/>
      <c r="FQ43" s="79" t="s">
        <v>652</v>
      </c>
      <c r="FR43" s="79" t="s">
        <v>653</v>
      </c>
      <c r="FS43" s="79" t="s">
        <v>654</v>
      </c>
      <c r="FT43" s="79" t="s">
        <v>655</v>
      </c>
      <c r="FU43" s="78" t="str">
        <f aca="false">IF(E43="Cover",C43&amp;" is not the original artist, but covered the song.",IF(F43="Original",AI43&amp;" is actually the original artist.",""))</f>
        <v/>
      </c>
      <c r="FV43" s="78" t="str">
        <f aca="false">IF(C43="OriginalDate",FQ43,IF(C43="OriginalSong",FR43,IF(AI43="Cheat_Date",FS43,IF(AI43="Cheat_Song",FT43,""))))</f>
        <v/>
      </c>
      <c r="FW43" s="78" t="str">
        <f aca="false">IF(M43="Correct",AH43,IF(AM43="Correct",BE43,IF(BJ43="Correct",CB43,IF(CG43="Correct",CY43,IF(DD43="Correct",DV43,IF(EA43="Correct",ES43,IF(EX43="Correct",FP43,"")))))))</f>
        <v/>
      </c>
      <c r="FX43" s="78" t="str">
        <f aca="false">IF(FU43&lt;&gt;"",FU43,IF(FV43&lt;&gt;"",FV43,IF(FW43&lt;&gt;"",FW43,"")))</f>
        <v/>
      </c>
    </row>
    <row r="44" s="77" customFormat="true" ht="18" hidden="false" customHeight="true" outlineLevel="0" collapsed="false">
      <c r="A44" s="38" t="n">
        <f aca="false">A43+1</f>
        <v>38</v>
      </c>
      <c r="B44" s="65" t="str">
        <f aca="false">'UK Single Covers Quiz'!B44</f>
        <v>Twist and shout</v>
      </c>
      <c r="C44" s="39" t="n">
        <f aca="false">'UK Single Covers Quiz'!C44</f>
        <v>0</v>
      </c>
      <c r="D44" s="69" t="n">
        <f aca="false">IF(AND(E44="Correct",F44="Correct"),5,IF(OR(E44="Correct",F44="Correct"),2,0))</f>
        <v>0</v>
      </c>
      <c r="E44" s="68" t="str">
        <f aca="false">IF(G44="OrgCorrect","Correct",IF(G44="OrgAlmost","Almost",IF(G44="CovCorrect","Cover",IF(G44="CovAlmost","Cover",""))))</f>
        <v/>
      </c>
      <c r="F44" s="68" t="str">
        <f aca="false">IF(H44="CovCorrect","Correct",IF(H44="CovAlmost","Almost",IF(H44="OrgCorrect","Original",IF(H44="Orglmost","Original",""))))</f>
        <v/>
      </c>
      <c r="G44" s="68" t="str">
        <f aca="false">IF(I44="OrgCorrect","OrgCorrect",IF(J44="OrgAlmost","OrgAlmost",IF(I44="CovCorrect","CovCorrect",IF(J44="CovAlmost","CovAlmost",""))))</f>
        <v/>
      </c>
      <c r="H44" s="68" t="str">
        <f aca="false">IF(K44="OrgCorrect","OrgCorrect",IF(L44="OrgAlmost","OrgAlmost",IF(K44="CovCorrect","CovCorrect",IF(L44="CovAlmost","CovAlmost",""))))</f>
        <v/>
      </c>
      <c r="I44" s="68" t="str">
        <f aca="false">IF(M44="Correct","OrgCorrect",IF(AJ44="Correct","CovCorrect",IF(BG44="Correct","CovCorrect",IF(CD44="Correct","CovCorrect",IF(DA44="Correct","CovCorrect",IF(DX44="Correct","CovCorrect",IF(EU44="Correct","CovCorrect","")))))))</f>
        <v/>
      </c>
      <c r="J44" s="68" t="str">
        <f aca="false">IF(M44="Almost","OrgAlmost",IF(AJ44="Almost","CovAlmost",IF(BG44="Almost","CovAlmost",IF(CD44="Almost","CovAlmost",IF(DA44="Almost","CovAlmost",IF(DX44="Almost","CovAlmost",IF(EU44="Almost","CovAlmost","")))))))</f>
        <v/>
      </c>
      <c r="K44" s="68" t="str">
        <f aca="false">IF(P44="Correct","OrgCorrect",IF(AM44="Correct","CovCorrect",IF(BJ44="Correct","CovCorrect",IF(CG44="Correct","CovCorrect",IF(DD44="Correct","CovCorrect",IF(EA44="Correct","CovCorrect",IF(EX44="Correct","CovCorrect","")))))))</f>
        <v/>
      </c>
      <c r="L44" s="68" t="str">
        <f aca="false">IF(P44="Almost","OrgAlmost",IF(AM44="Almost","CovAlmost",IF(BJ44="Almost","CovAlmost",IF(CG44="Almost","CovAlmost",IF(DD44="Almost","CovAlmost",IF(EA44="Almost","CovAlmost",IF(EX44="Almost","CovAlmost","")))))))</f>
        <v/>
      </c>
      <c r="M44" s="69" t="str">
        <f aca="false">IF(N44="Correct","Correct",IF(O44="Correct","Correct",IF(N44="Almost","Almost",IF(O44="Almost","Almost"," "))))</f>
        <v> </v>
      </c>
      <c r="N44" s="69" t="str">
        <f aca="false">IF($C44=S44,"Correct",IF($C44=T44,"Correct",IF($C44=U44,"Correct",IF($C44=V44,"Correct",IF($C44=W44,"Correct",IF($C44=X44,"Correct",IF($C44=Y44,"Correct"," ")))))))</f>
        <v> </v>
      </c>
      <c r="O44" s="69" t="str">
        <f aca="false">IF($C44=Z44,"Almost",IF($C44=AA44,"Almost",IF($C44=AB44,"Almost",IF($C44=AC44,"Almost",IF($C44=AD44,"Almost",IF($C44=AE44,"Almost",IF($C44=AF44,"Almost"," ")))))))</f>
        <v> </v>
      </c>
      <c r="P44" s="69" t="str">
        <f aca="false">IF(Q44="Correct","Correct",IF(R44="Correct","Correct",IF(Q44="Almost","Almost",IF(R44="Almost","Almost"," "))))</f>
        <v> </v>
      </c>
      <c r="Q44" s="69" t="str">
        <f aca="false">IF($AI44=S44,"Correct",IF($AI44=T44,"Correct",IF($AI44=U44,"Correct",IF($AI44=V44,"Correct",IF($AI44=W44,"Correct",IF($AI44=X44,"Correct",IF($AI44=Y44,"Correct"," ")))))))</f>
        <v> </v>
      </c>
      <c r="R44" s="69" t="str">
        <f aca="false">IF($AI44=Z44,"Almost",IF($AI44=AA44,"Almost",IF($AI44=AB44,"Almost",IF($AI44=AC44,"Almost",IF($AI44=AD44,"Almost",IF($AI44=AE44,"Almost",IF($AI44=AF44,"Almost"," ")))))))</f>
        <v> </v>
      </c>
      <c r="S44" s="70" t="s">
        <v>656</v>
      </c>
      <c r="T44" s="70" t="s">
        <v>657</v>
      </c>
      <c r="U44" s="70" t="s">
        <v>658</v>
      </c>
      <c r="V44" s="70" t="s">
        <v>659</v>
      </c>
      <c r="W44" s="70" t="s">
        <v>660</v>
      </c>
      <c r="X44" s="70" t="s">
        <v>661</v>
      </c>
      <c r="Y44" s="70" t="s">
        <v>662</v>
      </c>
      <c r="Z44" s="71" t="s">
        <v>174</v>
      </c>
      <c r="AA44" s="71" t="s">
        <v>174</v>
      </c>
      <c r="AB44" s="71" t="s">
        <v>174</v>
      </c>
      <c r="AC44" s="71" t="s">
        <v>174</v>
      </c>
      <c r="AD44" s="71" t="s">
        <v>174</v>
      </c>
      <c r="AE44" s="71" t="s">
        <v>174</v>
      </c>
      <c r="AF44" s="71" t="s">
        <v>174</v>
      </c>
      <c r="AG44" s="70"/>
      <c r="AH44" s="78" t="s">
        <v>663</v>
      </c>
      <c r="AI44" s="39" t="n">
        <f aca="false">'UK Single Covers Quiz'!E44</f>
        <v>0</v>
      </c>
      <c r="AJ44" s="69" t="str">
        <f aca="false">IF(AK44="Correct","Correct",IF(AL44="Correct","Correct",IF(AK44="Almost","Almost",IF(AL44="Almost","Almost"," "))))</f>
        <v> </v>
      </c>
      <c r="AK44" s="69" t="str">
        <f aca="false">IF($C44=AP44,"Correct",IF($C44=AQ44,"Correct",IF($C44=AR44,"Correct",IF($C44=AS44,"Correct",IF($C44=AT44,"Correct",IF($C44=AU44,"Correct",IF($C44=AV44,"Correct"," ")))))))</f>
        <v> </v>
      </c>
      <c r="AL44" s="69" t="str">
        <f aca="false">IF($C44=AW44,"Correct",IF($C44=AX44,"Correct",IF($C44=AY44,"Correct",IF($C44=AZ44,"Correct",IF($C44=BA44,"Correct",IF($C44=BB44,"Correct",IF($C44=BC44,"Correct"," ")))))))</f>
        <v> </v>
      </c>
      <c r="AM44" s="69" t="str">
        <f aca="false">IF(AN44="Correct","Correct",IF(AO44="Correct","Correct",IF(AN44="Almost","Almost",IF(AO44="Almost","Almost"," "))))</f>
        <v> </v>
      </c>
      <c r="AN44" s="69" t="str">
        <f aca="false">IF($AI44=AP44,"Correct",IF($AI44=AQ44,"Correct",IF($AI44=AR44,"Correct",IF($AI44=AS44,"Correct",IF($AI44=AT44,"Correct",IF($AI44=AU44,"Correct",IF($AI44=AV44,"Correct"," ")))))))</f>
        <v> </v>
      </c>
      <c r="AO44" s="69" t="str">
        <f aca="false">IF($AI44=AW44,"Correct",IF($AI44=AX44,"Correct",IF($AI44=AY44,"Correct",IF($AI44=AZ44,"Correct",IF($AI44=BA44,"Correct",IF($AI44=BB44,"Correct",IF($AI44=BC44,"Correct"," ")))))))</f>
        <v> </v>
      </c>
      <c r="AP44" s="70" t="s">
        <v>664</v>
      </c>
      <c r="AQ44" s="70" t="s">
        <v>665</v>
      </c>
      <c r="AR44" s="70" t="s">
        <v>666</v>
      </c>
      <c r="AS44" s="70" t="s">
        <v>667</v>
      </c>
      <c r="AT44" s="70" t="s">
        <v>668</v>
      </c>
      <c r="AU44" s="70" t="s">
        <v>669</v>
      </c>
      <c r="AV44" s="70" t="s">
        <v>670</v>
      </c>
      <c r="AW44" s="70" t="s">
        <v>671</v>
      </c>
      <c r="AX44" s="70" t="s">
        <v>672</v>
      </c>
      <c r="AY44" s="70" t="s">
        <v>673</v>
      </c>
      <c r="AZ44" s="70" t="s">
        <v>674</v>
      </c>
      <c r="BA44" s="70" t="s">
        <v>675</v>
      </c>
      <c r="BB44" s="70" t="s">
        <v>676</v>
      </c>
      <c r="BC44" s="70" t="s">
        <v>677</v>
      </c>
      <c r="BD44" s="70"/>
      <c r="BE44" s="79" t="s">
        <v>678</v>
      </c>
      <c r="BF44" s="39" t="n">
        <f aca="false">'UK Single Covers Quiz'!E44</f>
        <v>0</v>
      </c>
      <c r="BG44" s="69" t="str">
        <f aca="false">IF(BH44="Correct","Correct",IF(BI44="Correct","Correct",IF(BH44="Almost","Almost",IF(BI44="Almost","Almost"," "))))</f>
        <v> </v>
      </c>
      <c r="BH44" s="69" t="str">
        <f aca="false">IF($C44=BM44,"Correct",IF($C44=BN44,"Correct",IF($C44=BO44,"Correct",IF($C44=BP44,"Correct",IF($C44=BQ44,"Correct",IF($C44=BR44,"Correct",IF($C44=BS44,"Correct"," ")))))))</f>
        <v> </v>
      </c>
      <c r="BI44" s="69" t="str">
        <f aca="false">IF($C44=BT44,"Almost",IF($C44=BU44,"Almost",IF($C44=BV44,"Almost",IF($C44=BW44,"Almost",IF($C44=BX44,"Almost",IF($C44=BY44,"Almost",IF($C44=BZ44,"Almost"," ")))))))</f>
        <v> </v>
      </c>
      <c r="BJ44" s="69" t="str">
        <f aca="false">IF(BK44="Correct","Correct",IF(BL44="Correct","Correct",IF(BK44="Almost","Almost",IF(BL44="Almost","Almost"," "))))</f>
        <v> </v>
      </c>
      <c r="BK44" s="69" t="str">
        <f aca="false">IF($AI44=BM44,"Correct",IF($AI44=BN44,"Correct",IF($AI44=BO44,"Correct",IF($AI44=BP44,"Correct",IF($AI44=BQ44,"Correct",IF($AI44=BR44,"Correct",IF($AI44=BS44,"Correct"," ")))))))</f>
        <v> </v>
      </c>
      <c r="BL44" s="69" t="str">
        <f aca="false">IF($AI44=BT44,"Almost",IF($AI44=BU44,"Almost",IF($AI44=BV44,"Almost",IF($AI44=BW44,"Almost",IF($AI44=BX44,"Almost",IF($AI44=BY44,"Almost",IF($AI44=BZ44,"Almost"," ")))))))</f>
        <v> </v>
      </c>
      <c r="BM44" s="70" t="s">
        <v>679</v>
      </c>
      <c r="BN44" s="70" t="s">
        <v>173</v>
      </c>
      <c r="BO44" s="70" t="s">
        <v>173</v>
      </c>
      <c r="BP44" s="70" t="s">
        <v>173</v>
      </c>
      <c r="BQ44" s="70" t="s">
        <v>173</v>
      </c>
      <c r="BR44" s="70" t="s">
        <v>173</v>
      </c>
      <c r="BS44" s="70" t="s">
        <v>173</v>
      </c>
      <c r="BT44" s="71" t="s">
        <v>174</v>
      </c>
      <c r="BU44" s="71" t="s">
        <v>174</v>
      </c>
      <c r="BV44" s="71" t="s">
        <v>174</v>
      </c>
      <c r="BW44" s="71" t="s">
        <v>174</v>
      </c>
      <c r="BX44" s="71" t="s">
        <v>174</v>
      </c>
      <c r="BY44" s="71" t="s">
        <v>174</v>
      </c>
      <c r="BZ44" s="71" t="s">
        <v>174</v>
      </c>
      <c r="CA44" s="70"/>
      <c r="CB44" s="79" t="s">
        <v>680</v>
      </c>
      <c r="CC44" s="39" t="n">
        <f aca="false">'UK Single Covers Quiz'!E44</f>
        <v>0</v>
      </c>
      <c r="CD44" s="69" t="str">
        <f aca="false">IF(CE44="Correct","Correct",IF(CF44="Correct","Correct",IF(CE44="Almost","Almost",IF(CF44="Almost","Almost"," "))))</f>
        <v> </v>
      </c>
      <c r="CE44" s="69" t="str">
        <f aca="false">IF($C44=CJ44,"Correct",IF($C44=CK44,"Correct",IF($C44=CL44,"Correct",IF($C44=CM44,"Correct",IF($C44=CN44,"Correct",IF($C44=CO44,"Correct",IF($C44=CP44,"Correct"," ")))))))</f>
        <v> </v>
      </c>
      <c r="CF44" s="69" t="str">
        <f aca="false">IF($C44=CQ44,"Almost",IF($C44=CR44,"Almost",IF($C44=CS44,"Almost",IF($C44=CT44,"Almost",IF($C44=CU44,"Almost",IF($C44=CV44,"Almost",IF($C44=CW44,"Almost"," ")))))))</f>
        <v> </v>
      </c>
      <c r="CG44" s="69" t="str">
        <f aca="false">IF(CH44="Correct","Correct",IF(CI44="Correct","Correct",IF(CH44="Almost","Almost",IF(CI44="Almost","Almost"," "))))</f>
        <v> </v>
      </c>
      <c r="CH44" s="69" t="str">
        <f aca="false">IF($AI44=CJ44,"Correct",IF($AI44=CK44,"Correct",IF($AI44=CL44,"Correct",IF($AI44=CM44,"Correct",IF($AI44=CN44,"Correct",IF($AI44=CO44,"Correct",IF($AI44=CP44,"Correct"," ")))))))</f>
        <v> </v>
      </c>
      <c r="CI44" s="69" t="str">
        <f aca="false">IF($AI44=CQ44,"Almost",IF($AI44=CR44,"Almost",IF($AI44=CS44,"Almost",IF($AI44=CT44,"Almost",IF($AI44=CU44,"Almost",IF($AI44=CV44,"Almost",IF($AI44=CW44,"Almost"," ")))))))</f>
        <v> </v>
      </c>
      <c r="CJ44" s="70" t="s">
        <v>681</v>
      </c>
      <c r="CK44" s="70" t="s">
        <v>682</v>
      </c>
      <c r="CL44" s="70" t="s">
        <v>683</v>
      </c>
      <c r="CM44" s="70" t="s">
        <v>684</v>
      </c>
      <c r="CN44" s="70" t="s">
        <v>173</v>
      </c>
      <c r="CO44" s="70" t="s">
        <v>173</v>
      </c>
      <c r="CP44" s="70" t="s">
        <v>173</v>
      </c>
      <c r="CQ44" s="71" t="s">
        <v>685</v>
      </c>
      <c r="CR44" s="71" t="s">
        <v>686</v>
      </c>
      <c r="CS44" s="71" t="s">
        <v>174</v>
      </c>
      <c r="CT44" s="71" t="s">
        <v>174</v>
      </c>
      <c r="CU44" s="71" t="s">
        <v>174</v>
      </c>
      <c r="CV44" s="71" t="s">
        <v>174</v>
      </c>
      <c r="CW44" s="71" t="s">
        <v>174</v>
      </c>
      <c r="CX44" s="70"/>
      <c r="CY44" s="79" t="s">
        <v>687</v>
      </c>
      <c r="CZ44" s="39" t="n">
        <f aca="false">'UK Single Covers Quiz'!E44</f>
        <v>0</v>
      </c>
      <c r="DA44" s="69" t="str">
        <f aca="false">IF(DB44="Correct","Correct",IF(DC44="Correct","Correct",IF(DB44="Almost","Almost",IF(DC44="Almost","Almost"," "))))</f>
        <v> </v>
      </c>
      <c r="DB44" s="69" t="str">
        <f aca="false">IF($C44=DG44,"Correct",IF($C44=DH44,"Correct",IF($C44=DI44,"Correct",IF($C44=DJ44,"Correct",IF($C44=DK44,"Correct",IF($C44=DL44,"Correct",IF($C44=DM44,"Correct"," ")))))))</f>
        <v> </v>
      </c>
      <c r="DC44" s="69" t="str">
        <f aca="false">IF($C44=DN44,"Almost",IF($C44=DO44,"Almost",IF($C44=DP44,"Almost",IF($C44=DQ44,"Almost",IF($C44=DR44,"Almost",IF($C44=DS44,"Almost",IF($C44=DT44,"Almost"," ")))))))</f>
        <v> </v>
      </c>
      <c r="DD44" s="69" t="str">
        <f aca="false">IF(DE44="Correct","Correct",IF(DF44="Correct","Correct",IF(DE44="Almost","Almost",IF(DF44="Almost","Almost"," "))))</f>
        <v> </v>
      </c>
      <c r="DE44" s="69" t="str">
        <f aca="false">IF($AI44=DG44,"Correct",IF($AI44=DH44,"Correct",IF($AI44=DI44,"Correct",IF($AI44=DJ44,"Correct",IF($AI44=DK44,"Correct",IF($AI44=DL44,"Correct",IF($AI44=DM44,"Correct"," ")))))))</f>
        <v> </v>
      </c>
      <c r="DF44" s="69" t="str">
        <f aca="false">IF($AI44=DN44,"Almost",IF($AI44=DO44,"Almost",IF($AI44=DP44,"Almost",IF($AI44=DQ44,"Almost",IF($AI44=DR44,"Almost",IF($AI44=DS44,"Almost",IF($AI44=DT44,"Almost"," ")))))))</f>
        <v> </v>
      </c>
      <c r="DG44" s="70" t="s">
        <v>688</v>
      </c>
      <c r="DH44" s="70" t="s">
        <v>689</v>
      </c>
      <c r="DI44" s="70" t="s">
        <v>690</v>
      </c>
      <c r="DJ44" s="70" t="s">
        <v>691</v>
      </c>
      <c r="DK44" s="70" t="s">
        <v>173</v>
      </c>
      <c r="DL44" s="70" t="s">
        <v>173</v>
      </c>
      <c r="DM44" s="70" t="s">
        <v>173</v>
      </c>
      <c r="DN44" s="71" t="s">
        <v>692</v>
      </c>
      <c r="DO44" s="71" t="s">
        <v>693</v>
      </c>
      <c r="DP44" s="71" t="s">
        <v>694</v>
      </c>
      <c r="DQ44" s="71" t="s">
        <v>174</v>
      </c>
      <c r="DR44" s="71" t="s">
        <v>174</v>
      </c>
      <c r="DS44" s="71" t="s">
        <v>174</v>
      </c>
      <c r="DT44" s="71" t="s">
        <v>174</v>
      </c>
      <c r="DU44" s="70"/>
      <c r="DV44" s="78" t="s">
        <v>695</v>
      </c>
      <c r="DW44" s="39" t="n">
        <f aca="false">'UK Single Covers Quiz'!E44</f>
        <v>0</v>
      </c>
      <c r="DX44" s="69" t="str">
        <f aca="false">IF(DY44="Correct","Correct",IF(DZ44="Correct","Correct",IF(DY44="Almost","Almost",IF(DZ44="Almost","Almost"," "))))</f>
        <v> </v>
      </c>
      <c r="DY44" s="69" t="str">
        <f aca="false">IF($C44=ED44,"Correct",IF($C44=EE44,"Correct",IF($C44=EF44,"Correct",IF($C44=EG44,"Correct",IF($C44=EH44,"Correct",IF($C44=EI44,"Correct",IF($C44=EJ44,"Correct"," ")))))))</f>
        <v> </v>
      </c>
      <c r="DZ44" s="69" t="str">
        <f aca="false">IF($C44=EK44,"Almost",IF($C44=EL44,"Almost",IF($C44=EM44,"Almost",IF($C44=EN44,"Almost",IF($C44=EO44,"Almost",IF($C44=EP44,"Almost",IF($C44=EQ44,"Almost"," ")))))))</f>
        <v> </v>
      </c>
      <c r="EA44" s="69" t="str">
        <f aca="false">IF(EB44="Correct","Correct",IF(EC44="Correct","Correct",IF(EB44="Almost","Almost",IF(EC44="Almost","Almost"," "))))</f>
        <v> </v>
      </c>
      <c r="EB44" s="69" t="str">
        <f aca="false">IF($AI44=ED44,"Correct",IF($AI44=EE44,"Correct",IF($AI44=EF44,"Correct",IF($AI44=EG44,"Correct",IF($AI44=EH44,"Correct",IF($AI44=EI44,"Correct",IF($AI44=EJ44,"Correct"," ")))))))</f>
        <v> </v>
      </c>
      <c r="EC44" s="69" t="str">
        <f aca="false">IF($AI44=EK44,"Almost",IF($AI44=EL44,"Almost",IF($AI44=EM44,"Almost",IF($AI44=EN44,"Almost",IF($AI44=EO44,"Almost",IF($AI44=EP44,"Almost",IF($AI44=EQ44,"Almost"," ")))))))</f>
        <v> </v>
      </c>
      <c r="ED44" s="70" t="s">
        <v>173</v>
      </c>
      <c r="EE44" s="70" t="s">
        <v>173</v>
      </c>
      <c r="EF44" s="70" t="s">
        <v>173</v>
      </c>
      <c r="EG44" s="70" t="s">
        <v>173</v>
      </c>
      <c r="EH44" s="70" t="s">
        <v>173</v>
      </c>
      <c r="EI44" s="70" t="s">
        <v>173</v>
      </c>
      <c r="EJ44" s="70" t="s">
        <v>173</v>
      </c>
      <c r="EK44" s="71" t="s">
        <v>486</v>
      </c>
      <c r="EL44" s="71" t="s">
        <v>485</v>
      </c>
      <c r="EM44" s="71" t="s">
        <v>174</v>
      </c>
      <c r="EN44" s="71" t="s">
        <v>174</v>
      </c>
      <c r="EO44" s="71" t="s">
        <v>174</v>
      </c>
      <c r="EP44" s="71" t="s">
        <v>174</v>
      </c>
      <c r="EQ44" s="71" t="s">
        <v>174</v>
      </c>
      <c r="ER44" s="70"/>
      <c r="ES44" s="79"/>
      <c r="ET44" s="39" t="n">
        <f aca="false">'UK Single Covers Quiz'!E44</f>
        <v>0</v>
      </c>
      <c r="EU44" s="69" t="str">
        <f aca="false">IF(EV44="Correct","Correct",IF(EW44="Correct","Correct",IF(EV44="Almost","Almost",IF(EW44="Almost","Almost"," "))))</f>
        <v> </v>
      </c>
      <c r="EV44" s="69" t="str">
        <f aca="false">IF($C44=FA44,"Correct",IF($C44=FB44,"Correct",IF($C44=FC44,"Correct",IF($C44=FD44,"Correct",IF($C44=FE44,"Correct",IF($C44=FF44,"Correct",IF($C44=FG44,"Correct"," ")))))))</f>
        <v> </v>
      </c>
      <c r="EW44" s="69" t="str">
        <f aca="false">IF($C44=FH44,"Almost",IF($C44=FI44,"Almost",IF($C44=FJ44,"Almost",IF($C44=FK44,"Almost",IF($C44=FL44,"Almost",IF($C44=FM44,"Almost",IF($C44=FN44,"Almost"," ")))))))</f>
        <v> </v>
      </c>
      <c r="EX44" s="69" t="str">
        <f aca="false">IF(EY44="Correct","Correct",IF(EZ44="Correct","Correct",IF(EY44="Almost","Almost",IF(EZ44="Almost","Almost"," "))))</f>
        <v> </v>
      </c>
      <c r="EY44" s="69" t="str">
        <f aca="false">IF($AI44=FA44,"Correct",IF($AI44=FB44,"Correct",IF($AI44=FC44,"Correct",IF($AI44=FD44,"Correct",IF($AI44=FE44,"Correct",IF($AI44=FF44,"Correct",IF($AI44=FG44,"Correct"," ")))))))</f>
        <v> </v>
      </c>
      <c r="EZ44" s="69" t="str">
        <f aca="false">IF($AI44=FH44,"Almost",IF($AI44=FI44,"Almost",IF($AI44=FJ44,"Almost",IF($AI44=FK44,"Almost",IF($AI44=FL44,"Almost",IF($AI44=FM44,"Almost",IF($AI44=FN44,"Almost"," ")))))))</f>
        <v> </v>
      </c>
      <c r="FA44" s="70" t="s">
        <v>173</v>
      </c>
      <c r="FB44" s="70" t="s">
        <v>173</v>
      </c>
      <c r="FC44" s="70" t="s">
        <v>173</v>
      </c>
      <c r="FD44" s="70" t="s">
        <v>173</v>
      </c>
      <c r="FE44" s="70" t="s">
        <v>173</v>
      </c>
      <c r="FF44" s="70" t="s">
        <v>173</v>
      </c>
      <c r="FG44" s="70" t="s">
        <v>173</v>
      </c>
      <c r="FH44" s="71" t="s">
        <v>174</v>
      </c>
      <c r="FI44" s="71" t="s">
        <v>174</v>
      </c>
      <c r="FJ44" s="71" t="s">
        <v>174</v>
      </c>
      <c r="FK44" s="71" t="s">
        <v>174</v>
      </c>
      <c r="FL44" s="71" t="s">
        <v>174</v>
      </c>
      <c r="FM44" s="71" t="s">
        <v>174</v>
      </c>
      <c r="FN44" s="71" t="s">
        <v>174</v>
      </c>
      <c r="FO44" s="70"/>
      <c r="FP44" s="79"/>
      <c r="FQ44" s="79" t="s">
        <v>696</v>
      </c>
      <c r="FR44" s="79" t="s">
        <v>697</v>
      </c>
      <c r="FS44" s="79" t="s">
        <v>698</v>
      </c>
      <c r="FT44" s="79" t="s">
        <v>699</v>
      </c>
      <c r="FU44" s="78" t="str">
        <f aca="false">IF(E44="Cover",C44&amp;" is not the original artist, but covered the song.",IF(F44="Original",AI44&amp;" is actually the original artist.",""))</f>
        <v/>
      </c>
      <c r="FV44" s="78" t="str">
        <f aca="false">IF(C44="OriginalDate",FQ44,IF(C44="OriginalSong",FR44,IF(AI44="Cheat_Date",FS44,IF(AI44="Cheat_Song",FT44,""))))</f>
        <v/>
      </c>
      <c r="FW44" s="78" t="str">
        <f aca="false">IF(M44="Correct",AH44,IF(AM44="Correct",BE44,IF(BJ44="Correct",CB44,IF(CG44="Correct",CY44,IF(DD44="Correct",DV44,IF(EA44="Correct",ES44,IF(EX44="Correct",FP44,"")))))))</f>
        <v/>
      </c>
      <c r="FX44" s="78" t="str">
        <f aca="false">IF(FU44&lt;&gt;"",FU44,IF(FV44&lt;&gt;"",FV44,IF(FW44&lt;&gt;"",FW44,"Enter the original recording artist or the artist that made the song famous.")))</f>
        <v>Enter the original recording artist or the artist that made the song famous.</v>
      </c>
    </row>
    <row r="45" s="77" customFormat="true" ht="18" hidden="false" customHeight="true" outlineLevel="0" collapsed="false">
      <c r="A45" s="38" t="n">
        <f aca="false">A44+1</f>
        <v>39</v>
      </c>
      <c r="B45" s="65" t="str">
        <f aca="false">'UK Single Covers Quiz'!B45</f>
        <v>Venus</v>
      </c>
      <c r="C45" s="39" t="n">
        <f aca="false">'UK Single Covers Quiz'!C45</f>
        <v>0</v>
      </c>
      <c r="D45" s="69" t="n">
        <f aca="false">IF(AND(E45="Correct",F45="Correct"),5,IF(OR(E45="Correct",F45="Correct"),2,0))</f>
        <v>0</v>
      </c>
      <c r="E45" s="68" t="str">
        <f aca="false">IF(G45="OrgCorrect","Correct",IF(G45="OrgAlmost","Almost",IF(G45="CovCorrect","Cover",IF(G45="CovAlmost","Cover",""))))</f>
        <v/>
      </c>
      <c r="F45" s="68" t="str">
        <f aca="false">IF(H45="CovCorrect","Correct",IF(H45="CovAlmost","Almost",IF(H45="OrgCorrect","Original",IF(H45="Orglmost","Original",""))))</f>
        <v/>
      </c>
      <c r="G45" s="68" t="str">
        <f aca="false">IF(I45="OrgCorrect","OrgCorrect",IF(J45="OrgAlmost","OrgAlmost",IF(I45="CovCorrect","CovCorrect",IF(J45="CovAlmost","CovAlmost",""))))</f>
        <v/>
      </c>
      <c r="H45" s="68" t="str">
        <f aca="false">IF(K45="OrgCorrect","OrgCorrect",IF(L45="OrgAlmost","OrgAlmost",IF(K45="CovCorrect","CovCorrect",IF(L45="CovAlmost","CovAlmost",""))))</f>
        <v/>
      </c>
      <c r="I45" s="68" t="str">
        <f aca="false">IF(M45="Correct","OrgCorrect",IF(AJ45="Correct","CovCorrect",IF(BG45="Correct","CovCorrect",IF(CD45="Correct","CovCorrect",IF(DA45="Correct","CovCorrect",IF(DX45="Correct","CovCorrect",IF(EU45="Correct","CovCorrect","")))))))</f>
        <v/>
      </c>
      <c r="J45" s="68" t="str">
        <f aca="false">IF(M45="Almost","OrgAlmost",IF(AJ45="Almost","CovAlmost",IF(BG45="Almost","CovAlmost",IF(CD45="Almost","CovAlmost",IF(DA45="Almost","CovAlmost",IF(DX45="Almost","CovAlmost",IF(EU45="Almost","CovAlmost","")))))))</f>
        <v/>
      </c>
      <c r="K45" s="68" t="str">
        <f aca="false">IF(P45="Correct","OrgCorrect",IF(AM45="Correct","CovCorrect",IF(BJ45="Correct","CovCorrect",IF(CG45="Correct","CovCorrect",IF(DD45="Correct","CovCorrect",IF(EA45="Correct","CovCorrect",IF(EX45="Correct","CovCorrect","")))))))</f>
        <v/>
      </c>
      <c r="L45" s="68" t="str">
        <f aca="false">IF(P45="Almost","OrgAlmost",IF(AM45="Almost","CovAlmost",IF(BJ45="Almost","CovAlmost",IF(CG45="Almost","CovAlmost",IF(DD45="Almost","CovAlmost",IF(EA45="Almost","CovAlmost",IF(EX45="Almost","CovAlmost","")))))))</f>
        <v/>
      </c>
      <c r="M45" s="69" t="str">
        <f aca="false">IF(N45="Correct","Correct",IF(O45="Correct","Correct",IF(N45="Almost","Almost",IF(O45="Almost","Almost"," "))))</f>
        <v> </v>
      </c>
      <c r="N45" s="69" t="str">
        <f aca="false">IF($C45=S45,"Correct",IF($C45=T45,"Correct",IF($C45=U45,"Correct",IF($C45=V45,"Correct",IF($C45=W45,"Correct",IF($C45=X45,"Correct",IF($C45=Y45,"Correct"," ")))))))</f>
        <v> </v>
      </c>
      <c r="O45" s="69" t="str">
        <f aca="false">IF($C45=Z45,"Almost",IF($C45=AA45,"Almost",IF($C45=AB45,"Almost",IF($C45=AC45,"Almost",IF($C45=AD45,"Almost",IF($C45=AE45,"Almost",IF($C45=AF45,"Almost"," ")))))))</f>
        <v> </v>
      </c>
      <c r="P45" s="69" t="str">
        <f aca="false">IF(Q45="Correct","Correct",IF(R45="Correct","Correct",IF(Q45="Almost","Almost",IF(R45="Almost","Almost"," "))))</f>
        <v> </v>
      </c>
      <c r="Q45" s="69" t="str">
        <f aca="false">IF($AI45=S45,"Correct",IF($AI45=T45,"Correct",IF($AI45=U45,"Correct",IF($AI45=V45,"Correct",IF($AI45=W45,"Correct",IF($AI45=X45,"Correct",IF($AI45=Y45,"Correct"," ")))))))</f>
        <v> </v>
      </c>
      <c r="R45" s="69" t="str">
        <f aca="false">IF($AI45=Z45,"Almost",IF($AI45=AA45,"Almost",IF($AI45=AB45,"Almost",IF($AI45=AC45,"Almost",IF($AI45=AD45,"Almost",IF($AI45=AE45,"Almost",IF($AI45=AF45,"Almost"," ")))))))</f>
        <v> </v>
      </c>
      <c r="S45" s="70" t="s">
        <v>700</v>
      </c>
      <c r="T45" s="70" t="s">
        <v>701</v>
      </c>
      <c r="U45" s="70" t="s">
        <v>173</v>
      </c>
      <c r="V45" s="70" t="s">
        <v>173</v>
      </c>
      <c r="W45" s="70" t="s">
        <v>173</v>
      </c>
      <c r="X45" s="70" t="s">
        <v>173</v>
      </c>
      <c r="Y45" s="70" t="s">
        <v>173</v>
      </c>
      <c r="Z45" s="71" t="s">
        <v>174</v>
      </c>
      <c r="AA45" s="71" t="s">
        <v>174</v>
      </c>
      <c r="AB45" s="71" t="s">
        <v>174</v>
      </c>
      <c r="AC45" s="71" t="s">
        <v>174</v>
      </c>
      <c r="AD45" s="71" t="s">
        <v>174</v>
      </c>
      <c r="AE45" s="71" t="s">
        <v>174</v>
      </c>
      <c r="AF45" s="71" t="s">
        <v>174</v>
      </c>
      <c r="AG45" s="70"/>
      <c r="AH45" s="78" t="s">
        <v>702</v>
      </c>
      <c r="AI45" s="39" t="n">
        <f aca="false">'UK Single Covers Quiz'!E45</f>
        <v>0</v>
      </c>
      <c r="AJ45" s="69" t="str">
        <f aca="false">IF(AK45="Correct","Correct",IF(AL45="Correct","Correct",IF(AK45="Almost","Almost",IF(AL45="Almost","Almost"," "))))</f>
        <v> </v>
      </c>
      <c r="AK45" s="69" t="str">
        <f aca="false">IF($C45=AP45,"Correct",IF($C45=AQ45,"Correct",IF($C45=AR45,"Correct",IF($C45=AS45,"Correct",IF($C45=AT45,"Correct",IF($C45=AU45,"Correct",IF($C45=AV45,"Correct"," ")))))))</f>
        <v> </v>
      </c>
      <c r="AL45" s="69" t="str">
        <f aca="false">IF($C45=AW45,"Almost",IF($C45=AX45,"Almost",IF($C45=AY45,"Almost",IF($C45=AZ45,"Almost",IF($C45=BA45,"Almost",IF($C45=BB45,"Almost",IF($C45=BC45,"Almost"," ")))))))</f>
        <v> </v>
      </c>
      <c r="AM45" s="69" t="str">
        <f aca="false">IF(AN45="Correct","Correct",IF(AO45="Correct","Correct",IF(AN45="Almost","Almost",IF(AO45="Almost","Almost"," "))))</f>
        <v> </v>
      </c>
      <c r="AN45" s="69" t="str">
        <f aca="false">IF($AI45=AP45,"Correct",IF($AI45=AQ45,"Correct",IF($AI45=AR45,"Correct",IF($AI45=AS45,"Correct",IF($AI45=AT45,"Correct",IF($AI45=AU45,"Correct",IF($AI45=AV45,"Correct"," ")))))))</f>
        <v> </v>
      </c>
      <c r="AO45" s="69" t="str">
        <f aca="false">IF($AI45=AW45,"Almost",IF($AI45=AX45,"Almost",IF($AI45=AY45,"Almost",IF($AI45=AZ45,"Almost",IF($AI45=BA45,"Almost",IF($AI45=BB45,"Almost",IF($AI45=BC45,"Almost"," ")))))))</f>
        <v> </v>
      </c>
      <c r="AP45" s="70" t="s">
        <v>703</v>
      </c>
      <c r="AQ45" s="70" t="s">
        <v>704</v>
      </c>
      <c r="AR45" s="70" t="s">
        <v>173</v>
      </c>
      <c r="AS45" s="70" t="s">
        <v>173</v>
      </c>
      <c r="AT45" s="70" t="s">
        <v>173</v>
      </c>
      <c r="AU45" s="70" t="s">
        <v>173</v>
      </c>
      <c r="AV45" s="70" t="s">
        <v>173</v>
      </c>
      <c r="AW45" s="71" t="s">
        <v>174</v>
      </c>
      <c r="AX45" s="71" t="s">
        <v>174</v>
      </c>
      <c r="AY45" s="71" t="s">
        <v>174</v>
      </c>
      <c r="AZ45" s="71" t="s">
        <v>174</v>
      </c>
      <c r="BA45" s="71" t="s">
        <v>174</v>
      </c>
      <c r="BB45" s="71" t="s">
        <v>174</v>
      </c>
      <c r="BC45" s="71" t="s">
        <v>174</v>
      </c>
      <c r="BD45" s="70"/>
      <c r="BE45" s="79" t="s">
        <v>705</v>
      </c>
      <c r="BF45" s="39" t="n">
        <f aca="false">'UK Single Covers Quiz'!E45</f>
        <v>0</v>
      </c>
      <c r="BG45" s="69" t="str">
        <f aca="false">IF(BH45="Correct","Correct",IF(BI45="Correct","Correct",IF(BH45="Almost","Almost",IF(BI45="Almost","Almost"," "))))</f>
        <v> </v>
      </c>
      <c r="BH45" s="69" t="str">
        <f aca="false">IF($C45=BM45,"Correct",IF($C45=BN45,"Correct",IF($C45=BO45,"Correct",IF($C45=BP45,"Correct",IF($C45=BQ45,"Correct",IF($C45=BR45,"Correct",IF($C45=BS45,"Correct"," ")))))))</f>
        <v> </v>
      </c>
      <c r="BI45" s="69" t="str">
        <f aca="false">IF($C45=BT45,"Almost",IF($C45=BU45,"Almost",IF($C45=BV45,"Almost",IF($C45=BW45,"Almost",IF($C45=BX45,"Almost",IF($C45=BY45,"Almost",IF($C45=BZ45,"Almost"," ")))))))</f>
        <v> </v>
      </c>
      <c r="BJ45" s="69" t="str">
        <f aca="false">IF(BK45="Correct","Correct",IF(BL45="Correct","Correct",IF(BK45="Almost","Almost",IF(BL45="Almost","Almost"," "))))</f>
        <v> </v>
      </c>
      <c r="BK45" s="69" t="str">
        <f aca="false">IF($AI45=BM45,"Correct",IF($AI45=BN45,"Correct",IF($AI45=BO45,"Correct",IF($AI45=BP45,"Correct",IF($AI45=BQ45,"Correct",IF($AI45=BR45,"Correct",IF($AI45=BS45,"Correct"," ")))))))</f>
        <v> </v>
      </c>
      <c r="BL45" s="69" t="str">
        <f aca="false">IF($AI45=BT45,"Almost",IF($AI45=BU45,"Almost",IF($AI45=BV45,"Almost",IF($AI45=BW45,"Almost",IF($AI45=BX45,"Almost",IF($AI45=BY45,"Almost",IF($AI45=BZ45,"Almost"," ")))))))</f>
        <v> </v>
      </c>
      <c r="BM45" s="70" t="s">
        <v>706</v>
      </c>
      <c r="BN45" s="70" t="s">
        <v>707</v>
      </c>
      <c r="BO45" s="70" t="s">
        <v>708</v>
      </c>
      <c r="BP45" s="70" t="s">
        <v>173</v>
      </c>
      <c r="BQ45" s="70" t="s">
        <v>173</v>
      </c>
      <c r="BR45" s="70" t="s">
        <v>173</v>
      </c>
      <c r="BS45" s="70" t="s">
        <v>173</v>
      </c>
      <c r="BT45" s="71" t="s">
        <v>174</v>
      </c>
      <c r="BU45" s="71" t="s">
        <v>174</v>
      </c>
      <c r="BV45" s="71" t="s">
        <v>174</v>
      </c>
      <c r="BW45" s="71" t="s">
        <v>174</v>
      </c>
      <c r="BX45" s="71" t="s">
        <v>174</v>
      </c>
      <c r="BY45" s="71" t="s">
        <v>174</v>
      </c>
      <c r="BZ45" s="71" t="s">
        <v>174</v>
      </c>
      <c r="CA45" s="70"/>
      <c r="CB45" s="79" t="s">
        <v>709</v>
      </c>
      <c r="CC45" s="39" t="n">
        <f aca="false">'UK Single Covers Quiz'!E45</f>
        <v>0</v>
      </c>
      <c r="CD45" s="69" t="str">
        <f aca="false">IF(CE45="Correct","Correct",IF(CF45="Correct","Correct",IF(CE45="Almost","Almost",IF(CF45="Almost","Almost"," "))))</f>
        <v> </v>
      </c>
      <c r="CE45" s="69" t="str">
        <f aca="false">IF($C45=CJ45,"Correct",IF($C45=CK45,"Correct",IF($C45=CL45,"Correct",IF($C45=CM45,"Correct",IF($C45=CN45,"Correct",IF($C45=CO45,"Correct",IF($C45=CP45,"Correct"," ")))))))</f>
        <v> </v>
      </c>
      <c r="CF45" s="69" t="str">
        <f aca="false">IF($C45=CQ45,"Almost",IF($C45=CR45,"Almost",IF($C45=CS45,"Almost",IF($C45=CT45,"Almost",IF($C45=CU45,"Almost",IF($C45=CV45,"Almost",IF($C45=CW45,"Almost"," ")))))))</f>
        <v> </v>
      </c>
      <c r="CG45" s="69" t="str">
        <f aca="false">IF(CH45="Correct","Correct",IF(CI45="Correct","Correct",IF(CH45="Almost","Almost",IF(CI45="Almost","Almost"," "))))</f>
        <v> </v>
      </c>
      <c r="CH45" s="69" t="str">
        <f aca="false">IF($AI45=CJ45,"Correct",IF($AI45=CK45,"Correct",IF($AI45=CL45,"Correct",IF($AI45=CM45,"Correct",IF($AI45=CN45,"Correct",IF($AI45=CO45,"Correct",IF($AI45=CP45,"Correct"," ")))))))</f>
        <v> </v>
      </c>
      <c r="CI45" s="69" t="str">
        <f aca="false">IF($AI45=CQ45,"Almost",IF($AI45=CR45,"Almost",IF($AI45=CS45,"Almost",IF($AI45=CT45,"Almost",IF($AI45=CU45,"Almost",IF($AI45=CV45,"Almost",IF($AI45=CW45,"Almost"," ")))))))</f>
        <v> </v>
      </c>
      <c r="CJ45" s="70" t="s">
        <v>173</v>
      </c>
      <c r="CK45" s="70" t="s">
        <v>173</v>
      </c>
      <c r="CL45" s="70" t="s">
        <v>173</v>
      </c>
      <c r="CM45" s="70" t="s">
        <v>173</v>
      </c>
      <c r="CN45" s="70" t="s">
        <v>173</v>
      </c>
      <c r="CO45" s="70" t="s">
        <v>173</v>
      </c>
      <c r="CP45" s="70" t="s">
        <v>173</v>
      </c>
      <c r="CQ45" s="71" t="s">
        <v>174</v>
      </c>
      <c r="CR45" s="71" t="s">
        <v>174</v>
      </c>
      <c r="CS45" s="71" t="s">
        <v>174</v>
      </c>
      <c r="CT45" s="71" t="s">
        <v>174</v>
      </c>
      <c r="CU45" s="71" t="s">
        <v>174</v>
      </c>
      <c r="CV45" s="71" t="s">
        <v>174</v>
      </c>
      <c r="CW45" s="71" t="s">
        <v>174</v>
      </c>
      <c r="CX45" s="70"/>
      <c r="CY45" s="79"/>
      <c r="CZ45" s="39" t="n">
        <f aca="false">'UK Single Covers Quiz'!E45</f>
        <v>0</v>
      </c>
      <c r="DA45" s="69" t="str">
        <f aca="false">IF(DB45="Correct","Correct",IF(DC45="Correct","Correct",IF(DB45="Almost","Almost",IF(DC45="Almost","Almost"," "))))</f>
        <v> </v>
      </c>
      <c r="DB45" s="69" t="str">
        <f aca="false">IF($C45=DG45,"Correct",IF($C45=DH45,"Correct",IF($C45=DI45,"Correct",IF($C45=DJ45,"Correct",IF($C45=DK45,"Correct",IF($C45=DL45,"Correct",IF($C45=DM45,"Correct"," ")))))))</f>
        <v> </v>
      </c>
      <c r="DC45" s="69" t="str">
        <f aca="false">IF($C45=DN45,"Almost",IF($C45=DO45,"Almost",IF($C45=DP45,"Almost",IF($C45=DQ45,"Almost",IF($C45=DR45,"Almost",IF($C45=DS45,"Almost",IF($C45=DT45,"Almost"," ")))))))</f>
        <v> </v>
      </c>
      <c r="DD45" s="69" t="str">
        <f aca="false">IF(DE45="Correct","Correct",IF(DF45="Correct","Correct",IF(DE45="Almost","Almost",IF(DF45="Almost","Almost"," "))))</f>
        <v> </v>
      </c>
      <c r="DE45" s="69" t="str">
        <f aca="false">IF($AI45=DG45,"Correct",IF($AI45=DH45,"Correct",IF($AI45=DI45,"Correct",IF($AI45=DJ45,"Correct",IF($AI45=DK45,"Correct",IF($AI45=DL45,"Correct",IF($AI45=DM45,"Correct"," ")))))))</f>
        <v> </v>
      </c>
      <c r="DF45" s="69" t="str">
        <f aca="false">IF($AI45=DN45,"Almost",IF($AI45=DO45,"Almost",IF($AI45=DP45,"Almost",IF($AI45=DQ45,"Almost",IF($AI45=DR45,"Almost",IF($AI45=DS45,"Almost",IF($AI45=DT45,"Almost"," ")))))))</f>
        <v> </v>
      </c>
      <c r="DG45" s="70" t="s">
        <v>173</v>
      </c>
      <c r="DH45" s="70" t="s">
        <v>173</v>
      </c>
      <c r="DI45" s="70" t="s">
        <v>173</v>
      </c>
      <c r="DJ45" s="70" t="s">
        <v>173</v>
      </c>
      <c r="DK45" s="70" t="s">
        <v>173</v>
      </c>
      <c r="DL45" s="70" t="s">
        <v>173</v>
      </c>
      <c r="DM45" s="70" t="s">
        <v>173</v>
      </c>
      <c r="DN45" s="71" t="s">
        <v>174</v>
      </c>
      <c r="DO45" s="71" t="s">
        <v>174</v>
      </c>
      <c r="DP45" s="71" t="s">
        <v>174</v>
      </c>
      <c r="DQ45" s="71" t="s">
        <v>174</v>
      </c>
      <c r="DR45" s="71" t="s">
        <v>174</v>
      </c>
      <c r="DS45" s="71" t="s">
        <v>174</v>
      </c>
      <c r="DT45" s="71" t="s">
        <v>174</v>
      </c>
      <c r="DU45" s="70"/>
      <c r="DV45" s="79"/>
      <c r="DW45" s="39" t="n">
        <f aca="false">'UK Single Covers Quiz'!E45</f>
        <v>0</v>
      </c>
      <c r="DX45" s="69" t="str">
        <f aca="false">IF(DY45="Correct","Correct",IF(DZ45="Correct","Correct",IF(DY45="Almost","Almost",IF(DZ45="Almost","Almost"," "))))</f>
        <v> </v>
      </c>
      <c r="DY45" s="69" t="str">
        <f aca="false">IF($C45=ED45,"Correct",IF($C45=EE45,"Correct",IF($C45=EF45,"Correct",IF($C45=EG45,"Correct",IF($C45=EH45,"Correct",IF($C45=EI45,"Correct",IF($C45=EJ45,"Correct"," ")))))))</f>
        <v> </v>
      </c>
      <c r="DZ45" s="69" t="str">
        <f aca="false">IF($C45=EK45,"Almost",IF($C45=EL45,"Almost",IF($C45=EM45,"Almost",IF($C45=EN45,"Almost",IF($C45=EO45,"Almost",IF($C45=EP45,"Almost",IF($C45=EQ45,"Almost"," ")))))))</f>
        <v> </v>
      </c>
      <c r="EA45" s="69" t="str">
        <f aca="false">IF(EB45="Correct","Correct",IF(EC45="Correct","Correct",IF(EB45="Almost","Almost",IF(EC45="Almost","Almost"," "))))</f>
        <v> </v>
      </c>
      <c r="EB45" s="69" t="str">
        <f aca="false">IF($AI45=ED45,"Correct",IF($AI45=EE45,"Correct",IF($AI45=EF45,"Correct",IF($AI45=EG45,"Correct",IF($AI45=EH45,"Correct",IF($AI45=EI45,"Correct",IF($AI45=EJ45,"Correct"," ")))))))</f>
        <v> </v>
      </c>
      <c r="EC45" s="69" t="str">
        <f aca="false">IF($AI45=EK45,"Almost",IF($AI45=EL45,"Almost",IF($AI45=EM45,"Almost",IF($AI45=EN45,"Almost",IF($AI45=EO45,"Almost",IF($AI45=EP45,"Almost",IF($AI45=EQ45,"Almost"," ")))))))</f>
        <v> </v>
      </c>
      <c r="ED45" s="70" t="s">
        <v>173</v>
      </c>
      <c r="EE45" s="70" t="s">
        <v>173</v>
      </c>
      <c r="EF45" s="70" t="s">
        <v>173</v>
      </c>
      <c r="EG45" s="70" t="s">
        <v>173</v>
      </c>
      <c r="EH45" s="70" t="s">
        <v>173</v>
      </c>
      <c r="EI45" s="70" t="s">
        <v>173</v>
      </c>
      <c r="EJ45" s="70" t="s">
        <v>173</v>
      </c>
      <c r="EK45" s="71" t="s">
        <v>174</v>
      </c>
      <c r="EL45" s="71" t="s">
        <v>174</v>
      </c>
      <c r="EM45" s="71" t="s">
        <v>174</v>
      </c>
      <c r="EN45" s="71" t="s">
        <v>174</v>
      </c>
      <c r="EO45" s="71" t="s">
        <v>174</v>
      </c>
      <c r="EP45" s="71" t="s">
        <v>174</v>
      </c>
      <c r="EQ45" s="71" t="s">
        <v>174</v>
      </c>
      <c r="ER45" s="70"/>
      <c r="ES45" s="79"/>
      <c r="ET45" s="39" t="n">
        <f aca="false">'UK Single Covers Quiz'!E45</f>
        <v>0</v>
      </c>
      <c r="EU45" s="69" t="str">
        <f aca="false">IF(EV45="Correct","Correct",IF(EW45="Correct","Correct",IF(EV45="Almost","Almost",IF(EW45="Almost","Almost"," "))))</f>
        <v> </v>
      </c>
      <c r="EV45" s="69" t="str">
        <f aca="false">IF($C45=FA45,"Correct",IF($C45=FB45,"Correct",IF($C45=FC45,"Correct",IF($C45=FD45,"Correct",IF($C45=FE45,"Correct",IF($C45=FF45,"Correct",IF($C45=FG45,"Correct"," ")))))))</f>
        <v> </v>
      </c>
      <c r="EW45" s="69" t="str">
        <f aca="false">IF($C45=FH45,"Almost",IF($C45=FI45,"Almost",IF($C45=FJ45,"Almost",IF($C45=FK45,"Almost",IF($C45=FL45,"Almost",IF($C45=FM45,"Almost",IF($C45=FN45,"Almost"," ")))))))</f>
        <v> </v>
      </c>
      <c r="EX45" s="69" t="str">
        <f aca="false">IF(EY45="Correct","Correct",IF(EZ45="Correct","Correct",IF(EY45="Almost","Almost",IF(EZ45="Almost","Almost"," "))))</f>
        <v> </v>
      </c>
      <c r="EY45" s="69" t="str">
        <f aca="false">IF($AI45=FA45,"Correct",IF($AI45=FB45,"Correct",IF($AI45=FC45,"Correct",IF($AI45=FD45,"Correct",IF($AI45=FE45,"Correct",IF($AI45=FF45,"Correct",IF($AI45=FG45,"Correct"," ")))))))</f>
        <v> </v>
      </c>
      <c r="EZ45" s="69" t="str">
        <f aca="false">IF($AI45=FH45,"Almost",IF($AI45=FI45,"Almost",IF($AI45=FJ45,"Almost",IF($AI45=FK45,"Almost",IF($AI45=FL45,"Almost",IF($AI45=FM45,"Almost",IF($AI45=FN45,"Almost"," ")))))))</f>
        <v> </v>
      </c>
      <c r="FA45" s="70" t="s">
        <v>173</v>
      </c>
      <c r="FB45" s="70" t="s">
        <v>173</v>
      </c>
      <c r="FC45" s="70" t="s">
        <v>173</v>
      </c>
      <c r="FD45" s="70" t="s">
        <v>173</v>
      </c>
      <c r="FE45" s="70" t="s">
        <v>173</v>
      </c>
      <c r="FF45" s="70" t="s">
        <v>173</v>
      </c>
      <c r="FG45" s="70" t="s">
        <v>173</v>
      </c>
      <c r="FH45" s="71" t="s">
        <v>174</v>
      </c>
      <c r="FI45" s="71" t="s">
        <v>174</v>
      </c>
      <c r="FJ45" s="71" t="s">
        <v>174</v>
      </c>
      <c r="FK45" s="71" t="s">
        <v>174</v>
      </c>
      <c r="FL45" s="71" t="s">
        <v>174</v>
      </c>
      <c r="FM45" s="71" t="s">
        <v>174</v>
      </c>
      <c r="FN45" s="71" t="s">
        <v>174</v>
      </c>
      <c r="FO45" s="70"/>
      <c r="FP45" s="79"/>
      <c r="FQ45" s="79" t="s">
        <v>710</v>
      </c>
      <c r="FR45" s="79" t="s">
        <v>711</v>
      </c>
      <c r="FS45" s="79" t="s">
        <v>712</v>
      </c>
      <c r="FT45" s="79" t="s">
        <v>713</v>
      </c>
      <c r="FU45" s="78" t="str">
        <f aca="false">IF(E45="Cover",C45&amp;" is not the original artist, but covered the song.",IF(F45="Original",AI45&amp;" is actually the original artist.",""))</f>
        <v/>
      </c>
      <c r="FV45" s="78" t="str">
        <f aca="false">IF(C45="OriginalDate",FQ45,IF(C45="OriginalSong",FR45,IF(AI45="Cheat_Date",FS45,IF(AI45="Cheat_Song",FT45,""))))</f>
        <v/>
      </c>
      <c r="FW45" s="78" t="str">
        <f aca="false">IF(M45="Correct",AH45,IF(AM45="Correct",BE45,IF(BJ45="Correct",CB45,IF(CG45="Correct",CY45,IF(DD45="Correct",DV45,IF(EA45="Correct",ES45,IF(EX45="Correct",FP45,"")))))))</f>
        <v/>
      </c>
      <c r="FX45" s="78" t="str">
        <f aca="false">IF(FU45&lt;&gt;"",FU45,IF(FV45&lt;&gt;"",FV45,IF(FW45&lt;&gt;"",FW45,"")))</f>
        <v/>
      </c>
    </row>
    <row r="46" s="77" customFormat="true" ht="18" hidden="false" customHeight="true" outlineLevel="0" collapsed="false">
      <c r="A46" s="38" t="n">
        <f aca="false">A45+1</f>
        <v>40</v>
      </c>
      <c r="B46" s="65" t="str">
        <f aca="false">'UK Single Covers Quiz'!B46</f>
        <v>Mrs Robinson</v>
      </c>
      <c r="C46" s="39" t="n">
        <f aca="false">'UK Single Covers Quiz'!C46</f>
        <v>0</v>
      </c>
      <c r="D46" s="69" t="n">
        <f aca="false">IF(AND(E46="Correct",F46="Correct"),5,IF(OR(E46="Correct",F46="Correct"),2,0))</f>
        <v>0</v>
      </c>
      <c r="E46" s="68" t="str">
        <f aca="false">IF(G46="OrgCorrect","Correct",IF(G46="OrgAlmost","Almost",IF(G46="CovCorrect","Cover",IF(G46="CovAlmost","Cover",""))))</f>
        <v/>
      </c>
      <c r="F46" s="68" t="str">
        <f aca="false">IF(H46="CovCorrect","Correct",IF(H46="CovAlmost","Almost",IF(H46="OrgCorrect","Original",IF(H46="Orglmost","Original",""))))</f>
        <v/>
      </c>
      <c r="G46" s="68" t="str">
        <f aca="false">IF(I46="OrgCorrect","OrgCorrect",IF(J46="OrgAlmost","OrgAlmost",IF(I46="CovCorrect","CovCorrect",IF(J46="CovAlmost","CovAlmost",""))))</f>
        <v/>
      </c>
      <c r="H46" s="68" t="str">
        <f aca="false">IF(K46="OrgCorrect","OrgCorrect",IF(L46="OrgAlmost","OrgAlmost",IF(K46="CovCorrect","CovCorrect",IF(L46="CovAlmost","CovAlmost",""))))</f>
        <v/>
      </c>
      <c r="I46" s="68" t="str">
        <f aca="false">IF(M46="Correct","OrgCorrect",IF(AJ46="Correct","CovCorrect",IF(BG46="Correct","CovCorrect",IF(CD46="Correct","CovCorrect",IF(DA46="Correct","CovCorrect",IF(DX46="Correct","CovCorrect",IF(EU46="Correct","CovCorrect","")))))))</f>
        <v/>
      </c>
      <c r="J46" s="68" t="str">
        <f aca="false">IF(M46="Almost","OrgAlmost",IF(AJ46="Almost","CovAlmost",IF(BG46="Almost","CovAlmost",IF(CD46="Almost","CovAlmost",IF(DA46="Almost","CovAlmost",IF(DX46="Almost","CovAlmost",IF(EU46="Almost","CovAlmost","")))))))</f>
        <v/>
      </c>
      <c r="K46" s="68" t="str">
        <f aca="false">IF(P46="Correct","OrgCorrect",IF(AM46="Correct","CovCorrect",IF(BJ46="Correct","CovCorrect",IF(CG46="Correct","CovCorrect",IF(DD46="Correct","CovCorrect",IF(EA46="Correct","CovCorrect",IF(EX46="Correct","CovCorrect","")))))))</f>
        <v/>
      </c>
      <c r="L46" s="68" t="str">
        <f aca="false">IF(P46="Almost","OrgAlmost",IF(AM46="Almost","CovAlmost",IF(BJ46="Almost","CovAlmost",IF(CG46="Almost","CovAlmost",IF(DD46="Almost","CovAlmost",IF(EA46="Almost","CovAlmost",IF(EX46="Almost","CovAlmost","")))))))</f>
        <v/>
      </c>
      <c r="M46" s="69" t="str">
        <f aca="false">IF(N46="Correct","Correct",IF(O46="Correct","Correct",IF(N46="Almost","Almost",IF(O46="Almost","Almost"," "))))</f>
        <v> </v>
      </c>
      <c r="N46" s="69" t="str">
        <f aca="false">IF($C46=S46,"Correct",IF($C46=T46,"Correct",IF($C46=U46,"Correct",IF($C46=V46,"Correct",IF($C46=W46,"Correct",IF($C46=X46,"Correct",IF($C46=Y46,"Correct"," ")))))))</f>
        <v> </v>
      </c>
      <c r="O46" s="69" t="str">
        <f aca="false">IF($C46=Z46,"Almost",IF($C46=AA46,"Almost",IF($C46=AB46,"Almost",IF($C46=AC46,"Almost",IF($C46=AD46,"Almost",IF($C46=AE46,"Almost",IF($C46=AF46,"Almost"," ")))))))</f>
        <v> </v>
      </c>
      <c r="P46" s="69" t="str">
        <f aca="false">IF(Q46="Correct","Correct",IF(R46="Correct","Correct",IF(Q46="Almost","Almost",IF(R46="Almost","Almost"," "))))</f>
        <v> </v>
      </c>
      <c r="Q46" s="69" t="str">
        <f aca="false">IF($AI46=S46,"Correct",IF($AI46=T46,"Correct",IF($AI46=U46,"Correct",IF($AI46=V46,"Correct",IF($AI46=W46,"Correct",IF($AI46=X46,"Correct",IF($AI46=Y46,"Correct"," ")))))))</f>
        <v> </v>
      </c>
      <c r="R46" s="69" t="str">
        <f aca="false">IF($AI46=Z46,"Almost",IF($AI46=AA46,"Almost",IF($AI46=AB46,"Almost",IF($AI46=AC46,"Almost",IF($AI46=AD46,"Almost",IF($AI46=AE46,"Almost",IF($AI46=AF46,"Almost"," ")))))))</f>
        <v> </v>
      </c>
      <c r="S46" s="70" t="s">
        <v>714</v>
      </c>
      <c r="T46" s="70" t="s">
        <v>715</v>
      </c>
      <c r="U46" s="70" t="s">
        <v>173</v>
      </c>
      <c r="V46" s="70" t="s">
        <v>173</v>
      </c>
      <c r="W46" s="70" t="s">
        <v>173</v>
      </c>
      <c r="X46" s="70" t="s">
        <v>173</v>
      </c>
      <c r="Y46" s="70" t="s">
        <v>173</v>
      </c>
      <c r="Z46" s="71" t="s">
        <v>174</v>
      </c>
      <c r="AA46" s="71" t="s">
        <v>174</v>
      </c>
      <c r="AB46" s="71" t="s">
        <v>174</v>
      </c>
      <c r="AC46" s="71" t="s">
        <v>174</v>
      </c>
      <c r="AD46" s="71" t="s">
        <v>174</v>
      </c>
      <c r="AE46" s="71" t="s">
        <v>174</v>
      </c>
      <c r="AF46" s="71" t="s">
        <v>174</v>
      </c>
      <c r="AG46" s="70"/>
      <c r="AH46" s="78" t="s">
        <v>716</v>
      </c>
      <c r="AI46" s="39" t="n">
        <f aca="false">'UK Single Covers Quiz'!E46</f>
        <v>0</v>
      </c>
      <c r="AJ46" s="69" t="str">
        <f aca="false">IF(AK46="Correct","Correct",IF(AL46="Correct","Correct",IF(AK46="Almost","Almost",IF(AL46="Almost","Almost"," "))))</f>
        <v> </v>
      </c>
      <c r="AK46" s="69" t="str">
        <f aca="false">IF($C46=AP46,"Correct",IF($C46=AQ46,"Correct",IF($C46=AR46,"Correct",IF($C46=AS46,"Correct",IF($C46=AT46,"Correct",IF($C46=AU46,"Correct",IF($C46=AV46,"Correct"," ")))))))</f>
        <v> </v>
      </c>
      <c r="AL46" s="69" t="str">
        <f aca="false">IF($C46=AW46,"Almost",IF($C46=AX46,"Almost",IF($C46=AY46,"Almost",IF($C46=AZ46,"Almost",IF($C46=BA46,"Almost",IF($C46=BB46,"Almost",IF($C46=BC46,"Almost"," ")))))))</f>
        <v> </v>
      </c>
      <c r="AM46" s="69" t="str">
        <f aca="false">IF(AN46="Correct","Correct",IF(AO46="Correct","Correct",IF(AN46="Almost","Almost",IF(AO46="Almost","Almost"," "))))</f>
        <v> </v>
      </c>
      <c r="AN46" s="69" t="str">
        <f aca="false">IF($AI46=AP46,"Correct",IF($AI46=AQ46,"Correct",IF($AI46=AR46,"Correct",IF($AI46=AS46,"Correct",IF($AI46=AT46,"Correct",IF($AI46=AU46,"Correct",IF($AI46=AV46,"Correct"," ")))))))</f>
        <v> </v>
      </c>
      <c r="AO46" s="69" t="str">
        <f aca="false">IF($AI46=AW46,"Almost",IF($AI46=AX46,"Almost",IF($AI46=AY46,"Almost",IF($AI46=AZ46,"Almost",IF($AI46=BA46,"Almost",IF($AI46=BB46,"Almost",IF($AI46=BC46,"Almost"," ")))))))</f>
        <v> </v>
      </c>
      <c r="AP46" s="70" t="s">
        <v>717</v>
      </c>
      <c r="AQ46" s="70" t="s">
        <v>718</v>
      </c>
      <c r="AR46" s="70" t="s">
        <v>719</v>
      </c>
      <c r="AS46" s="70" t="s">
        <v>720</v>
      </c>
      <c r="AT46" s="70" t="s">
        <v>173</v>
      </c>
      <c r="AU46" s="70" t="s">
        <v>173</v>
      </c>
      <c r="AV46" s="70" t="s">
        <v>173</v>
      </c>
      <c r="AW46" s="71" t="s">
        <v>174</v>
      </c>
      <c r="AX46" s="71" t="s">
        <v>174</v>
      </c>
      <c r="AY46" s="71" t="s">
        <v>174</v>
      </c>
      <c r="AZ46" s="71" t="s">
        <v>174</v>
      </c>
      <c r="BA46" s="71" t="s">
        <v>174</v>
      </c>
      <c r="BB46" s="71" t="s">
        <v>174</v>
      </c>
      <c r="BC46" s="71" t="s">
        <v>174</v>
      </c>
      <c r="BD46" s="70"/>
      <c r="BE46" s="79" t="s">
        <v>721</v>
      </c>
      <c r="BF46" s="39" t="n">
        <f aca="false">'UK Single Covers Quiz'!E46</f>
        <v>0</v>
      </c>
      <c r="BG46" s="69" t="str">
        <f aca="false">IF(BH46="Correct","Correct",IF(BI46="Correct","Correct",IF(BH46="Almost","Almost",IF(BI46="Almost","Almost"," "))))</f>
        <v> </v>
      </c>
      <c r="BH46" s="69" t="str">
        <f aca="false">IF($C46=BM46,"Correct",IF($C46=BN46,"Correct",IF($C46=BO46,"Correct",IF($C46=BP46,"Correct",IF($C46=BQ46,"Correct",IF($C46=BR46,"Correct",IF($C46=BS46,"Correct"," ")))))))</f>
        <v> </v>
      </c>
      <c r="BI46" s="69" t="str">
        <f aca="false">IF($C46=BT46,"Almost",IF($C46=BU46,"Almost",IF($C46=BV46,"Almost",IF($C46=BW46,"Almost",IF($C46=BX46,"Almost",IF($C46=BY46,"Almost",IF($C46=BZ46,"Almost"," ")))))))</f>
        <v> </v>
      </c>
      <c r="BJ46" s="69" t="str">
        <f aca="false">IF(BK46="Correct","Correct",IF(BL46="Correct","Correct",IF(BK46="Almost","Almost",IF(BL46="Almost","Almost"," "))))</f>
        <v> </v>
      </c>
      <c r="BK46" s="69" t="str">
        <f aca="false">IF($AI46=BM46,"Correct",IF($AI46=BN46,"Correct",IF($AI46=BO46,"Correct",IF($AI46=BP46,"Correct",IF($AI46=BQ46,"Correct",IF($AI46=BR46,"Correct",IF($AI46=BS46,"Correct"," ")))))))</f>
        <v> </v>
      </c>
      <c r="BL46" s="69" t="str">
        <f aca="false">IF($AI46=BT46,"Almost",IF($AI46=BU46,"Almost",IF($AI46=BV46,"Almost",IF($AI46=BW46,"Almost",IF($AI46=BX46,"Almost",IF($AI46=BY46,"Almost",IF($AI46=BZ46,"Almost"," ")))))))</f>
        <v> </v>
      </c>
      <c r="BM46" s="70" t="s">
        <v>173</v>
      </c>
      <c r="BN46" s="70" t="s">
        <v>173</v>
      </c>
      <c r="BO46" s="70" t="s">
        <v>173</v>
      </c>
      <c r="BP46" s="70" t="s">
        <v>173</v>
      </c>
      <c r="BQ46" s="70" t="s">
        <v>173</v>
      </c>
      <c r="BR46" s="70" t="s">
        <v>173</v>
      </c>
      <c r="BS46" s="70" t="s">
        <v>173</v>
      </c>
      <c r="BT46" s="71" t="s">
        <v>174</v>
      </c>
      <c r="BU46" s="71" t="s">
        <v>174</v>
      </c>
      <c r="BV46" s="71" t="s">
        <v>174</v>
      </c>
      <c r="BW46" s="71" t="s">
        <v>174</v>
      </c>
      <c r="BX46" s="71" t="s">
        <v>174</v>
      </c>
      <c r="BY46" s="71" t="s">
        <v>174</v>
      </c>
      <c r="BZ46" s="71" t="s">
        <v>174</v>
      </c>
      <c r="CA46" s="70"/>
      <c r="CB46" s="79"/>
      <c r="CC46" s="39" t="n">
        <f aca="false">'UK Single Covers Quiz'!E46</f>
        <v>0</v>
      </c>
      <c r="CD46" s="69" t="str">
        <f aca="false">IF(CE46="Correct","Correct",IF(CF46="Correct","Correct",IF(CE46="Almost","Almost",IF(CF46="Almost","Almost"," "))))</f>
        <v> </v>
      </c>
      <c r="CE46" s="69" t="str">
        <f aca="false">IF($C46=CJ46,"Correct",IF($C46=CK46,"Correct",IF($C46=CL46,"Correct",IF($C46=CM46,"Correct",IF($C46=CN46,"Correct",IF($C46=CO46,"Correct",IF($C46=CP46,"Correct"," ")))))))</f>
        <v> </v>
      </c>
      <c r="CF46" s="69" t="str">
        <f aca="false">IF($C46=CQ46,"Almost",IF($C46=CR46,"Almost",IF($C46=CS46,"Almost",IF($C46=CT46,"Almost",IF($C46=CU46,"Almost",IF($C46=CV46,"Almost",IF($C46=CW46,"Almost"," ")))))))</f>
        <v> </v>
      </c>
      <c r="CG46" s="69" t="str">
        <f aca="false">IF(CH46="Correct","Correct",IF(CI46="Correct","Correct",IF(CH46="Almost","Almost",IF(CI46="Almost","Almost"," "))))</f>
        <v> </v>
      </c>
      <c r="CH46" s="69" t="str">
        <f aca="false">IF($AI46=CJ46,"Correct",IF($AI46=CK46,"Correct",IF($AI46=CL46,"Correct",IF($AI46=CM46,"Correct",IF($AI46=CN46,"Correct",IF($AI46=CO46,"Correct",IF($AI46=CP46,"Correct"," ")))))))</f>
        <v> </v>
      </c>
      <c r="CI46" s="69" t="str">
        <f aca="false">IF($AI46=CQ46,"Almost",IF($AI46=CR46,"Almost",IF($AI46=CS46,"Almost",IF($AI46=CT46,"Almost",IF($AI46=CU46,"Almost",IF($AI46=CV46,"Almost",IF($AI46=CW46,"Almost"," ")))))))</f>
        <v> </v>
      </c>
      <c r="CJ46" s="70" t="s">
        <v>173</v>
      </c>
      <c r="CK46" s="70" t="s">
        <v>173</v>
      </c>
      <c r="CL46" s="70" t="s">
        <v>173</v>
      </c>
      <c r="CM46" s="70" t="s">
        <v>173</v>
      </c>
      <c r="CN46" s="70" t="s">
        <v>173</v>
      </c>
      <c r="CO46" s="70" t="s">
        <v>173</v>
      </c>
      <c r="CP46" s="70" t="s">
        <v>173</v>
      </c>
      <c r="CQ46" s="71" t="s">
        <v>174</v>
      </c>
      <c r="CR46" s="71" t="s">
        <v>174</v>
      </c>
      <c r="CS46" s="71" t="s">
        <v>174</v>
      </c>
      <c r="CT46" s="71" t="s">
        <v>174</v>
      </c>
      <c r="CU46" s="71" t="s">
        <v>174</v>
      </c>
      <c r="CV46" s="71" t="s">
        <v>174</v>
      </c>
      <c r="CW46" s="71" t="s">
        <v>174</v>
      </c>
      <c r="CX46" s="70"/>
      <c r="CY46" s="79"/>
      <c r="CZ46" s="39" t="n">
        <f aca="false">'UK Single Covers Quiz'!E46</f>
        <v>0</v>
      </c>
      <c r="DA46" s="69" t="str">
        <f aca="false">IF(DB46="Correct","Correct",IF(DC46="Correct","Correct",IF(DB46="Almost","Almost",IF(DC46="Almost","Almost"," "))))</f>
        <v> </v>
      </c>
      <c r="DB46" s="69" t="str">
        <f aca="false">IF($C46=DG46,"Correct",IF($C46=DH46,"Correct",IF($C46=DI46,"Correct",IF($C46=DJ46,"Correct",IF($C46=DK46,"Correct",IF($C46=DL46,"Correct",IF($C46=DM46,"Correct"," ")))))))</f>
        <v> </v>
      </c>
      <c r="DC46" s="69" t="str">
        <f aca="false">IF($C46=DN46,"Almost",IF($C46=DO46,"Almost",IF($C46=DP46,"Almost",IF($C46=DQ46,"Almost",IF($C46=DR46,"Almost",IF($C46=DS46,"Almost",IF($C46=DT46,"Almost"," ")))))))</f>
        <v> </v>
      </c>
      <c r="DD46" s="69" t="str">
        <f aca="false">IF(DE46="Correct","Correct",IF(DF46="Correct","Correct",IF(DE46="Almost","Almost",IF(DF46="Almost","Almost"," "))))</f>
        <v> </v>
      </c>
      <c r="DE46" s="69" t="str">
        <f aca="false">IF($AI46=DG46,"Correct",IF($AI46=DH46,"Correct",IF($AI46=DI46,"Correct",IF($AI46=DJ46,"Correct",IF($AI46=DK46,"Correct",IF($AI46=DL46,"Correct",IF($AI46=DM46,"Correct"," ")))))))</f>
        <v> </v>
      </c>
      <c r="DF46" s="69" t="str">
        <f aca="false">IF($AI46=DN46,"Almost",IF($AI46=DO46,"Almost",IF($AI46=DP46,"Almost",IF($AI46=DQ46,"Almost",IF($AI46=DR46,"Almost",IF($AI46=DS46,"Almost",IF($AI46=DT46,"Almost"," ")))))))</f>
        <v> </v>
      </c>
      <c r="DG46" s="70" t="s">
        <v>173</v>
      </c>
      <c r="DH46" s="70" t="s">
        <v>173</v>
      </c>
      <c r="DI46" s="70" t="s">
        <v>173</v>
      </c>
      <c r="DJ46" s="70" t="s">
        <v>173</v>
      </c>
      <c r="DK46" s="70" t="s">
        <v>173</v>
      </c>
      <c r="DL46" s="70" t="s">
        <v>173</v>
      </c>
      <c r="DM46" s="70" t="s">
        <v>173</v>
      </c>
      <c r="DN46" s="71" t="s">
        <v>174</v>
      </c>
      <c r="DO46" s="71" t="s">
        <v>174</v>
      </c>
      <c r="DP46" s="71" t="s">
        <v>174</v>
      </c>
      <c r="DQ46" s="71" t="s">
        <v>174</v>
      </c>
      <c r="DR46" s="71" t="s">
        <v>174</v>
      </c>
      <c r="DS46" s="71" t="s">
        <v>174</v>
      </c>
      <c r="DT46" s="71" t="s">
        <v>174</v>
      </c>
      <c r="DU46" s="70"/>
      <c r="DV46" s="79"/>
      <c r="DW46" s="39" t="n">
        <f aca="false">'UK Single Covers Quiz'!E46</f>
        <v>0</v>
      </c>
      <c r="DX46" s="69" t="str">
        <f aca="false">IF(DY46="Correct","Correct",IF(DZ46="Correct","Correct",IF(DY46="Almost","Almost",IF(DZ46="Almost","Almost"," "))))</f>
        <v> </v>
      </c>
      <c r="DY46" s="69" t="str">
        <f aca="false">IF($C46=ED46,"Correct",IF($C46=EE46,"Correct",IF($C46=EF46,"Correct",IF($C46=EG46,"Correct",IF($C46=EH46,"Correct",IF($C46=EI46,"Correct",IF($C46=EJ46,"Correct"," ")))))))</f>
        <v> </v>
      </c>
      <c r="DZ46" s="69" t="str">
        <f aca="false">IF($C46=EK46,"Almost",IF($C46=EL46,"Almost",IF($C46=EM46,"Almost",IF($C46=EN46,"Almost",IF($C46=EO46,"Almost",IF($C46=EP46,"Almost",IF($C46=EQ46,"Almost"," ")))))))</f>
        <v> </v>
      </c>
      <c r="EA46" s="69" t="str">
        <f aca="false">IF(EB46="Correct","Correct",IF(EC46="Correct","Correct",IF(EB46="Almost","Almost",IF(EC46="Almost","Almost"," "))))</f>
        <v> </v>
      </c>
      <c r="EB46" s="69" t="str">
        <f aca="false">IF($AI46=ED46,"Correct",IF($AI46=EE46,"Correct",IF($AI46=EF46,"Correct",IF($AI46=EG46,"Correct",IF($AI46=EH46,"Correct",IF($AI46=EI46,"Correct",IF($AI46=EJ46,"Correct"," ")))))))</f>
        <v> </v>
      </c>
      <c r="EC46" s="69" t="str">
        <f aca="false">IF($AI46=EK46,"Almost",IF($AI46=EL46,"Almost",IF($AI46=EM46,"Almost",IF($AI46=EN46,"Almost",IF($AI46=EO46,"Almost",IF($AI46=EP46,"Almost",IF($AI46=EQ46,"Almost"," ")))))))</f>
        <v> </v>
      </c>
      <c r="ED46" s="70" t="s">
        <v>173</v>
      </c>
      <c r="EE46" s="70" t="s">
        <v>173</v>
      </c>
      <c r="EF46" s="70" t="s">
        <v>173</v>
      </c>
      <c r="EG46" s="70" t="s">
        <v>173</v>
      </c>
      <c r="EH46" s="70" t="s">
        <v>173</v>
      </c>
      <c r="EI46" s="70" t="s">
        <v>173</v>
      </c>
      <c r="EJ46" s="70" t="s">
        <v>173</v>
      </c>
      <c r="EK46" s="71" t="s">
        <v>174</v>
      </c>
      <c r="EL46" s="71" t="s">
        <v>174</v>
      </c>
      <c r="EM46" s="71" t="s">
        <v>174</v>
      </c>
      <c r="EN46" s="71" t="s">
        <v>174</v>
      </c>
      <c r="EO46" s="71" t="s">
        <v>174</v>
      </c>
      <c r="EP46" s="71" t="s">
        <v>174</v>
      </c>
      <c r="EQ46" s="71" t="s">
        <v>174</v>
      </c>
      <c r="ER46" s="70"/>
      <c r="ES46" s="79"/>
      <c r="ET46" s="39" t="n">
        <f aca="false">'UK Single Covers Quiz'!E46</f>
        <v>0</v>
      </c>
      <c r="EU46" s="69" t="str">
        <f aca="false">IF(EV46="Correct","Correct",IF(EW46="Correct","Correct",IF(EV46="Almost","Almost",IF(EW46="Almost","Almost"," "))))</f>
        <v> </v>
      </c>
      <c r="EV46" s="69" t="str">
        <f aca="false">IF($C46=FA46,"Correct",IF($C46=FB46,"Correct",IF($C46=FC46,"Correct",IF($C46=FD46,"Correct",IF($C46=FE46,"Correct",IF($C46=FF46,"Correct",IF($C46=FG46,"Correct"," ")))))))</f>
        <v> </v>
      </c>
      <c r="EW46" s="69" t="str">
        <f aca="false">IF($C46=FH46,"Almost",IF($C46=FI46,"Almost",IF($C46=FJ46,"Almost",IF($C46=FK46,"Almost",IF($C46=FL46,"Almost",IF($C46=FM46,"Almost",IF($C46=FN46,"Almost"," ")))))))</f>
        <v> </v>
      </c>
      <c r="EX46" s="69" t="str">
        <f aca="false">IF(EY46="Correct","Correct",IF(EZ46="Correct","Correct",IF(EY46="Almost","Almost",IF(EZ46="Almost","Almost"," "))))</f>
        <v> </v>
      </c>
      <c r="EY46" s="69" t="str">
        <f aca="false">IF($AI46=FA46,"Correct",IF($AI46=FB46,"Correct",IF($AI46=FC46,"Correct",IF($AI46=FD46,"Correct",IF($AI46=FE46,"Correct",IF($AI46=FF46,"Correct",IF($AI46=FG46,"Correct"," ")))))))</f>
        <v> </v>
      </c>
      <c r="EZ46" s="69" t="str">
        <f aca="false">IF($AI46=FH46,"Almost",IF($AI46=FI46,"Almost",IF($AI46=FJ46,"Almost",IF($AI46=FK46,"Almost",IF($AI46=FL46,"Almost",IF($AI46=FM46,"Almost",IF($AI46=FN46,"Almost"," ")))))))</f>
        <v> </v>
      </c>
      <c r="FA46" s="70" t="s">
        <v>173</v>
      </c>
      <c r="FB46" s="70" t="s">
        <v>173</v>
      </c>
      <c r="FC46" s="70" t="s">
        <v>173</v>
      </c>
      <c r="FD46" s="70" t="s">
        <v>173</v>
      </c>
      <c r="FE46" s="70" t="s">
        <v>173</v>
      </c>
      <c r="FF46" s="70" t="s">
        <v>173</v>
      </c>
      <c r="FG46" s="70" t="s">
        <v>173</v>
      </c>
      <c r="FH46" s="71" t="s">
        <v>174</v>
      </c>
      <c r="FI46" s="71" t="s">
        <v>174</v>
      </c>
      <c r="FJ46" s="71" t="s">
        <v>174</v>
      </c>
      <c r="FK46" s="71" t="s">
        <v>174</v>
      </c>
      <c r="FL46" s="71" t="s">
        <v>174</v>
      </c>
      <c r="FM46" s="71" t="s">
        <v>174</v>
      </c>
      <c r="FN46" s="71" t="s">
        <v>174</v>
      </c>
      <c r="FO46" s="70"/>
      <c r="FP46" s="79"/>
      <c r="FQ46" s="79" t="s">
        <v>722</v>
      </c>
      <c r="FR46" s="79" t="s">
        <v>723</v>
      </c>
      <c r="FS46" s="79" t="s">
        <v>724</v>
      </c>
      <c r="FT46" s="79" t="s">
        <v>725</v>
      </c>
      <c r="FU46" s="78" t="str">
        <f aca="false">IF(E46="Cover",C46&amp;" is not the original artist, but covered the song.",IF(F46="Original",AI46&amp;" is actually the original artist.",""))</f>
        <v/>
      </c>
      <c r="FV46" s="78" t="str">
        <f aca="false">IF(C46="OriginalDate",FQ46,IF(C46="OriginalSong",FR46,IF(AI46="Cheat_Date",FS46,IF(AI46="Cheat_Song",FT46,""))))</f>
        <v/>
      </c>
      <c r="FW46" s="78" t="str">
        <f aca="false">IF(M46="Correct",AH46,IF(AM46="Correct",BE46,IF(BJ46="Correct",CB46,IF(CG46="Correct",CY46,IF(DD46="Correct",DV46,IF(EA46="Correct",ES46,IF(EX46="Correct",FP46,"")))))))</f>
        <v/>
      </c>
      <c r="FX46" s="78" t="str">
        <f aca="false">IF(FU46&lt;&gt;"",FU46,IF(FV46&lt;&gt;"",FV46,IF(FW46&lt;&gt;"",FW46,"")))</f>
        <v/>
      </c>
    </row>
    <row r="47" s="77" customFormat="true" ht="18" hidden="false" customHeight="true" outlineLevel="0" collapsed="false">
      <c r="A47" s="38" t="n">
        <f aca="false">A46+1</f>
        <v>41</v>
      </c>
      <c r="B47" s="65" t="str">
        <f aca="false">'UK Single Covers Quiz'!B47</f>
        <v>Something stupid</v>
      </c>
      <c r="C47" s="39" t="n">
        <f aca="false">'UK Single Covers Quiz'!C47</f>
        <v>0</v>
      </c>
      <c r="D47" s="69" t="n">
        <f aca="false">IF(AND(E47="Correct",F47="Correct"),5,IF(OR(E47="Correct",F47="Correct"),2,0))</f>
        <v>0</v>
      </c>
      <c r="E47" s="68" t="str">
        <f aca="false">IF(G47="OrgCorrect","Correct",IF(G47="OrgAlmost","Almost",IF(G47="CovCorrect","Cover",IF(G47="CovAlmost","Cover",""))))</f>
        <v/>
      </c>
      <c r="F47" s="68" t="str">
        <f aca="false">IF(H47="CovCorrect","Correct",IF(H47="CovAlmost","Almost",IF(H47="OrgCorrect","Original",IF(H47="Orglmost","Original",""))))</f>
        <v/>
      </c>
      <c r="G47" s="68" t="str">
        <f aca="false">IF(I47="OrgCorrect","OrgCorrect",IF(J47="OrgAlmost","OrgAlmost",IF(I47="CovCorrect","CovCorrect",IF(J47="CovAlmost","CovAlmost",""))))</f>
        <v/>
      </c>
      <c r="H47" s="68" t="str">
        <f aca="false">IF(K47="OrgCorrect","OrgCorrect",IF(L47="OrgAlmost","OrgAlmost",IF(K47="CovCorrect","CovCorrect",IF(L47="CovAlmost","CovAlmost",""))))</f>
        <v/>
      </c>
      <c r="I47" s="68" t="str">
        <f aca="false">IF(M47="Correct","OrgCorrect",IF(AJ47="Correct","CovCorrect",IF(BG47="Correct","CovCorrect",IF(CD47="Correct","CovCorrect",IF(DA47="Correct","CovCorrect",IF(DX47="Correct","CovCorrect",IF(EU47="Correct","CovCorrect","")))))))</f>
        <v/>
      </c>
      <c r="J47" s="68" t="str">
        <f aca="false">IF(M47="Almost","OrgAlmost",IF(AJ47="Almost","CovAlmost",IF(BG47="Almost","CovAlmost",IF(CD47="Almost","CovAlmost",IF(DA47="Almost","CovAlmost",IF(DX47="Almost","CovAlmost",IF(EU47="Almost","CovAlmost","")))))))</f>
        <v/>
      </c>
      <c r="K47" s="68" t="str">
        <f aca="false">IF(P47="Correct","OrgCorrect",IF(AM47="Correct","CovCorrect",IF(BJ47="Correct","CovCorrect",IF(CG47="Correct","CovCorrect",IF(DD47="Correct","CovCorrect",IF(EA47="Correct","CovCorrect",IF(EX47="Correct","CovCorrect","")))))))</f>
        <v/>
      </c>
      <c r="L47" s="68" t="str">
        <f aca="false">IF(P47="Almost","OrgAlmost",IF(AM47="Almost","CovAlmost",IF(BJ47="Almost","CovAlmost",IF(CG47="Almost","CovAlmost",IF(DD47="Almost","CovAlmost",IF(EA47="Almost","CovAlmost",IF(EX47="Almost","CovAlmost","")))))))</f>
        <v/>
      </c>
      <c r="M47" s="69" t="str">
        <f aca="false">IF(N47="Correct","Correct",IF(O47="Correct","Correct",IF(N47="Almost","Almost",IF(O47="Almost","Almost"," "))))</f>
        <v> </v>
      </c>
      <c r="N47" s="69" t="str">
        <f aca="false">IF($C47=S47,"Correct",IF($C47=T47,"Correct",IF($C47=U47,"Correct",IF($C47=V47,"Correct",IF($C47=W47,"Correct",IF($C47=X47,"Correct",IF($C47=Y47,"Correct"," ")))))))</f>
        <v> </v>
      </c>
      <c r="O47" s="69" t="str">
        <f aca="false">IF($C47=Z47,"Correct",IF($C47=AA47,"Almost",IF($C47=AB47,"Almost",IF($C47=AC47,"Almost",IF($C47=AD47,"Almost",IF($C47=AE47,"Almost",IF($C47=AF47,"Almost"," ")))))))</f>
        <v> </v>
      </c>
      <c r="P47" s="69" t="str">
        <f aca="false">IF(Q47="Correct","Correct",IF(R47="Correct","Correct",IF(Q47="Almost","Almost",IF(R47="Almost","Almost"," "))))</f>
        <v> </v>
      </c>
      <c r="Q47" s="69" t="str">
        <f aca="false">IF($AI47=S47,"Correct",IF($AI47=T47,"Correct",IF($AI47=U47,"Correct",IF($AI47=V47,"Correct",IF($AI47=W47,"Correct",IF($AI47=X47,"Correct",IF($AI47=Y47,"Correct"," ")))))))</f>
        <v> </v>
      </c>
      <c r="R47" s="69" t="str">
        <f aca="false">IF($AI47=Z47,"Correct",IF($AI47=AA47,"Almost",IF($AI47=AB47,"Almost",IF($AI47=AC47,"Almost",IF($AI47=AD47,"Almost",IF($AI47=AE47,"Almost",IF($AI47=AF47,"Almost"," ")))))))</f>
        <v> </v>
      </c>
      <c r="S47" s="70" t="s">
        <v>726</v>
      </c>
      <c r="T47" s="70" t="s">
        <v>727</v>
      </c>
      <c r="U47" s="70" t="s">
        <v>728</v>
      </c>
      <c r="V47" s="70" t="s">
        <v>729</v>
      </c>
      <c r="W47" s="70" t="s">
        <v>730</v>
      </c>
      <c r="X47" s="70" t="s">
        <v>731</v>
      </c>
      <c r="Y47" s="70" t="s">
        <v>732</v>
      </c>
      <c r="Z47" s="70" t="s">
        <v>733</v>
      </c>
      <c r="AA47" s="71" t="s">
        <v>174</v>
      </c>
      <c r="AB47" s="71" t="s">
        <v>174</v>
      </c>
      <c r="AC47" s="71" t="s">
        <v>174</v>
      </c>
      <c r="AD47" s="71" t="s">
        <v>174</v>
      </c>
      <c r="AE47" s="71" t="s">
        <v>734</v>
      </c>
      <c r="AF47" s="71" t="s">
        <v>477</v>
      </c>
      <c r="AG47" s="70"/>
      <c r="AH47" s="78" t="s">
        <v>735</v>
      </c>
      <c r="AI47" s="39" t="n">
        <f aca="false">'UK Single Covers Quiz'!E47</f>
        <v>0</v>
      </c>
      <c r="AJ47" s="69" t="str">
        <f aca="false">IF(AK47="Correct","Correct",IF(AL47="Correct","Correct",IF(AK47="Almost","Almost",IF(AL47="Almost","Almost"," "))))</f>
        <v> </v>
      </c>
      <c r="AK47" s="69" t="str">
        <f aca="false">IF($C47=AP47,"Correct",IF($C47=AQ47,"Correct",IF($C47=AR47,"Correct",IF($C47=AS47,"Correct",IF($C47=AT47,"Correct",IF($C47=AU47,"Correct",IF($C47=AV47,"Correct"," ")))))))</f>
        <v> </v>
      </c>
      <c r="AL47" s="69" t="str">
        <f aca="false">IF($C47=AW47,"Almost",IF($C47=AX47,"Almost",IF($C47=AY47,"Almost",IF($C47=AZ47,"Almost",IF($C47=BA47,"Almost",IF($C47=BB47,"Almost",IF($C47=BC47,"Almost"," ")))))))</f>
        <v> </v>
      </c>
      <c r="AM47" s="69" t="str">
        <f aca="false">IF(AN47="Correct","Correct",IF(AO47="Correct","Correct",IF(AN47="Almost","Almost",IF(AO47="Almost","Almost"," "))))</f>
        <v> </v>
      </c>
      <c r="AN47" s="69" t="str">
        <f aca="false">IF($AI47=AP47,"Correct",IF($AI47=AQ47,"Correct",IF($AI47=AR47,"Correct",IF($AI47=AS47,"Correct",IF($AI47=AT47,"Correct",IF($AI47=AU47,"Correct",IF($AI47=AV47,"Correct"," ")))))))</f>
        <v> </v>
      </c>
      <c r="AO47" s="69" t="str">
        <f aca="false">IF($AI47=AW47,"Almost",IF($AI47=AX47,"Almost",IF($AI47=AY47,"Almost",IF($AI47=AZ47,"Almost",IF($AI47=BA47,"Almost",IF($AI47=BB47,"Almost",IF($AI47=BC47,"Almost"," ")))))))</f>
        <v> </v>
      </c>
      <c r="AP47" s="70" t="s">
        <v>736</v>
      </c>
      <c r="AQ47" s="70" t="s">
        <v>737</v>
      </c>
      <c r="AR47" s="70" t="s">
        <v>738</v>
      </c>
      <c r="AS47" s="70" t="s">
        <v>739</v>
      </c>
      <c r="AT47" s="70" t="s">
        <v>173</v>
      </c>
      <c r="AU47" s="70" t="s">
        <v>173</v>
      </c>
      <c r="AV47" s="70" t="s">
        <v>173</v>
      </c>
      <c r="AW47" s="71" t="s">
        <v>740</v>
      </c>
      <c r="AX47" s="71" t="s">
        <v>741</v>
      </c>
      <c r="AY47" s="71" t="s">
        <v>174</v>
      </c>
      <c r="AZ47" s="71" t="s">
        <v>174</v>
      </c>
      <c r="BA47" s="71" t="s">
        <v>174</v>
      </c>
      <c r="BB47" s="71" t="s">
        <v>174</v>
      </c>
      <c r="BC47" s="71" t="s">
        <v>174</v>
      </c>
      <c r="BD47" s="70"/>
      <c r="BE47" s="79" t="s">
        <v>742</v>
      </c>
      <c r="BF47" s="39" t="n">
        <f aca="false">'UK Single Covers Quiz'!E47</f>
        <v>0</v>
      </c>
      <c r="BG47" s="69" t="str">
        <f aca="false">IF(BH47="Correct","Correct",IF(BI47="Correct","Correct",IF(BH47="Almost","Almost",IF(BI47="Almost","Almost"," "))))</f>
        <v> </v>
      </c>
      <c r="BH47" s="69" t="str">
        <f aca="false">IF($C47=BM47,"Correct",IF($C47=BN47,"Correct",IF($C47=BO47,"Correct",IF($C47=BP47,"Correct",IF($C47=BQ47,"Correct",IF($C47=BR47,"Correct",IF($C47=BS47,"Correct"," ")))))))</f>
        <v> </v>
      </c>
      <c r="BI47" s="69" t="str">
        <f aca="false">IF($C47=BT47,"Correct",IF($C47=BU47,"Almost",IF($C47=BV47,"Almost",IF($C47=BW47,"Almost",IF($C47=BX47,"Almost",IF($C47=BY47,"Almost",IF($C47=BZ47,"Almost"," ")))))))</f>
        <v> </v>
      </c>
      <c r="BJ47" s="69" t="str">
        <f aca="false">IF(BK47="Correct","Correct",IF(BL47="Correct","Correct",IF(BK47="Almost","Almost",IF(BL47="Almost","Almost"," "))))</f>
        <v> </v>
      </c>
      <c r="BK47" s="69" t="str">
        <f aca="false">IF($AI47=BM47,"Correct",IF($AI47=BN47,"Correct",IF($AI47=BO47,"Correct",IF($AI47=BP47,"Correct",IF($AI47=BQ47,"Correct",IF($AI47=BR47,"Correct",IF($AI47=BS47,"Correct"," ")))))))</f>
        <v> </v>
      </c>
      <c r="BL47" s="69" t="str">
        <f aca="false">IF($AI47=BT47,"Correct",IF($AI47=BU47,"Almost",IF($AI47=BV47,"Almost",IF($AI47=BW47,"Almost",IF($AI47=BX47,"Almost",IF($AI47=BY47,"Almost",IF($AI47=BZ47,"Almost"," ")))))))</f>
        <v> </v>
      </c>
      <c r="BM47" s="70" t="s">
        <v>743</v>
      </c>
      <c r="BN47" s="70" t="s">
        <v>744</v>
      </c>
      <c r="BO47" s="70" t="s">
        <v>745</v>
      </c>
      <c r="BP47" s="70" t="s">
        <v>746</v>
      </c>
      <c r="BQ47" s="70" t="s">
        <v>747</v>
      </c>
      <c r="BR47" s="70" t="s">
        <v>748</v>
      </c>
      <c r="BS47" s="70" t="s">
        <v>749</v>
      </c>
      <c r="BT47" s="70" t="s">
        <v>750</v>
      </c>
      <c r="BU47" s="71" t="s">
        <v>174</v>
      </c>
      <c r="BV47" s="71" t="s">
        <v>174</v>
      </c>
      <c r="BW47" s="71" t="s">
        <v>174</v>
      </c>
      <c r="BX47" s="71" t="s">
        <v>174</v>
      </c>
      <c r="BY47" s="71" t="s">
        <v>751</v>
      </c>
      <c r="BZ47" s="71" t="s">
        <v>752</v>
      </c>
      <c r="CA47" s="70"/>
      <c r="CB47" s="79" t="s">
        <v>753</v>
      </c>
      <c r="CC47" s="39" t="n">
        <f aca="false">'UK Single Covers Quiz'!E47</f>
        <v>0</v>
      </c>
      <c r="CD47" s="69" t="str">
        <f aca="false">IF(CE47="Correct","Correct",IF(CF47="Correct","Correct",IF(CE47="Almost","Almost",IF(CF47="Almost","Almost"," "))))</f>
        <v> </v>
      </c>
      <c r="CE47" s="69" t="str">
        <f aca="false">IF($C47=CJ47,"Correct",IF($C47=CK47,"Correct",IF($C47=CL47,"Correct",IF($C47=CM47,"Correct",IF($C47=CN47,"Correct",IF($C47=CO47,"Correct",IF($C47=CP47,"Correct"," ")))))))</f>
        <v> </v>
      </c>
      <c r="CF47" s="69" t="str">
        <f aca="false">IF($C47=CQ47,"Almost",IF($C47=CR47,"Almost",IF($C47=CS47,"Almost",IF($C47=CT47,"Almost",IF($C47=CU47,"Almost",IF($C47=CV47,"Almost",IF($C47=CW47,"Almost"," ")))))))</f>
        <v> </v>
      </c>
      <c r="CG47" s="69" t="str">
        <f aca="false">IF(CH47="Correct","Correct",IF(CI47="Correct","Correct",IF(CH47="Almost","Almost",IF(CI47="Almost","Almost"," "))))</f>
        <v> </v>
      </c>
      <c r="CH47" s="69" t="str">
        <f aca="false">IF($AI47=CJ47,"Correct",IF($AI47=CK47,"Correct",IF($AI47=CL47,"Correct",IF($AI47=CM47,"Correct",IF($AI47=CN47,"Correct",IF($AI47=CO47,"Correct",IF($AI47=CP47,"Correct"," ")))))))</f>
        <v> </v>
      </c>
      <c r="CI47" s="69" t="str">
        <f aca="false">IF($AI47=CQ47,"Almost",IF($AI47=CR47,"Almost",IF($AI47=CS47,"Almost",IF($AI47=CT47,"Almost",IF($AI47=CU47,"Almost",IF($AI47=CV47,"Almost",IF($AI47=CW47,"Almost"," ")))))))</f>
        <v> </v>
      </c>
      <c r="CJ47" s="70" t="s">
        <v>754</v>
      </c>
      <c r="CK47" s="70" t="s">
        <v>755</v>
      </c>
      <c r="CL47" s="70" t="s">
        <v>756</v>
      </c>
      <c r="CM47" s="70" t="s">
        <v>757</v>
      </c>
      <c r="CN47" s="70" t="s">
        <v>173</v>
      </c>
      <c r="CO47" s="70" t="s">
        <v>173</v>
      </c>
      <c r="CP47" s="70" t="s">
        <v>173</v>
      </c>
      <c r="CQ47" s="71" t="s">
        <v>329</v>
      </c>
      <c r="CR47" s="71" t="s">
        <v>758</v>
      </c>
      <c r="CS47" s="71" t="s">
        <v>174</v>
      </c>
      <c r="CT47" s="71" t="s">
        <v>174</v>
      </c>
      <c r="CU47" s="71" t="s">
        <v>174</v>
      </c>
      <c r="CV47" s="71" t="s">
        <v>174</v>
      </c>
      <c r="CW47" s="71" t="s">
        <v>174</v>
      </c>
      <c r="CX47" s="70"/>
      <c r="CY47" s="79" t="s">
        <v>759</v>
      </c>
      <c r="CZ47" s="39" t="n">
        <f aca="false">'UK Single Covers Quiz'!E47</f>
        <v>0</v>
      </c>
      <c r="DA47" s="69" t="str">
        <f aca="false">IF(DB47="Correct","Correct",IF(DC47="Correct","Correct",IF(DB47="Almost","Almost",IF(DC47="Almost","Almost"," "))))</f>
        <v> </v>
      </c>
      <c r="DB47" s="69" t="str">
        <f aca="false">IF($C47=DG47,"Correct",IF($C47=DH47,"Correct",IF($C47=DI47,"Correct",IF($C47=DJ47,"Correct",IF($C47=DK47,"Correct",IF($C47=DL47,"Correct",IF($C47=DM47,"Correct"," ")))))))</f>
        <v> </v>
      </c>
      <c r="DC47" s="69" t="str">
        <f aca="false">IF($C47=DN47,"Almost",IF($C47=DO47,"Almost",IF($C47=DP47,"Almost",IF($C47=DQ47,"Almost",IF($C47=DR47,"Almost",IF($C47=DS47,"Almost",IF($C47=DT47,"Almost"," ")))))))</f>
        <v> </v>
      </c>
      <c r="DD47" s="69" t="str">
        <f aca="false">IF(DE47="Correct","Correct",IF(DF47="Correct","Correct",IF(DE47="Almost","Almost",IF(DF47="Almost","Almost"," "))))</f>
        <v> </v>
      </c>
      <c r="DE47" s="69" t="str">
        <f aca="false">IF($AI47=DG47,"Correct",IF($AI47=DH47,"Correct",IF($AI47=DI47,"Correct",IF($AI47=DJ47,"Correct",IF($AI47=DK47,"Correct",IF($AI47=DL47,"Correct",IF($AI47=DM47,"Correct"," ")))))))</f>
        <v> </v>
      </c>
      <c r="DF47" s="69" t="str">
        <f aca="false">IF($AI47=DN47,"Almost",IF($AI47=DO47,"Almost",IF($AI47=DP47,"Almost",IF($AI47=DQ47,"Almost",IF($AI47=DR47,"Almost",IF($AI47=DS47,"Almost",IF($AI47=DT47,"Almost"," ")))))))</f>
        <v> </v>
      </c>
      <c r="DG47" s="70" t="s">
        <v>173</v>
      </c>
      <c r="DH47" s="70" t="s">
        <v>173</v>
      </c>
      <c r="DI47" s="70" t="s">
        <v>173</v>
      </c>
      <c r="DJ47" s="70" t="s">
        <v>173</v>
      </c>
      <c r="DK47" s="70" t="s">
        <v>173</v>
      </c>
      <c r="DL47" s="70" t="s">
        <v>173</v>
      </c>
      <c r="DM47" s="70" t="s">
        <v>173</v>
      </c>
      <c r="DN47" s="71" t="s">
        <v>174</v>
      </c>
      <c r="DO47" s="71" t="s">
        <v>174</v>
      </c>
      <c r="DP47" s="71" t="s">
        <v>174</v>
      </c>
      <c r="DQ47" s="71" t="s">
        <v>174</v>
      </c>
      <c r="DR47" s="71" t="s">
        <v>174</v>
      </c>
      <c r="DS47" s="71" t="s">
        <v>174</v>
      </c>
      <c r="DT47" s="71" t="s">
        <v>174</v>
      </c>
      <c r="DU47" s="70"/>
      <c r="DV47" s="79"/>
      <c r="DW47" s="39" t="n">
        <f aca="false">'UK Single Covers Quiz'!E47</f>
        <v>0</v>
      </c>
      <c r="DX47" s="69" t="str">
        <f aca="false">IF(DY47="Correct","Correct",IF(DZ47="Correct","Correct",IF(DY47="Almost","Almost",IF(DZ47="Almost","Almost"," "))))</f>
        <v> </v>
      </c>
      <c r="DY47" s="69" t="str">
        <f aca="false">IF($C47=ED47,"Correct",IF($C47=EE47,"Correct",IF($C47=EF47,"Correct",IF($C47=EG47,"Correct",IF($C47=EH47,"Correct",IF($C47=EI47,"Correct",IF($C47=EJ47,"Correct"," ")))))))</f>
        <v> </v>
      </c>
      <c r="DZ47" s="69" t="str">
        <f aca="false">IF($C47=EK47,"Almost",IF($C47=EL47,"Almost",IF($C47=EM47,"Almost",IF($C47=EN47,"Almost",IF($C47=EO47,"Almost",IF($C47=EP47,"Almost",IF($C47=EQ47,"Almost"," ")))))))</f>
        <v> </v>
      </c>
      <c r="EA47" s="69" t="str">
        <f aca="false">IF(EB47="Correct","Correct",IF(EC47="Correct","Correct",IF(EB47="Almost","Almost",IF(EC47="Almost","Almost"," "))))</f>
        <v> </v>
      </c>
      <c r="EB47" s="69" t="str">
        <f aca="false">IF($AI47=ED47,"Correct",IF($AI47=EE47,"Correct",IF($AI47=EF47,"Correct",IF($AI47=EG47,"Correct",IF($AI47=EH47,"Correct",IF($AI47=EI47,"Correct",IF($AI47=EJ47,"Correct"," ")))))))</f>
        <v> </v>
      </c>
      <c r="EC47" s="69" t="str">
        <f aca="false">IF($AI47=EK47,"Almost",IF($AI47=EL47,"Almost",IF($AI47=EM47,"Almost",IF($AI47=EN47,"Almost",IF($AI47=EO47,"Almost",IF($AI47=EP47,"Almost",IF($AI47=EQ47,"Almost"," ")))))))</f>
        <v> </v>
      </c>
      <c r="ED47" s="70" t="s">
        <v>173</v>
      </c>
      <c r="EE47" s="70" t="s">
        <v>173</v>
      </c>
      <c r="EF47" s="70" t="s">
        <v>173</v>
      </c>
      <c r="EG47" s="70" t="s">
        <v>173</v>
      </c>
      <c r="EH47" s="70" t="s">
        <v>173</v>
      </c>
      <c r="EI47" s="70" t="s">
        <v>173</v>
      </c>
      <c r="EJ47" s="70" t="s">
        <v>173</v>
      </c>
      <c r="EK47" s="71" t="s">
        <v>174</v>
      </c>
      <c r="EL47" s="71" t="s">
        <v>174</v>
      </c>
      <c r="EM47" s="71" t="s">
        <v>174</v>
      </c>
      <c r="EN47" s="71" t="s">
        <v>174</v>
      </c>
      <c r="EO47" s="71" t="s">
        <v>174</v>
      </c>
      <c r="EP47" s="71" t="s">
        <v>174</v>
      </c>
      <c r="EQ47" s="71" t="s">
        <v>174</v>
      </c>
      <c r="ER47" s="70"/>
      <c r="ES47" s="79"/>
      <c r="ET47" s="39" t="n">
        <f aca="false">'UK Single Covers Quiz'!E47</f>
        <v>0</v>
      </c>
      <c r="EU47" s="69" t="str">
        <f aca="false">IF(EV47="Correct","Correct",IF(EW47="Correct","Correct",IF(EV47="Almost","Almost",IF(EW47="Almost","Almost"," "))))</f>
        <v> </v>
      </c>
      <c r="EV47" s="69" t="str">
        <f aca="false">IF($C47=FA47,"Correct",IF($C47=FB47,"Correct",IF($C47=FC47,"Correct",IF($C47=FD47,"Correct",IF($C47=FE47,"Correct",IF($C47=FF47,"Correct",IF($C47=FG47,"Correct"," ")))))))</f>
        <v> </v>
      </c>
      <c r="EW47" s="69" t="str">
        <f aca="false">IF($C47=FH47,"Almost",IF($C47=FI47,"Almost",IF($C47=FJ47,"Almost",IF($C47=FK47,"Almost",IF($C47=FL47,"Almost",IF($C47=FM47,"Almost",IF($C47=FN47,"Almost"," ")))))))</f>
        <v> </v>
      </c>
      <c r="EX47" s="69" t="str">
        <f aca="false">IF(EY47="Correct","Correct",IF(EZ47="Correct","Correct",IF(EY47="Almost","Almost",IF(EZ47="Almost","Almost"," "))))</f>
        <v> </v>
      </c>
      <c r="EY47" s="69" t="str">
        <f aca="false">IF($AI47=FA47,"Correct",IF($AI47=FB47,"Correct",IF($AI47=FC47,"Correct",IF($AI47=FD47,"Correct",IF($AI47=FE47,"Correct",IF($AI47=FF47,"Correct",IF($AI47=FG47,"Correct"," ")))))))</f>
        <v> </v>
      </c>
      <c r="EZ47" s="69" t="str">
        <f aca="false">IF($AI47=FH47,"Almost",IF($AI47=FI47,"Almost",IF($AI47=FJ47,"Almost",IF($AI47=FK47,"Almost",IF($AI47=FL47,"Almost",IF($AI47=FM47,"Almost",IF($AI47=FN47,"Almost"," ")))))))</f>
        <v> </v>
      </c>
      <c r="FA47" s="70" t="s">
        <v>173</v>
      </c>
      <c r="FB47" s="70" t="s">
        <v>173</v>
      </c>
      <c r="FC47" s="70" t="s">
        <v>173</v>
      </c>
      <c r="FD47" s="70" t="s">
        <v>173</v>
      </c>
      <c r="FE47" s="70" t="s">
        <v>173</v>
      </c>
      <c r="FF47" s="70" t="s">
        <v>173</v>
      </c>
      <c r="FG47" s="70" t="s">
        <v>173</v>
      </c>
      <c r="FH47" s="71" t="s">
        <v>174</v>
      </c>
      <c r="FI47" s="71" t="s">
        <v>174</v>
      </c>
      <c r="FJ47" s="71" t="s">
        <v>174</v>
      </c>
      <c r="FK47" s="71" t="s">
        <v>174</v>
      </c>
      <c r="FL47" s="71" t="s">
        <v>174</v>
      </c>
      <c r="FM47" s="71" t="s">
        <v>174</v>
      </c>
      <c r="FN47" s="71" t="s">
        <v>174</v>
      </c>
      <c r="FO47" s="70"/>
      <c r="FP47" s="79"/>
      <c r="FQ47" s="79" t="s">
        <v>760</v>
      </c>
      <c r="FR47" s="79" t="s">
        <v>482</v>
      </c>
      <c r="FS47" s="79" t="s">
        <v>761</v>
      </c>
      <c r="FT47" s="79" t="s">
        <v>336</v>
      </c>
      <c r="FU47" s="78" t="str">
        <f aca="false">IF(E47="Cover",C47&amp;" is not the original artist, but covered the song.",IF(F47="Original",AI47&amp;" is actually the original artist.",""))</f>
        <v/>
      </c>
      <c r="FV47" s="78" t="str">
        <f aca="false">IF(C47="OriginalDate",FQ47,IF(C47="OriginalSong",FR47,IF(AI47="Cheat_Date",FS47,IF(AI47="Cheat_Song",FT47,""))))</f>
        <v/>
      </c>
      <c r="FW47" s="78" t="str">
        <f aca="false">IF(M47="Correct",AH47,IF(AM47="Correct",BE47,IF(BJ47="Correct",CB47,IF(CG47="Correct",CY47,IF(DD47="Correct",DV47,IF(EA47="Correct",ES47,IF(EX47="Correct",FP47,"")))))))</f>
        <v/>
      </c>
      <c r="FX47" s="78" t="str">
        <f aca="false">IF(FU47&lt;&gt;"",FU47,IF(FV47&lt;&gt;"",FV47,IF(FW47&lt;&gt;"",FW47,"")))</f>
        <v/>
      </c>
    </row>
    <row r="48" s="77" customFormat="true" ht="18" hidden="false" customHeight="true" outlineLevel="0" collapsed="false">
      <c r="A48" s="38" t="n">
        <f aca="false">A47+1</f>
        <v>42</v>
      </c>
      <c r="B48" s="65" t="str">
        <f aca="false">'UK Single Covers Quiz'!B48</f>
        <v>Unchained melody</v>
      </c>
      <c r="C48" s="39" t="n">
        <f aca="false">'UK Single Covers Quiz'!C48</f>
        <v>0</v>
      </c>
      <c r="D48" s="69" t="n">
        <f aca="false">IF(AND(E48="Correct",F48="Correct"),5,IF(OR(E48="Correct",F48="Correct"),2,0))</f>
        <v>0</v>
      </c>
      <c r="E48" s="68" t="str">
        <f aca="false">IF(G48="OrgCorrect","Correct",IF(G48="OrgAlmost","Almost",IF(G48="CovCorrect","Cover",IF(G48="CovAlmost","Cover",""))))</f>
        <v/>
      </c>
      <c r="F48" s="68" t="str">
        <f aca="false">IF(H48="CovCorrect","Correct",IF(H48="CovAlmost","Almost",IF(H48="OrgCorrect","Original",IF(H48="Orglmost","Original",""))))</f>
        <v/>
      </c>
      <c r="G48" s="68" t="str">
        <f aca="false">IF(I48="OrgCorrect","OrgCorrect",IF(J48="OrgAlmost","OrgAlmost",IF(I48="CovCorrect","CovCorrect",IF(J48="CovAlmost","CovAlmost",""))))</f>
        <v/>
      </c>
      <c r="H48" s="68" t="str">
        <f aca="false">IF(K48="OrgCorrect","OrgCorrect",IF(L48="OrgAlmost","OrgAlmost",IF(K48="CovCorrect","CovCorrect",IF(L48="CovAlmost","CovAlmost",""))))</f>
        <v/>
      </c>
      <c r="I48" s="68" t="str">
        <f aca="false">IF(M48="Correct","OrgCorrect",IF(AJ48="Correct","CovCorrect",IF(BG48="Correct","CovCorrect",IF(CD48="Correct","CovCorrect",IF(DA48="Correct","CovCorrect",IF(DX48="Correct","CovCorrect",IF(EU48="Correct","CovCorrect","")))))))</f>
        <v/>
      </c>
      <c r="J48" s="68" t="str">
        <f aca="false">IF(M48="Almost","OrgAlmost",IF(AJ48="Almost","CovAlmost",IF(BG48="Almost","CovAlmost",IF(CD48="Almost","CovAlmost",IF(DA48="Almost","CovAlmost",IF(DX48="Almost","CovAlmost",IF(EU48="Almost","CovAlmost","")))))))</f>
        <v/>
      </c>
      <c r="K48" s="68" t="str">
        <f aca="false">IF(P48="Correct","OrgCorrect",IF(AM48="Correct","CovCorrect",IF(BJ48="Correct","CovCorrect",IF(CG48="Correct","CovCorrect",IF(DD48="Correct","CovCorrect",IF(EA48="Correct","CovCorrect",IF(EX48="Correct","CovCorrect","")))))))</f>
        <v/>
      </c>
      <c r="L48" s="68" t="str">
        <f aca="false">IF(P48="Almost","OrgAlmost",IF(AM48="Almost","CovAlmost",IF(BJ48="Almost","CovAlmost",IF(CG48="Almost","CovAlmost",IF(DD48="Almost","CovAlmost",IF(EA48="Almost","CovAlmost",IF(EX48="Almost","CovAlmost","")))))))</f>
        <v/>
      </c>
      <c r="M48" s="69" t="str">
        <f aca="false">IF(N48="Correct","Correct",IF(O48="Correct","Correct",IF(N48="Almost","Almost",IF(O48="Almost","Almost"," "))))</f>
        <v> </v>
      </c>
      <c r="N48" s="69" t="str">
        <f aca="false">IF($C48=S48,"Correct",IF($C48=T48,"Correct",IF($C48=U48,"Correct",IF($C48=V48,"Correct",IF($C48=W48,"Correct",IF($C48=X48,"Correct",IF($C48=Y48,"Correct"," ")))))))</f>
        <v> </v>
      </c>
      <c r="O48" s="69" t="str">
        <f aca="false">IF($C48=Z48,"Almost",IF($C48=AA48,"Almost",IF($C48=AB48,"Almost",IF($C48=AC48,"Almost",IF($C48=AD48,"Almost",IF($C48=AE48,"Almost",IF($C48=AF48,"Almost"," ")))))))</f>
        <v> </v>
      </c>
      <c r="P48" s="69" t="str">
        <f aca="false">IF(Q48="Correct","Correct",IF(R48="Correct","Correct",IF(Q48="Almost","Almost",IF(R48="Almost","Almost"," "))))</f>
        <v> </v>
      </c>
      <c r="Q48" s="69" t="str">
        <f aca="false">IF($AI48=S48,"Correct",IF($AI48=T48,"Correct",IF($AI48=U48,"Correct",IF($AI48=V48,"Correct",IF($AI48=W48,"Correct",IF($AI48=X48,"Correct",IF($AI48=Y48,"Correct"," ")))))))</f>
        <v> </v>
      </c>
      <c r="R48" s="69" t="str">
        <f aca="false">IF($AI48=Z48,"Almost",IF($AI48=AA48,"Almost",IF($AI48=AB48,"Almost",IF($AI48=AC48,"Almost",IF($AI48=AD48,"Almost",IF($AI48=AE48,"Almost",IF($AI48=AF48,"Almost"," ")))))))</f>
        <v> </v>
      </c>
      <c r="S48" s="70" t="s">
        <v>762</v>
      </c>
      <c r="T48" s="70" t="s">
        <v>763</v>
      </c>
      <c r="U48" s="70" t="s">
        <v>764</v>
      </c>
      <c r="V48" s="70" t="s">
        <v>173</v>
      </c>
      <c r="W48" s="70" t="s">
        <v>173</v>
      </c>
      <c r="X48" s="70" t="s">
        <v>173</v>
      </c>
      <c r="Y48" s="70" t="s">
        <v>173</v>
      </c>
      <c r="Z48" s="71" t="s">
        <v>174</v>
      </c>
      <c r="AA48" s="71" t="s">
        <v>174</v>
      </c>
      <c r="AB48" s="71" t="s">
        <v>174</v>
      </c>
      <c r="AC48" s="71" t="s">
        <v>174</v>
      </c>
      <c r="AD48" s="71" t="s">
        <v>174</v>
      </c>
      <c r="AE48" s="71" t="s">
        <v>174</v>
      </c>
      <c r="AF48" s="71" t="s">
        <v>174</v>
      </c>
      <c r="AG48" s="70"/>
      <c r="AH48" s="78" t="s">
        <v>765</v>
      </c>
      <c r="AI48" s="39" t="n">
        <f aca="false">'UK Single Covers Quiz'!E48</f>
        <v>0</v>
      </c>
      <c r="AJ48" s="69" t="str">
        <f aca="false">IF(AK48="Correct","Correct",IF(AL48="Correct","Correct",IF(AK48="Almost","Almost",IF(AL48="Almost","Almost"," "))))</f>
        <v> </v>
      </c>
      <c r="AK48" s="69" t="str">
        <f aca="false">IF($C48=AP48,"Correct",IF($C48=AQ48,"Correct",IF($C48=AR48,"Correct",IF($C48=AS48,"Correct",IF($C48=AT48,"Correct",IF($C48=AU48,"Correct",IF($C48=AV48,"Correct"," ")))))))</f>
        <v> </v>
      </c>
      <c r="AL48" s="69" t="str">
        <f aca="false">IF($C48=AW48,"Almost",IF($C48=AX48,"Almost",IF($C48=AY48,"Almost",IF($C48=AZ48,"Almost",IF($C48=BA48,"Almost",IF($C48=BB48,"Almost",IF($C48=BC48,"Almost"," ")))))))</f>
        <v> </v>
      </c>
      <c r="AM48" s="69" t="str">
        <f aca="false">IF(AN48="Correct","Correct",IF(AO48="Correct","Correct",IF(AN48="Almost","Almost",IF(AO48="Almost","Almost"," "))))</f>
        <v> </v>
      </c>
      <c r="AN48" s="69" t="str">
        <f aca="false">IF($AI48=AP48,"Correct",IF($AI48=AQ48,"Correct",IF($AI48=AR48,"Correct",IF($AI48=AS48,"Correct",IF($AI48=AT48,"Correct",IF($AI48=AU48,"Correct",IF($AI48=AV48,"Correct"," ")))))))</f>
        <v> </v>
      </c>
      <c r="AO48" s="69" t="str">
        <f aca="false">IF($AI48=AW48,"Almost",IF($AI48=AX48,"Almost",IF($AI48=AY48,"Almost",IF($AI48=AZ48,"Almost",IF($AI48=BA48,"Almost",IF($AI48=BB48,"Almost",IF($AI48=BC48,"Almost"," ")))))))</f>
        <v> </v>
      </c>
      <c r="AP48" s="70" t="s">
        <v>766</v>
      </c>
      <c r="AQ48" s="70" t="s">
        <v>767</v>
      </c>
      <c r="AR48" s="70" t="s">
        <v>173</v>
      </c>
      <c r="AS48" s="70" t="s">
        <v>173</v>
      </c>
      <c r="AT48" s="70" t="s">
        <v>173</v>
      </c>
      <c r="AU48" s="70" t="s">
        <v>173</v>
      </c>
      <c r="AV48" s="70" t="s">
        <v>173</v>
      </c>
      <c r="AW48" s="71" t="s">
        <v>174</v>
      </c>
      <c r="AX48" s="71" t="s">
        <v>174</v>
      </c>
      <c r="AY48" s="71" t="s">
        <v>174</v>
      </c>
      <c r="AZ48" s="71" t="s">
        <v>174</v>
      </c>
      <c r="BA48" s="71" t="s">
        <v>174</v>
      </c>
      <c r="BB48" s="71" t="s">
        <v>174</v>
      </c>
      <c r="BC48" s="71" t="s">
        <v>174</v>
      </c>
      <c r="BD48" s="70"/>
      <c r="BE48" s="79" t="s">
        <v>768</v>
      </c>
      <c r="BF48" s="39" t="n">
        <f aca="false">'UK Single Covers Quiz'!E48</f>
        <v>0</v>
      </c>
      <c r="BG48" s="69" t="str">
        <f aca="false">IF(BH48="Correct","Correct",IF(BI48="Correct","Correct",IF(BH48="Almost","Almost",IF(BI48="Almost","Almost"," "))))</f>
        <v> </v>
      </c>
      <c r="BH48" s="69" t="str">
        <f aca="false">IF($C48=BM48,"Correct",IF($C48=BN48,"Correct",IF($C48=BO48,"Correct",IF($C48=BP48,"Correct",IF($C48=BQ48,"Correct",IF($C48=BR48,"Correct",IF($C48=BS48,"Correct"," ")))))))</f>
        <v> </v>
      </c>
      <c r="BI48" s="69" t="str">
        <f aca="false">IF($C48=BT48,"Almost",IF($C48=BU48,"Almost",IF($C48=BV48,"Almost",IF($C48=BW48,"Almost",IF($C48=BX48,"Almost",IF($C48=BY48,"Almost",IF($C48=BZ48,"Almost"," ")))))))</f>
        <v> </v>
      </c>
      <c r="BJ48" s="69" t="str">
        <f aca="false">IF(BK48="Correct","Correct",IF(BL48="Correct","Correct",IF(BK48="Almost","Almost",IF(BL48="Almost","Almost"," "))))</f>
        <v> </v>
      </c>
      <c r="BK48" s="69" t="str">
        <f aca="false">IF($AI48=BM48,"Correct",IF($AI48=BN48,"Correct",IF($AI48=BO48,"Correct",IF($AI48=BP48,"Correct",IF($AI48=BQ48,"Correct",IF($AI48=BR48,"Correct",IF($AI48=BS48,"Correct"," ")))))))</f>
        <v> </v>
      </c>
      <c r="BL48" s="69" t="str">
        <f aca="false">IF($AI48=BT48,"Almost",IF($AI48=BU48,"Almost",IF($AI48=BV48,"Almost",IF($AI48=BW48,"Almost",IF($AI48=BX48,"Almost",IF($AI48=BY48,"Almost",IF($AI48=BZ48,"Almost"," ")))))))</f>
        <v> </v>
      </c>
      <c r="BM48" s="70" t="s">
        <v>769</v>
      </c>
      <c r="BN48" s="70" t="s">
        <v>770</v>
      </c>
      <c r="BO48" s="70" t="s">
        <v>173</v>
      </c>
      <c r="BP48" s="70" t="s">
        <v>173</v>
      </c>
      <c r="BQ48" s="70" t="s">
        <v>173</v>
      </c>
      <c r="BR48" s="70" t="s">
        <v>173</v>
      </c>
      <c r="BS48" s="70" t="s">
        <v>173</v>
      </c>
      <c r="BT48" s="71" t="s">
        <v>174</v>
      </c>
      <c r="BU48" s="71" t="s">
        <v>174</v>
      </c>
      <c r="BV48" s="71" t="s">
        <v>174</v>
      </c>
      <c r="BW48" s="71" t="s">
        <v>174</v>
      </c>
      <c r="BX48" s="71" t="s">
        <v>174</v>
      </c>
      <c r="BY48" s="71" t="s">
        <v>174</v>
      </c>
      <c r="BZ48" s="71" t="s">
        <v>174</v>
      </c>
      <c r="CA48" s="70"/>
      <c r="CB48" s="79" t="s">
        <v>771</v>
      </c>
      <c r="CC48" s="39" t="n">
        <f aca="false">'UK Single Covers Quiz'!E48</f>
        <v>0</v>
      </c>
      <c r="CD48" s="69" t="str">
        <f aca="false">IF(CE48="Correct","Correct",IF(CF48="Correct","Correct",IF(CE48="Almost","Almost",IF(CF48="Almost","Almost"," "))))</f>
        <v> </v>
      </c>
      <c r="CE48" s="69" t="str">
        <f aca="false">IF($C48=CJ48,"Correct",IF($C48=CK48,"Correct",IF($C48=CL48,"Correct",IF($C48=CM48,"Correct",IF($C48=CN48,"Correct",IF($C48=CO48,"Correct",IF($C48=CP48,"Correct"," ")))))))</f>
        <v> </v>
      </c>
      <c r="CF48" s="69" t="str">
        <f aca="false">IF($C48=CQ48,"Almost",IF($C48=CR48,"Almost",IF($C48=CS48,"Almost",IF($C48=CT48,"Almost",IF($C48=CU48,"Almost",IF($C48=CV48,"Almost",IF($C48=CW48,"Almost"," ")))))))</f>
        <v> </v>
      </c>
      <c r="CG48" s="69" t="str">
        <f aca="false">IF(CH48="Correct","Correct",IF(CI48="Correct","Correct",IF(CH48="Almost","Almost",IF(CI48="Almost","Almost"," "))))</f>
        <v> </v>
      </c>
      <c r="CH48" s="69" t="str">
        <f aca="false">IF($AI48=CJ48,"Correct",IF($AI48=CK48,"Correct",IF($AI48=CL48,"Correct",IF($AI48=CM48,"Correct",IF($AI48=CN48,"Correct",IF($AI48=CO48,"Correct",IF($AI48=CP48,"Correct"," ")))))))</f>
        <v> </v>
      </c>
      <c r="CI48" s="69" t="str">
        <f aca="false">IF($AI48=CQ48,"Almost",IF($AI48=CR48,"Almost",IF($AI48=CS48,"Almost",IF($AI48=CT48,"Almost",IF($AI48=CU48,"Almost",IF($AI48=CV48,"Almost",IF($AI48=CW48,"Almost"," ")))))))</f>
        <v> </v>
      </c>
      <c r="CJ48" s="70" t="s">
        <v>772</v>
      </c>
      <c r="CK48" s="70" t="s">
        <v>773</v>
      </c>
      <c r="CL48" s="70" t="s">
        <v>774</v>
      </c>
      <c r="CM48" s="70" t="s">
        <v>775</v>
      </c>
      <c r="CN48" s="70" t="s">
        <v>173</v>
      </c>
      <c r="CO48" s="70" t="s">
        <v>173</v>
      </c>
      <c r="CP48" s="70" t="s">
        <v>173</v>
      </c>
      <c r="CQ48" s="71" t="s">
        <v>174</v>
      </c>
      <c r="CR48" s="71" t="s">
        <v>174</v>
      </c>
      <c r="CS48" s="71" t="s">
        <v>174</v>
      </c>
      <c r="CT48" s="71" t="s">
        <v>174</v>
      </c>
      <c r="CU48" s="71" t="s">
        <v>174</v>
      </c>
      <c r="CV48" s="71" t="s">
        <v>174</v>
      </c>
      <c r="CW48" s="71" t="s">
        <v>174</v>
      </c>
      <c r="CX48" s="70"/>
      <c r="CY48" s="79" t="s">
        <v>776</v>
      </c>
      <c r="CZ48" s="39" t="n">
        <f aca="false">'UK Single Covers Quiz'!E48</f>
        <v>0</v>
      </c>
      <c r="DA48" s="69" t="str">
        <f aca="false">IF(DB48="Correct","Correct",IF(DC48="Correct","Correct",IF(DB48="Almost","Almost",IF(DC48="Almost","Almost"," "))))</f>
        <v> </v>
      </c>
      <c r="DB48" s="69" t="str">
        <f aca="false">IF($C48=DG48,"Correct",IF($C48=DH48,"Correct",IF($C48=DI48,"Correct",IF($C48=DJ48,"Correct",IF($C48=DK48,"Correct",IF($C48=DL48,"Correct",IF($C48=DM48,"Correct"," ")))))))</f>
        <v> </v>
      </c>
      <c r="DC48" s="69" t="str">
        <f aca="false">IF($C48=DN48,"Almost",IF($C48=DO48,"Almost",IF($C48=DP48,"Almost",IF($C48=DQ48,"Almost",IF($C48=DR48,"Almost",IF($C48=DS48,"Almost",IF($C48=DT48,"Almost"," ")))))))</f>
        <v> </v>
      </c>
      <c r="DD48" s="69" t="str">
        <f aca="false">IF(DE48="Correct","Correct",IF(DF48="Correct","Correct",IF(DE48="Almost","Almost",IF(DF48="Almost","Almost"," "))))</f>
        <v> </v>
      </c>
      <c r="DE48" s="69" t="str">
        <f aca="false">IF($AI48=DG48,"Correct",IF($AI48=DH48,"Correct",IF($AI48=DI48,"Correct",IF($AI48=DJ48,"Correct",IF($AI48=DK48,"Correct",IF($AI48=DL48,"Correct",IF($AI48=DM48,"Correct"," ")))))))</f>
        <v> </v>
      </c>
      <c r="DF48" s="69" t="str">
        <f aca="false">IF($AI48=DN48,"Almost",IF($AI48=DO48,"Almost",IF($AI48=DP48,"Almost",IF($AI48=DQ48,"Almost",IF($AI48=DR48,"Almost",IF($AI48=DS48,"Almost",IF($AI48=DT48,"Almost"," ")))))))</f>
        <v> </v>
      </c>
      <c r="DG48" s="70" t="s">
        <v>777</v>
      </c>
      <c r="DH48" s="70" t="s">
        <v>778</v>
      </c>
      <c r="DI48" s="70" t="s">
        <v>173</v>
      </c>
      <c r="DJ48" s="70" t="s">
        <v>173</v>
      </c>
      <c r="DK48" s="70" t="s">
        <v>173</v>
      </c>
      <c r="DL48" s="70" t="s">
        <v>173</v>
      </c>
      <c r="DM48" s="70" t="s">
        <v>173</v>
      </c>
      <c r="DN48" s="71" t="s">
        <v>174</v>
      </c>
      <c r="DO48" s="71" t="s">
        <v>174</v>
      </c>
      <c r="DP48" s="71" t="s">
        <v>174</v>
      </c>
      <c r="DQ48" s="71" t="s">
        <v>174</v>
      </c>
      <c r="DR48" s="71" t="s">
        <v>174</v>
      </c>
      <c r="DS48" s="71" t="s">
        <v>174</v>
      </c>
      <c r="DT48" s="71" t="s">
        <v>174</v>
      </c>
      <c r="DU48" s="70"/>
      <c r="DV48" s="79" t="s">
        <v>779</v>
      </c>
      <c r="DW48" s="39" t="n">
        <f aca="false">'UK Single Covers Quiz'!E48</f>
        <v>0</v>
      </c>
      <c r="DX48" s="69" t="str">
        <f aca="false">IF(DY48="Correct","Correct",IF(DZ48="Correct","Correct",IF(DY48="Almost","Almost",IF(DZ48="Almost","Almost"," "))))</f>
        <v> </v>
      </c>
      <c r="DY48" s="69" t="str">
        <f aca="false">IF($C48=ED48,"Correct",IF($C48=EE48,"Correct",IF($C48=EF48,"Correct",IF($C48=EG48,"Correct",IF($C48=EH48,"Correct",IF($C48=EI48,"Correct",IF($C48=EJ48,"Correct"," ")))))))</f>
        <v> </v>
      </c>
      <c r="DZ48" s="69" t="str">
        <f aca="false">IF($C48=EK48,"Almost",IF($C48=EL48,"Almost",IF($C48=EM48,"Almost",IF($C48=EN48,"Almost",IF($C48=EO48,"Almost",IF($C48=EP48,"Almost",IF($C48=EQ48,"Almost"," ")))))))</f>
        <v> </v>
      </c>
      <c r="EA48" s="69" t="str">
        <f aca="false">IF(EB48="Correct","Correct",IF(EC48="Correct","Correct",IF(EB48="Almost","Almost",IF(EC48="Almost","Almost"," "))))</f>
        <v> </v>
      </c>
      <c r="EB48" s="69" t="str">
        <f aca="false">IF($AI48=ED48,"Correct",IF($AI48=EE48,"Correct",IF($AI48=EF48,"Correct",IF($AI48=EG48,"Correct",IF($AI48=EH48,"Correct",IF($AI48=EI48,"Correct",IF($AI48=EJ48,"Correct"," ")))))))</f>
        <v> </v>
      </c>
      <c r="EC48" s="69" t="str">
        <f aca="false">IF($AI48=EK48,"Almost",IF($AI48=EL48,"Almost",IF($AI48=EM48,"Almost",IF($AI48=EN48,"Almost",IF($AI48=EO48,"Almost",IF($AI48=EP48,"Almost",IF($AI48=EQ48,"Almost"," ")))))))</f>
        <v> </v>
      </c>
      <c r="ED48" s="70" t="s">
        <v>780</v>
      </c>
      <c r="EE48" s="70" t="s">
        <v>781</v>
      </c>
      <c r="EF48" s="70" t="s">
        <v>782</v>
      </c>
      <c r="EG48" s="70" t="s">
        <v>783</v>
      </c>
      <c r="EH48" s="70" t="s">
        <v>173</v>
      </c>
      <c r="EI48" s="70" t="s">
        <v>173</v>
      </c>
      <c r="EJ48" s="70" t="s">
        <v>173</v>
      </c>
      <c r="EK48" s="71" t="s">
        <v>174</v>
      </c>
      <c r="EL48" s="71" t="s">
        <v>174</v>
      </c>
      <c r="EM48" s="71" t="s">
        <v>174</v>
      </c>
      <c r="EN48" s="71" t="s">
        <v>174</v>
      </c>
      <c r="EO48" s="71" t="s">
        <v>174</v>
      </c>
      <c r="EP48" s="71" t="s">
        <v>174</v>
      </c>
      <c r="EQ48" s="71" t="s">
        <v>174</v>
      </c>
      <c r="ER48" s="70"/>
      <c r="ES48" s="79" t="s">
        <v>784</v>
      </c>
      <c r="ET48" s="39" t="n">
        <f aca="false">'UK Single Covers Quiz'!E48</f>
        <v>0</v>
      </c>
      <c r="EU48" s="69" t="str">
        <f aca="false">IF(EV48="Correct","Correct",IF(EW48="Correct","Correct",IF(EV48="Almost","Almost",IF(EW48="Almost","Almost"," "))))</f>
        <v> </v>
      </c>
      <c r="EV48" s="69" t="str">
        <f aca="false">IF($C48=FA48,"Correct",IF($C48=FB48,"Correct",IF($C48=FC48,"Correct",IF($C48=FD48,"Correct",IF($C48=FE48,"Correct",IF($C48=FF48,"Correct",IF($C48=FG48,"Correct"," ")))))))</f>
        <v> </v>
      </c>
      <c r="EW48" s="69" t="str">
        <f aca="false">IF($C48=FH48,"Almost",IF($C48=FI48,"Almost",IF($C48=FJ48,"Almost",IF($C48=FK48,"Almost",IF($C48=FL48,"Almost",IF($C48=FM48,"Almost",IF($C48=FN48,"Almost"," ")))))))</f>
        <v> </v>
      </c>
      <c r="EX48" s="69" t="str">
        <f aca="false">IF(EY48="Correct","Correct",IF(EZ48="Correct","Correct",IF(EY48="Almost","Almost",IF(EZ48="Almost","Almost"," "))))</f>
        <v> </v>
      </c>
      <c r="EY48" s="69" t="str">
        <f aca="false">IF($AI48=FA48,"Correct",IF($AI48=FB48,"Correct",IF($AI48=FC48,"Correct",IF($AI48=FD48,"Correct",IF($AI48=FE48,"Correct",IF($AI48=FF48,"Correct",IF($AI48=FG48,"Correct"," ")))))))</f>
        <v> </v>
      </c>
      <c r="EZ48" s="69" t="str">
        <f aca="false">IF($AI48=FH48,"Almost",IF($AI48=FI48,"Almost",IF($AI48=FJ48,"Almost",IF($AI48=FK48,"Almost",IF($AI48=FL48,"Almost",IF($AI48=FM48,"Almost",IF($AI48=FN48,"Almost"," ")))))))</f>
        <v> </v>
      </c>
      <c r="FA48" s="70" t="s">
        <v>373</v>
      </c>
      <c r="FB48" s="70" t="s">
        <v>173</v>
      </c>
      <c r="FC48" s="70" t="s">
        <v>173</v>
      </c>
      <c r="FD48" s="70" t="s">
        <v>173</v>
      </c>
      <c r="FE48" s="70" t="s">
        <v>173</v>
      </c>
      <c r="FF48" s="70" t="s">
        <v>173</v>
      </c>
      <c r="FG48" s="70" t="s">
        <v>173</v>
      </c>
      <c r="FH48" s="71" t="s">
        <v>174</v>
      </c>
      <c r="FI48" s="71" t="s">
        <v>174</v>
      </c>
      <c r="FJ48" s="71" t="s">
        <v>174</v>
      </c>
      <c r="FK48" s="71" t="s">
        <v>174</v>
      </c>
      <c r="FL48" s="71" t="s">
        <v>174</v>
      </c>
      <c r="FM48" s="71" t="s">
        <v>174</v>
      </c>
      <c r="FN48" s="71" t="s">
        <v>174</v>
      </c>
      <c r="FO48" s="70"/>
      <c r="FP48" s="79" t="s">
        <v>785</v>
      </c>
      <c r="FQ48" s="79" t="s">
        <v>786</v>
      </c>
      <c r="FR48" s="79" t="s">
        <v>787</v>
      </c>
      <c r="FS48" s="79" t="s">
        <v>788</v>
      </c>
      <c r="FT48" s="79" t="s">
        <v>380</v>
      </c>
      <c r="FU48" s="78" t="str">
        <f aca="false">IF(E48="Cover",C48&amp;" is not the original artist, but covered the song.",IF(F48="Original",AI48&amp;" is actually the original artist.",""))</f>
        <v/>
      </c>
      <c r="FV48" s="78" t="str">
        <f aca="false">IF(C48="OriginalDate",FQ48,IF(C48="OriginalSong",FR48,IF(AI48="Cheat_Date",FS48,IF(AI48="Cheat_Song",FT48,""))))</f>
        <v/>
      </c>
      <c r="FW48" s="78" t="str">
        <f aca="false">IF(M48="Correct",AH48,IF(AM48="Correct",BE48,IF(BJ48="Correct",CB48,IF(CG48="Correct",CY48,IF(DD48="Correct",DV48,IF(EA48="Correct",ES48,IF(EX48="Correct",FP48,"")))))))</f>
        <v/>
      </c>
      <c r="FX48" s="78" t="str">
        <f aca="false">IF(FU48&lt;&gt;"",FU48,IF(FV48&lt;&gt;"",FV48,IF(FW48&lt;&gt;"",FW48,"Enter the original recording artist or the artist that made the song famous.")))</f>
        <v>Enter the original recording artist or the artist that made the song famous.</v>
      </c>
    </row>
    <row r="49" s="77" customFormat="true" ht="18" hidden="false" customHeight="true" outlineLevel="0" collapsed="false">
      <c r="A49" s="38" t="n">
        <f aca="false">A48+1</f>
        <v>43</v>
      </c>
      <c r="B49" s="65" t="str">
        <f aca="false">'UK Single Covers Quiz'!B49</f>
        <v>Car Wash</v>
      </c>
      <c r="C49" s="39" t="n">
        <f aca="false">'UK Single Covers Quiz'!C49</f>
        <v>0</v>
      </c>
      <c r="D49" s="69" t="n">
        <f aca="false">IF(AND(E49="Correct",F49="Correct"),5,IF(OR(E49="Correct",F49="Correct"),2,0))</f>
        <v>0</v>
      </c>
      <c r="E49" s="68" t="str">
        <f aca="false">IF(G49="OrgCorrect","Correct",IF(G49="OrgAlmost","Almost",IF(G49="CovCorrect","Cover",IF(G49="CovAlmost","Cover",""))))</f>
        <v/>
      </c>
      <c r="F49" s="68" t="str">
        <f aca="false">IF(H49="CovCorrect","Correct",IF(H49="CovAlmost","Almost",IF(H49="OrgCorrect","Original",IF(H49="Orglmost","Original",""))))</f>
        <v/>
      </c>
      <c r="G49" s="68" t="str">
        <f aca="false">IF(I49="OrgCorrect","OrgCorrect",IF(J49="OrgAlmost","OrgAlmost",IF(I49="CovCorrect","CovCorrect",IF(J49="CovAlmost","CovAlmost",""))))</f>
        <v/>
      </c>
      <c r="H49" s="68" t="str">
        <f aca="false">IF(K49="OrgCorrect","OrgCorrect",IF(L49="OrgAlmost","OrgAlmost",IF(K49="CovCorrect","CovCorrect",IF(L49="CovAlmost","CovAlmost",""))))</f>
        <v/>
      </c>
      <c r="I49" s="68" t="str">
        <f aca="false">IF(M49="Correct","OrgCorrect",IF(AJ49="Correct","CovCorrect",IF(BG49="Correct","CovCorrect",IF(CD49="Correct","CovCorrect",IF(DA49="Correct","CovCorrect",IF(DX49="Correct","CovCorrect",IF(EU49="Correct","CovCorrect","")))))))</f>
        <v/>
      </c>
      <c r="J49" s="68" t="str">
        <f aca="false">IF(M49="Almost","OrgAlmost",IF(AJ49="Almost","CovAlmost",IF(BG49="Almost","CovAlmost",IF(CD49="Almost","CovAlmost",IF(DA49="Almost","CovAlmost",IF(DX49="Almost","CovAlmost",IF(EU49="Almost","CovAlmost","")))))))</f>
        <v/>
      </c>
      <c r="K49" s="68" t="str">
        <f aca="false">IF(P49="Correct","OrgCorrect",IF(AM49="Correct","CovCorrect",IF(BJ49="Correct","CovCorrect",IF(CG49="Correct","CovCorrect",IF(DD49="Correct","CovCorrect",IF(EA49="Correct","CovCorrect",IF(EX49="Correct","CovCorrect","")))))))</f>
        <v/>
      </c>
      <c r="L49" s="68" t="str">
        <f aca="false">IF(P49="Almost","OrgAlmost",IF(AM49="Almost","CovAlmost",IF(BJ49="Almost","CovAlmost",IF(CG49="Almost","CovAlmost",IF(DD49="Almost","CovAlmost",IF(EA49="Almost","CovAlmost",IF(EX49="Almost","CovAlmost","")))))))</f>
        <v/>
      </c>
      <c r="M49" s="69" t="str">
        <f aca="false">IF(N49="Correct","Correct",IF(O49="Correct","Correct",IF(N49="Almost","Almost",IF(O49="Almost","Almost"," "))))</f>
        <v> </v>
      </c>
      <c r="N49" s="69" t="str">
        <f aca="false">IF($C49=S49,"Correct",IF($C49=T49,"Correct",IF($C49=U49,"Correct",IF($C49=V49,"Correct",IF($C49=W49,"Correct",IF($C49=X49,"Correct",IF($C49=Y49,"Correct"," ")))))))</f>
        <v> </v>
      </c>
      <c r="O49" s="69" t="str">
        <f aca="false">IF($C49=Z49,"Almost",IF($C49=AA49,"Almost",IF($C49=AB49,"Almost",IF($C49=AC49,"Almost",IF($C49=AD49,"Almost",IF($C49=AE49,"Almost",IF($C49=AF49,"Almost"," ")))))))</f>
        <v> </v>
      </c>
      <c r="P49" s="69" t="str">
        <f aca="false">IF(Q49="Correct","Correct",IF(R49="Correct","Correct",IF(Q49="Almost","Almost",IF(R49="Almost","Almost"," "))))</f>
        <v> </v>
      </c>
      <c r="Q49" s="69" t="str">
        <f aca="false">IF($AI49=S49,"Correct",IF($AI49=T49,"Correct",IF($AI49=U49,"Correct",IF($AI49=V49,"Correct",IF($AI49=W49,"Correct",IF($AI49=X49,"Correct",IF($AI49=Y49,"Correct"," ")))))))</f>
        <v> </v>
      </c>
      <c r="R49" s="69" t="str">
        <f aca="false">IF($AI49=Z49,"Almost",IF($AI49=AA49,"Almost",IF($AI49=AB49,"Almost",IF($AI49=AC49,"Almost",IF($AI49=AD49,"Almost",IF($AI49=AE49,"Almost",IF($AI49=AF49,"Almost"," ")))))))</f>
        <v> </v>
      </c>
      <c r="S49" s="70" t="s">
        <v>789</v>
      </c>
      <c r="T49" s="70" t="s">
        <v>173</v>
      </c>
      <c r="U49" s="70" t="s">
        <v>173</v>
      </c>
      <c r="V49" s="70" t="s">
        <v>173</v>
      </c>
      <c r="W49" s="70" t="s">
        <v>173</v>
      </c>
      <c r="X49" s="70" t="s">
        <v>173</v>
      </c>
      <c r="Y49" s="70" t="s">
        <v>173</v>
      </c>
      <c r="Z49" s="71" t="s">
        <v>174</v>
      </c>
      <c r="AA49" s="71" t="s">
        <v>174</v>
      </c>
      <c r="AB49" s="71" t="s">
        <v>174</v>
      </c>
      <c r="AC49" s="71" t="s">
        <v>174</v>
      </c>
      <c r="AD49" s="71" t="s">
        <v>174</v>
      </c>
      <c r="AE49" s="71" t="s">
        <v>174</v>
      </c>
      <c r="AF49" s="71" t="s">
        <v>174</v>
      </c>
      <c r="AG49" s="70"/>
      <c r="AH49" s="78" t="s">
        <v>790</v>
      </c>
      <c r="AI49" s="39" t="n">
        <f aca="false">'UK Single Covers Quiz'!E49</f>
        <v>0</v>
      </c>
      <c r="AJ49" s="69" t="str">
        <f aca="false">IF(AK49="Correct","Correct",IF(AL49="Correct","Correct",IF(AK49="Almost","Almost",IF(AL49="Almost","Almost"," "))))</f>
        <v> </v>
      </c>
      <c r="AK49" s="69" t="str">
        <f aca="false">IF($C49=AP49,"Correct",IF($C49=AQ49,"Correct",IF($C49=AR49,"Correct",IF($C49=AS49,"Correct",IF($C49=AT49,"Correct",IF($C49=AU49,"Correct",IF($C49=AV49,"Correct"," ")))))))</f>
        <v> </v>
      </c>
      <c r="AL49" s="69" t="str">
        <f aca="false">IF($C49=AW49,"Almost",IF($C49=AX49,"Almost",IF($C49=AY49,"Almost",IF($C49=AZ49,"Almost",IF($C49=BA49,"Almost",IF($C49=BB49,"Almost",IF($C49=BC49,"Almost"," ")))))))</f>
        <v> </v>
      </c>
      <c r="AM49" s="69" t="str">
        <f aca="false">IF(AN49="Correct","Correct",IF(AO49="Correct","Correct",IF(AN49="Almost","Almost",IF(AO49="Almost","Almost"," "))))</f>
        <v> </v>
      </c>
      <c r="AN49" s="69" t="str">
        <f aca="false">IF($AI49=AP49,"Correct",IF($AI49=AQ49,"Correct",IF($AI49=AR49,"Correct",IF($AI49=AS49,"Correct",IF($AI49=AT49,"Correct",IF($AI49=AU49,"Correct",IF($AI49=AV49,"Correct"," ")))))))</f>
        <v> </v>
      </c>
      <c r="AO49" s="69" t="str">
        <f aca="false">IF($AI49=AW49,"Almost",IF($AI49=AX49,"Almost",IF($AI49=AY49,"Almost",IF($AI49=AZ49,"Almost",IF($AI49=BA49,"Almost",IF($AI49=BB49,"Almost",IF($AI49=BC49,"Almost"," ")))))))</f>
        <v> </v>
      </c>
      <c r="AP49" s="70" t="s">
        <v>791</v>
      </c>
      <c r="AQ49" s="70" t="s">
        <v>792</v>
      </c>
      <c r="AR49" s="70" t="s">
        <v>792</v>
      </c>
      <c r="AS49" s="70" t="s">
        <v>793</v>
      </c>
      <c r="AT49" s="70" t="s">
        <v>794</v>
      </c>
      <c r="AU49" s="70" t="s">
        <v>173</v>
      </c>
      <c r="AV49" s="70" t="s">
        <v>173</v>
      </c>
      <c r="AW49" s="71" t="s">
        <v>795</v>
      </c>
      <c r="AX49" s="71" t="s">
        <v>796</v>
      </c>
      <c r="AY49" s="71" t="s">
        <v>174</v>
      </c>
      <c r="AZ49" s="71" t="s">
        <v>174</v>
      </c>
      <c r="BA49" s="71" t="s">
        <v>174</v>
      </c>
      <c r="BB49" s="71" t="s">
        <v>174</v>
      </c>
      <c r="BC49" s="71" t="s">
        <v>174</v>
      </c>
      <c r="BD49" s="70"/>
      <c r="BE49" s="79" t="s">
        <v>797</v>
      </c>
      <c r="BF49" s="39" t="n">
        <f aca="false">'UK Single Covers Quiz'!E49</f>
        <v>0</v>
      </c>
      <c r="BG49" s="69" t="str">
        <f aca="false">IF(BH49="Correct","Correct",IF(BI49="Correct","Correct",IF(BH49="Almost","Almost",IF(BI49="Almost","Almost"," "))))</f>
        <v> </v>
      </c>
      <c r="BH49" s="69" t="str">
        <f aca="false">IF($C49=BM49,"Correct",IF($C49=BN49,"Correct",IF($C49=BO49,"Correct",IF($C49=BP49,"Correct",IF($C49=BQ49,"Correct",IF($C49=BR49,"Correct",IF($C49=BS49,"Correct"," ")))))))</f>
        <v> </v>
      </c>
      <c r="BI49" s="69" t="str">
        <f aca="false">IF($C49=BT49,"Almost",IF($C49=BU49,"Almost",IF($C49=BV49,"Almost",IF($C49=BW49,"Almost",IF($C49=BX49,"Almost",IF($C49=BY49,"Almost",IF($C49=BZ49,"Almost"," ")))))))</f>
        <v> </v>
      </c>
      <c r="BJ49" s="69" t="str">
        <f aca="false">IF(BK49="Correct","Correct",IF(BL49="Correct","Correct",IF(BK49="Almost","Almost",IF(BL49="Almost","Almost"," "))))</f>
        <v> </v>
      </c>
      <c r="BK49" s="69" t="str">
        <f aca="false">IF($AI49=BM49,"Correct",IF($AI49=BN49,"Correct",IF($AI49=BO49,"Correct",IF($AI49=BP49,"Correct",IF($AI49=BQ49,"Correct",IF($AI49=BR49,"Correct",IF($AI49=BS49,"Correct"," ")))))))</f>
        <v> </v>
      </c>
      <c r="BL49" s="69" t="str">
        <f aca="false">IF($AI49=BT49,"Almost",IF($AI49=BU49,"Almost",IF($AI49=BV49,"Almost",IF($AI49=BW49,"Almost",IF($AI49=BX49,"Almost",IF($AI49=BY49,"Almost",IF($AI49=BZ49,"Almost"," ")))))))</f>
        <v> </v>
      </c>
      <c r="BM49" s="70" t="s">
        <v>173</v>
      </c>
      <c r="BN49" s="70" t="s">
        <v>173</v>
      </c>
      <c r="BO49" s="70" t="s">
        <v>173</v>
      </c>
      <c r="BP49" s="70" t="s">
        <v>173</v>
      </c>
      <c r="BQ49" s="70" t="s">
        <v>173</v>
      </c>
      <c r="BR49" s="70" t="s">
        <v>173</v>
      </c>
      <c r="BS49" s="70" t="s">
        <v>173</v>
      </c>
      <c r="BT49" s="71" t="s">
        <v>174</v>
      </c>
      <c r="BU49" s="71" t="s">
        <v>174</v>
      </c>
      <c r="BV49" s="71" t="s">
        <v>174</v>
      </c>
      <c r="BW49" s="71" t="s">
        <v>174</v>
      </c>
      <c r="BX49" s="71" t="s">
        <v>174</v>
      </c>
      <c r="BY49" s="71" t="s">
        <v>174</v>
      </c>
      <c r="BZ49" s="71" t="s">
        <v>174</v>
      </c>
      <c r="CA49" s="70"/>
      <c r="CB49" s="79"/>
      <c r="CC49" s="39" t="n">
        <f aca="false">'UK Single Covers Quiz'!E49</f>
        <v>0</v>
      </c>
      <c r="CD49" s="69" t="str">
        <f aca="false">IF(CE49="Correct","Correct",IF(CF49="Correct","Correct",IF(CE49="Almost","Almost",IF(CF49="Almost","Almost"," "))))</f>
        <v> </v>
      </c>
      <c r="CE49" s="69" t="str">
        <f aca="false">IF($C49=CJ49,"Correct",IF($C49=CK49,"Correct",IF($C49=CL49,"Correct",IF($C49=CM49,"Correct",IF($C49=CN49,"Correct",IF($C49=CO49,"Correct",IF($C49=CP49,"Correct"," ")))))))</f>
        <v> </v>
      </c>
      <c r="CF49" s="69" t="str">
        <f aca="false">IF($C49=CQ49,"Almost",IF($C49=CR49,"Almost",IF($C49=CS49,"Almost",IF($C49=CT49,"Almost",IF($C49=CU49,"Almost",IF($C49=CV49,"Almost",IF($C49=CW49,"Almost"," ")))))))</f>
        <v> </v>
      </c>
      <c r="CG49" s="69" t="str">
        <f aca="false">IF(CH49="Correct","Correct",IF(CI49="Correct","Correct",IF(CH49="Almost","Almost",IF(CI49="Almost","Almost"," "))))</f>
        <v> </v>
      </c>
      <c r="CH49" s="69" t="str">
        <f aca="false">IF($AI49=CJ49,"Correct",IF($AI49=CK49,"Correct",IF($AI49=CL49,"Correct",IF($AI49=CM49,"Correct",IF($AI49=CN49,"Correct",IF($AI49=CO49,"Correct",IF($AI49=CP49,"Correct"," ")))))))</f>
        <v> </v>
      </c>
      <c r="CI49" s="69" t="str">
        <f aca="false">IF($AI49=CQ49,"Almost",IF($AI49=CR49,"Almost",IF($AI49=CS49,"Almost",IF($AI49=CT49,"Almost",IF($AI49=CU49,"Almost",IF($AI49=CV49,"Almost",IF($AI49=CW49,"Almost"," ")))))))</f>
        <v> </v>
      </c>
      <c r="CJ49" s="70" t="s">
        <v>173</v>
      </c>
      <c r="CK49" s="70" t="s">
        <v>173</v>
      </c>
      <c r="CL49" s="70" t="s">
        <v>173</v>
      </c>
      <c r="CM49" s="70" t="s">
        <v>173</v>
      </c>
      <c r="CN49" s="70" t="s">
        <v>173</v>
      </c>
      <c r="CO49" s="70" t="s">
        <v>173</v>
      </c>
      <c r="CP49" s="70" t="s">
        <v>173</v>
      </c>
      <c r="CQ49" s="71" t="s">
        <v>174</v>
      </c>
      <c r="CR49" s="71" t="s">
        <v>174</v>
      </c>
      <c r="CS49" s="71" t="s">
        <v>174</v>
      </c>
      <c r="CT49" s="71" t="s">
        <v>174</v>
      </c>
      <c r="CU49" s="71" t="s">
        <v>174</v>
      </c>
      <c r="CV49" s="71" t="s">
        <v>174</v>
      </c>
      <c r="CW49" s="71" t="s">
        <v>174</v>
      </c>
      <c r="CX49" s="70"/>
      <c r="CY49" s="79"/>
      <c r="CZ49" s="39" t="n">
        <f aca="false">'UK Single Covers Quiz'!E49</f>
        <v>0</v>
      </c>
      <c r="DA49" s="69" t="str">
        <f aca="false">IF(DB49="Correct","Correct",IF(DC49="Correct","Correct",IF(DB49="Almost","Almost",IF(DC49="Almost","Almost"," "))))</f>
        <v> </v>
      </c>
      <c r="DB49" s="69" t="str">
        <f aca="false">IF($C49=DG49,"Correct",IF($C49=DH49,"Correct",IF($C49=DI49,"Correct",IF($C49=DJ49,"Correct",IF($C49=DK49,"Correct",IF($C49=DL49,"Correct",IF($C49=DM49,"Correct"," ")))))))</f>
        <v> </v>
      </c>
      <c r="DC49" s="69" t="str">
        <f aca="false">IF($C49=DN49,"Almost",IF($C49=DO49,"Almost",IF($C49=DP49,"Almost",IF($C49=DQ49,"Almost",IF($C49=DR49,"Almost",IF($C49=DS49,"Almost",IF($C49=DT49,"Almost"," ")))))))</f>
        <v> </v>
      </c>
      <c r="DD49" s="69" t="str">
        <f aca="false">IF(DE49="Correct","Correct",IF(DF49="Correct","Correct",IF(DE49="Almost","Almost",IF(DF49="Almost","Almost"," "))))</f>
        <v> </v>
      </c>
      <c r="DE49" s="69" t="str">
        <f aca="false">IF($AI49=DG49,"Correct",IF($AI49=DH49,"Correct",IF($AI49=DI49,"Correct",IF($AI49=DJ49,"Correct",IF($AI49=DK49,"Correct",IF($AI49=DL49,"Correct",IF($AI49=DM49,"Correct"," ")))))))</f>
        <v> </v>
      </c>
      <c r="DF49" s="69" t="str">
        <f aca="false">IF($AI49=DN49,"Almost",IF($AI49=DO49,"Almost",IF($AI49=DP49,"Almost",IF($AI49=DQ49,"Almost",IF($AI49=DR49,"Almost",IF($AI49=DS49,"Almost",IF($AI49=DT49,"Almost"," ")))))))</f>
        <v> </v>
      </c>
      <c r="DG49" s="70" t="s">
        <v>173</v>
      </c>
      <c r="DH49" s="70" t="s">
        <v>173</v>
      </c>
      <c r="DI49" s="70" t="s">
        <v>173</v>
      </c>
      <c r="DJ49" s="70" t="s">
        <v>173</v>
      </c>
      <c r="DK49" s="70" t="s">
        <v>173</v>
      </c>
      <c r="DL49" s="70" t="s">
        <v>173</v>
      </c>
      <c r="DM49" s="70" t="s">
        <v>173</v>
      </c>
      <c r="DN49" s="71" t="s">
        <v>174</v>
      </c>
      <c r="DO49" s="71" t="s">
        <v>174</v>
      </c>
      <c r="DP49" s="71" t="s">
        <v>174</v>
      </c>
      <c r="DQ49" s="71" t="s">
        <v>174</v>
      </c>
      <c r="DR49" s="71" t="s">
        <v>174</v>
      </c>
      <c r="DS49" s="71" t="s">
        <v>174</v>
      </c>
      <c r="DT49" s="71" t="s">
        <v>174</v>
      </c>
      <c r="DU49" s="70"/>
      <c r="DV49" s="79"/>
      <c r="DW49" s="39" t="n">
        <f aca="false">'UK Single Covers Quiz'!E49</f>
        <v>0</v>
      </c>
      <c r="DX49" s="69" t="str">
        <f aca="false">IF(DY49="Correct","Correct",IF(DZ49="Correct","Correct",IF(DY49="Almost","Almost",IF(DZ49="Almost","Almost"," "))))</f>
        <v> </v>
      </c>
      <c r="DY49" s="69" t="str">
        <f aca="false">IF($C49=ED49,"Correct",IF($C49=EE49,"Correct",IF($C49=EF49,"Correct",IF($C49=EG49,"Correct",IF($C49=EH49,"Correct",IF($C49=EI49,"Correct",IF($C49=EJ49,"Correct"," ")))))))</f>
        <v> </v>
      </c>
      <c r="DZ49" s="69" t="str">
        <f aca="false">IF($C49=EK49,"Almost",IF($C49=EL49,"Almost",IF($C49=EM49,"Almost",IF($C49=EN49,"Almost",IF($C49=EO49,"Almost",IF($C49=EP49,"Almost",IF($C49=EQ49,"Almost"," ")))))))</f>
        <v> </v>
      </c>
      <c r="EA49" s="69" t="str">
        <f aca="false">IF(EB49="Correct","Correct",IF(EC49="Correct","Correct",IF(EB49="Almost","Almost",IF(EC49="Almost","Almost"," "))))</f>
        <v> </v>
      </c>
      <c r="EB49" s="69" t="str">
        <f aca="false">IF($AI49=ED49,"Correct",IF($AI49=EE49,"Correct",IF($AI49=EF49,"Correct",IF($AI49=EG49,"Correct",IF($AI49=EH49,"Correct",IF($AI49=EI49,"Correct",IF($AI49=EJ49,"Correct"," ")))))))</f>
        <v> </v>
      </c>
      <c r="EC49" s="69" t="str">
        <f aca="false">IF($AI49=EK49,"Almost",IF($AI49=EL49,"Almost",IF($AI49=EM49,"Almost",IF($AI49=EN49,"Almost",IF($AI49=EO49,"Almost",IF($AI49=EP49,"Almost",IF($AI49=EQ49,"Almost"," ")))))))</f>
        <v> </v>
      </c>
      <c r="ED49" s="70" t="s">
        <v>173</v>
      </c>
      <c r="EE49" s="70" t="s">
        <v>173</v>
      </c>
      <c r="EF49" s="70" t="s">
        <v>173</v>
      </c>
      <c r="EG49" s="70" t="s">
        <v>173</v>
      </c>
      <c r="EH49" s="70" t="s">
        <v>173</v>
      </c>
      <c r="EI49" s="70" t="s">
        <v>173</v>
      </c>
      <c r="EJ49" s="70" t="s">
        <v>173</v>
      </c>
      <c r="EK49" s="71" t="s">
        <v>174</v>
      </c>
      <c r="EL49" s="71" t="s">
        <v>174</v>
      </c>
      <c r="EM49" s="71" t="s">
        <v>174</v>
      </c>
      <c r="EN49" s="71" t="s">
        <v>174</v>
      </c>
      <c r="EO49" s="71" t="s">
        <v>174</v>
      </c>
      <c r="EP49" s="71" t="s">
        <v>174</v>
      </c>
      <c r="EQ49" s="71" t="s">
        <v>174</v>
      </c>
      <c r="ER49" s="70"/>
      <c r="ES49" s="79"/>
      <c r="ET49" s="39" t="n">
        <f aca="false">'UK Single Covers Quiz'!E49</f>
        <v>0</v>
      </c>
      <c r="EU49" s="69" t="str">
        <f aca="false">IF(EV49="Correct","Correct",IF(EW49="Correct","Correct",IF(EV49="Almost","Almost",IF(EW49="Almost","Almost"," "))))</f>
        <v> </v>
      </c>
      <c r="EV49" s="69" t="str">
        <f aca="false">IF($C49=FA49,"Correct",IF($C49=FB49,"Correct",IF($C49=FC49,"Correct",IF($C49=FD49,"Correct",IF($C49=FE49,"Correct",IF($C49=FF49,"Correct",IF($C49=FG49,"Correct"," ")))))))</f>
        <v> </v>
      </c>
      <c r="EW49" s="69" t="str">
        <f aca="false">IF($C49=FH49,"Almost",IF($C49=FI49,"Almost",IF($C49=FJ49,"Almost",IF($C49=FK49,"Almost",IF($C49=FL49,"Almost",IF($C49=FM49,"Almost",IF($C49=FN49,"Almost"," ")))))))</f>
        <v> </v>
      </c>
      <c r="EX49" s="69" t="str">
        <f aca="false">IF(EY49="Correct","Correct",IF(EZ49="Correct","Correct",IF(EY49="Almost","Almost",IF(EZ49="Almost","Almost"," "))))</f>
        <v> </v>
      </c>
      <c r="EY49" s="69" t="str">
        <f aca="false">IF($AI49=FA49,"Correct",IF($AI49=FB49,"Correct",IF($AI49=FC49,"Correct",IF($AI49=FD49,"Correct",IF($AI49=FE49,"Correct",IF($AI49=FF49,"Correct",IF($AI49=FG49,"Correct"," ")))))))</f>
        <v> </v>
      </c>
      <c r="EZ49" s="69" t="str">
        <f aca="false">IF($AI49=FH49,"Almost",IF($AI49=FI49,"Almost",IF($AI49=FJ49,"Almost",IF($AI49=FK49,"Almost",IF($AI49=FL49,"Almost",IF($AI49=FM49,"Almost",IF($AI49=FN49,"Almost"," ")))))))</f>
        <v> </v>
      </c>
      <c r="FA49" s="70" t="s">
        <v>173</v>
      </c>
      <c r="FB49" s="70" t="s">
        <v>173</v>
      </c>
      <c r="FC49" s="70" t="s">
        <v>173</v>
      </c>
      <c r="FD49" s="70" t="s">
        <v>173</v>
      </c>
      <c r="FE49" s="70" t="s">
        <v>173</v>
      </c>
      <c r="FF49" s="70" t="s">
        <v>173</v>
      </c>
      <c r="FG49" s="70" t="s">
        <v>173</v>
      </c>
      <c r="FH49" s="71" t="s">
        <v>174</v>
      </c>
      <c r="FI49" s="71" t="s">
        <v>174</v>
      </c>
      <c r="FJ49" s="71" t="s">
        <v>174</v>
      </c>
      <c r="FK49" s="71" t="s">
        <v>174</v>
      </c>
      <c r="FL49" s="71" t="s">
        <v>174</v>
      </c>
      <c r="FM49" s="71" t="s">
        <v>174</v>
      </c>
      <c r="FN49" s="71" t="s">
        <v>174</v>
      </c>
      <c r="FO49" s="70"/>
      <c r="FP49" s="79"/>
      <c r="FQ49" s="79" t="s">
        <v>798</v>
      </c>
      <c r="FR49" s="79" t="s">
        <v>799</v>
      </c>
      <c r="FS49" s="79" t="s">
        <v>800</v>
      </c>
      <c r="FT49" s="79" t="s">
        <v>801</v>
      </c>
      <c r="FU49" s="78" t="str">
        <f aca="false">IF(E49="Cover",C49&amp;" is not the original artist, but covered the song.",IF(F49="Original",AI49&amp;" is actually the original artist.",""))</f>
        <v/>
      </c>
      <c r="FV49" s="78" t="str">
        <f aca="false">IF(C49="OriginalDate",FQ49,IF(C49="OriginalSong",FR49,IF(AI49="Cheat_Date",FS49,IF(AI49="Cheat_Song",FT49,""))))</f>
        <v/>
      </c>
      <c r="FW49" s="78" t="str">
        <f aca="false">IF(M49="Correct",AH49,IF(AM49="Correct",BE49,IF(BJ49="Correct",CB49,IF(CG49="Correct",CY49,IF(DD49="Correct",DV49,IF(EA49="Correct",ES49,IF(EX49="Correct",FP49,"")))))))</f>
        <v/>
      </c>
      <c r="FX49" s="78" t="str">
        <f aca="false">IF(FU49&lt;&gt;"",FU49,IF(FV49&lt;&gt;"",FV49,IF(FW49&lt;&gt;"",FW49,"")))</f>
        <v/>
      </c>
    </row>
    <row r="50" s="77" customFormat="true" ht="18" hidden="false" customHeight="true" outlineLevel="0" collapsed="false">
      <c r="A50" s="38" t="n">
        <f aca="false">A49+1</f>
        <v>44</v>
      </c>
      <c r="B50" s="65" t="str">
        <f aca="false">'UK Single Covers Quiz'!B50</f>
        <v>Fantasy</v>
      </c>
      <c r="C50" s="39" t="n">
        <f aca="false">'UK Single Covers Quiz'!C50</f>
        <v>0</v>
      </c>
      <c r="D50" s="69" t="n">
        <f aca="false">IF(AND(E50="Correct",F50="Correct"),5,IF(OR(E50="Correct",F50="Correct"),2,0))</f>
        <v>0</v>
      </c>
      <c r="E50" s="68" t="str">
        <f aca="false">IF(G50="OrgCorrect","Correct",IF(G50="OrgAlmost","Almost",IF(G50="CovCorrect","Cover",IF(G50="CovAlmost","Cover",""))))</f>
        <v/>
      </c>
      <c r="F50" s="68" t="str">
        <f aca="false">IF(H50="CovCorrect","Correct",IF(H50="CovAlmost","Almost",IF(H50="OrgCorrect","Original",IF(H50="Orglmost","Original",""))))</f>
        <v/>
      </c>
      <c r="G50" s="68" t="str">
        <f aca="false">IF(I50="OrgCorrect","OrgCorrect",IF(J50="OrgAlmost","OrgAlmost",IF(I50="CovCorrect","CovCorrect",IF(J50="CovAlmost","CovAlmost",""))))</f>
        <v/>
      </c>
      <c r="H50" s="68" t="str">
        <f aca="false">IF(K50="OrgCorrect","OrgCorrect",IF(L50="OrgAlmost","OrgAlmost",IF(K50="CovCorrect","CovCorrect",IF(L50="CovAlmost","CovAlmost",""))))</f>
        <v/>
      </c>
      <c r="I50" s="68" t="str">
        <f aca="false">IF(M50="Correct","OrgCorrect",IF(AJ50="Correct","CovCorrect",IF(BG50="Correct","CovCorrect",IF(CD50="Correct","CovCorrect",IF(DA50="Correct","CovCorrect",IF(DX50="Correct","CovCorrect",IF(EU50="Correct","CovCorrect","")))))))</f>
        <v/>
      </c>
      <c r="J50" s="68" t="str">
        <f aca="false">IF(M50="Almost","OrgAlmost",IF(AJ50="Almost","CovAlmost",IF(BG50="Almost","CovAlmost",IF(CD50="Almost","CovAlmost",IF(DA50="Almost","CovAlmost",IF(DX50="Almost","CovAlmost",IF(EU50="Almost","CovAlmost","")))))))</f>
        <v/>
      </c>
      <c r="K50" s="68" t="str">
        <f aca="false">IF(P50="Correct","OrgCorrect",IF(AM50="Correct","CovCorrect",IF(BJ50="Correct","CovCorrect",IF(CG50="Correct","CovCorrect",IF(DD50="Correct","CovCorrect",IF(EA50="Correct","CovCorrect",IF(EX50="Correct","CovCorrect","")))))))</f>
        <v/>
      </c>
      <c r="L50" s="68" t="str">
        <f aca="false">IF(P50="Almost","OrgAlmost",IF(AM50="Almost","CovAlmost",IF(BJ50="Almost","CovAlmost",IF(CG50="Almost","CovAlmost",IF(DD50="Almost","CovAlmost",IF(EA50="Almost","CovAlmost",IF(EX50="Almost","CovAlmost","")))))))</f>
        <v/>
      </c>
      <c r="M50" s="69" t="str">
        <f aca="false">IF(N50="Correct","Correct",IF(O50="Correct","Correct",IF(N50="Almost","Almost",IF(O50="Almost","Almost"," "))))</f>
        <v> </v>
      </c>
      <c r="N50" s="69" t="str">
        <f aca="false">IF($C50=S50,"Correct",IF($C50=T50,"Correct",IF($C50=U50,"Correct",IF($C50=V50,"Correct",IF($C50=W50,"Correct",IF($C50=X50,"Correct",IF($C50=Y50,"Correct"," ")))))))</f>
        <v> </v>
      </c>
      <c r="O50" s="69" t="str">
        <f aca="false">IF($C50=Z50,"Almost",IF($C50=AA50,"Almost",IF($C50=AB50,"Almost",IF($C50=AC50,"Almost",IF($C50=AD50,"Almost",IF($C50=AE50,"Almost",IF($C50=AF50,"Almost"," ")))))))</f>
        <v> </v>
      </c>
      <c r="P50" s="69" t="str">
        <f aca="false">IF(Q50="Correct","Correct",IF(R50="Correct","Correct",IF(Q50="Almost","Almost",IF(R50="Almost","Almost"," "))))</f>
        <v> </v>
      </c>
      <c r="Q50" s="69" t="str">
        <f aca="false">IF($AI50=S50,"Correct",IF($AI50=T50,"Correct",IF($AI50=U50,"Correct",IF($AI50=V50,"Correct",IF($AI50=W50,"Correct",IF($AI50=X50,"Correct",IF($AI50=Y50,"Correct"," ")))))))</f>
        <v> </v>
      </c>
      <c r="R50" s="69" t="str">
        <f aca="false">IF($AI50=Z50,"Almost",IF($AI50=AA50,"Almost",IF($AI50=AB50,"Almost",IF($AI50=AC50,"Almost",IF($AI50=AD50,"Almost",IF($AI50=AE50,"Almost",IF($AI50=AF50,"Almost"," ")))))))</f>
        <v> </v>
      </c>
      <c r="S50" s="70" t="s">
        <v>802</v>
      </c>
      <c r="T50" s="70" t="s">
        <v>803</v>
      </c>
      <c r="U50" s="70" t="s">
        <v>804</v>
      </c>
      <c r="V50" s="70" t="s">
        <v>805</v>
      </c>
      <c r="W50" s="70" t="s">
        <v>173</v>
      </c>
      <c r="X50" s="70" t="s">
        <v>173</v>
      </c>
      <c r="Y50" s="70" t="s">
        <v>173</v>
      </c>
      <c r="Z50" s="71" t="s">
        <v>174</v>
      </c>
      <c r="AA50" s="71" t="s">
        <v>174</v>
      </c>
      <c r="AB50" s="71" t="s">
        <v>174</v>
      </c>
      <c r="AC50" s="71" t="s">
        <v>174</v>
      </c>
      <c r="AD50" s="71" t="s">
        <v>174</v>
      </c>
      <c r="AE50" s="71" t="s">
        <v>174</v>
      </c>
      <c r="AF50" s="71" t="s">
        <v>174</v>
      </c>
      <c r="AG50" s="70"/>
      <c r="AH50" s="78" t="s">
        <v>806</v>
      </c>
      <c r="AI50" s="39" t="n">
        <f aca="false">'UK Single Covers Quiz'!E50</f>
        <v>0</v>
      </c>
      <c r="AJ50" s="69" t="str">
        <f aca="false">IF(AK50="Correct","Correct",IF(AL50="Correct","Correct",IF(AK50="Almost","Almost",IF(AL50="Almost","Almost"," "))))</f>
        <v> </v>
      </c>
      <c r="AK50" s="69" t="str">
        <f aca="false">IF($C50=AP50,"Correct",IF($C50=AQ50,"Correct",IF($C50=AR50,"Correct",IF($C50=AS50,"Correct",IF($C50=AT50,"Correct",IF($C50=AU50,"Correct",IF($C50=AV50,"Correct"," ")))))))</f>
        <v> </v>
      </c>
      <c r="AL50" s="69" t="str">
        <f aca="false">IF($C50=AW50,"Almost",IF($C50=AX50,"Almost",IF($C50=AY50,"Almost",IF($C50=AZ50,"Almost",IF($C50=BA50,"Almost",IF($C50=BB50,"Almost",IF($C50=BC50,"Almost"," ")))))))</f>
        <v> </v>
      </c>
      <c r="AM50" s="69" t="str">
        <f aca="false">IF(AN50="Correct","Correct",IF(AO50="Correct","Correct",IF(AN50="Almost","Almost",IF(AO50="Almost","Almost"," "))))</f>
        <v> </v>
      </c>
      <c r="AN50" s="69" t="str">
        <f aca="false">IF($AI50=AP50,"Correct",IF($AI50=AQ50,"Correct",IF($AI50=AR50,"Correct",IF($AI50=AS50,"Correct",IF($AI50=AT50,"Correct",IF($AI50=AU50,"Correct",IF($AI50=AV50,"Correct"," ")))))))</f>
        <v> </v>
      </c>
      <c r="AO50" s="69" t="str">
        <f aca="false">IF($AI50=AW50,"Almost",IF($AI50=AX50,"Almost",IF($AI50=AY50,"Almost",IF($AI50=AZ50,"Almost",IF($AI50=BA50,"Almost",IF($AI50=BB50,"Almost",IF($AI50=BC50,"Almost"," ")))))))</f>
        <v> </v>
      </c>
      <c r="AP50" s="70" t="s">
        <v>807</v>
      </c>
      <c r="AQ50" s="70" t="s">
        <v>808</v>
      </c>
      <c r="AR50" s="70" t="s">
        <v>173</v>
      </c>
      <c r="AS50" s="70" t="s">
        <v>173</v>
      </c>
      <c r="AT50" s="70" t="s">
        <v>173</v>
      </c>
      <c r="AU50" s="70" t="s">
        <v>173</v>
      </c>
      <c r="AV50" s="70" t="s">
        <v>173</v>
      </c>
      <c r="AW50" s="71" t="s">
        <v>174</v>
      </c>
      <c r="AX50" s="71" t="s">
        <v>174</v>
      </c>
      <c r="AY50" s="71" t="s">
        <v>174</v>
      </c>
      <c r="AZ50" s="71" t="s">
        <v>174</v>
      </c>
      <c r="BA50" s="71" t="s">
        <v>174</v>
      </c>
      <c r="BB50" s="71" t="s">
        <v>174</v>
      </c>
      <c r="BC50" s="71" t="s">
        <v>174</v>
      </c>
      <c r="BD50" s="70"/>
      <c r="BE50" s="79" t="s">
        <v>809</v>
      </c>
      <c r="BF50" s="39" t="n">
        <f aca="false">'UK Single Covers Quiz'!E50</f>
        <v>0</v>
      </c>
      <c r="BG50" s="69" t="str">
        <f aca="false">IF(BH50="Correct","Correct",IF(BI50="Correct","Correct",IF(BH50="Almost","Almost",IF(BI50="Almost","Almost"," "))))</f>
        <v> </v>
      </c>
      <c r="BH50" s="69" t="str">
        <f aca="false">IF($C50=BM50,"Correct",IF($C50=BN50,"Correct",IF($C50=BO50,"Correct",IF($C50=BP50,"Correct",IF($C50=BQ50,"Correct",IF($C50=BR50,"Correct",IF($C50=BS50,"Correct"," ")))))))</f>
        <v> </v>
      </c>
      <c r="BI50" s="69" t="str">
        <f aca="false">IF($C50=BT50,"Almost",IF($C50=BU50,"Almost",IF($C50=BV50,"Almost",IF($C50=BW50,"Almost",IF($C50=BX50,"Almost",IF($C50=BY50,"Almost",IF($C50=BZ50,"Almost"," ")))))))</f>
        <v> </v>
      </c>
      <c r="BJ50" s="69" t="str">
        <f aca="false">IF(BK50="Correct","Correct",IF(BL50="Correct","Correct",IF(BK50="Almost","Almost",IF(BL50="Almost","Almost"," "))))</f>
        <v> </v>
      </c>
      <c r="BK50" s="69" t="str">
        <f aca="false">IF($AI50=BM50,"Correct",IF($AI50=BN50,"Correct",IF($AI50=BO50,"Correct",IF($AI50=BP50,"Correct",IF($AI50=BQ50,"Correct",IF($AI50=BR50,"Correct",IF($AI50=BS50,"Correct"," ")))))))</f>
        <v> </v>
      </c>
      <c r="BL50" s="69" t="str">
        <f aca="false">IF($AI50=BT50,"Almost",IF($AI50=BU50,"Almost",IF($AI50=BV50,"Almost",IF($AI50=BW50,"Almost",IF($AI50=BX50,"Almost",IF($AI50=BY50,"Almost",IF($AI50=BZ50,"Almost"," ")))))))</f>
        <v> </v>
      </c>
      <c r="BM50" s="70" t="s">
        <v>173</v>
      </c>
      <c r="BN50" s="70" t="s">
        <v>173</v>
      </c>
      <c r="BO50" s="70" t="s">
        <v>173</v>
      </c>
      <c r="BP50" s="70" t="s">
        <v>173</v>
      </c>
      <c r="BQ50" s="70" t="s">
        <v>173</v>
      </c>
      <c r="BR50" s="70" t="s">
        <v>173</v>
      </c>
      <c r="BS50" s="70" t="s">
        <v>173</v>
      </c>
      <c r="BT50" s="71" t="s">
        <v>174</v>
      </c>
      <c r="BU50" s="71" t="s">
        <v>174</v>
      </c>
      <c r="BV50" s="71" t="s">
        <v>174</v>
      </c>
      <c r="BW50" s="71" t="s">
        <v>174</v>
      </c>
      <c r="BX50" s="71" t="s">
        <v>174</v>
      </c>
      <c r="BY50" s="71" t="s">
        <v>174</v>
      </c>
      <c r="BZ50" s="71" t="s">
        <v>174</v>
      </c>
      <c r="CA50" s="70"/>
      <c r="CB50" s="79"/>
      <c r="CC50" s="39" t="n">
        <f aca="false">'UK Single Covers Quiz'!E50</f>
        <v>0</v>
      </c>
      <c r="CD50" s="69" t="str">
        <f aca="false">IF(CE50="Correct","Correct",IF(CF50="Correct","Correct",IF(CE50="Almost","Almost",IF(CF50="Almost","Almost"," "))))</f>
        <v> </v>
      </c>
      <c r="CE50" s="69" t="str">
        <f aca="false">IF($C50=CJ50,"Correct",IF($C50=CK50,"Correct",IF($C50=CL50,"Correct",IF($C50=CM50,"Correct",IF($C50=CN50,"Correct",IF($C50=CO50,"Correct",IF($C50=CP50,"Correct"," ")))))))</f>
        <v> </v>
      </c>
      <c r="CF50" s="69" t="str">
        <f aca="false">IF($C50=CQ50,"Almost",IF($C50=CR50,"Almost",IF($C50=CS50,"Almost",IF($C50=CT50,"Almost",IF($C50=CU50,"Almost",IF($C50=CV50,"Almost",IF($C50=CW50,"Almost"," ")))))))</f>
        <v> </v>
      </c>
      <c r="CG50" s="69" t="str">
        <f aca="false">IF(CH50="Correct","Correct",IF(CI50="Correct","Correct",IF(CH50="Almost","Almost",IF(CI50="Almost","Almost"," "))))</f>
        <v> </v>
      </c>
      <c r="CH50" s="69" t="str">
        <f aca="false">IF($AI50=CJ50,"Correct",IF($AI50=CK50,"Correct",IF($AI50=CL50,"Correct",IF($AI50=CM50,"Correct",IF($AI50=CN50,"Correct",IF($AI50=CO50,"Correct",IF($AI50=CP50,"Correct"," ")))))))</f>
        <v> </v>
      </c>
      <c r="CI50" s="69" t="str">
        <f aca="false">IF($AI50=CQ50,"Almost",IF($AI50=CR50,"Almost",IF($AI50=CS50,"Almost",IF($AI50=CT50,"Almost",IF($AI50=CU50,"Almost",IF($AI50=CV50,"Almost",IF($AI50=CW50,"Almost"," ")))))))</f>
        <v> </v>
      </c>
      <c r="CJ50" s="70" t="s">
        <v>173</v>
      </c>
      <c r="CK50" s="70" t="s">
        <v>173</v>
      </c>
      <c r="CL50" s="70" t="s">
        <v>173</v>
      </c>
      <c r="CM50" s="70" t="s">
        <v>173</v>
      </c>
      <c r="CN50" s="70" t="s">
        <v>173</v>
      </c>
      <c r="CO50" s="70" t="s">
        <v>173</v>
      </c>
      <c r="CP50" s="70" t="s">
        <v>173</v>
      </c>
      <c r="CQ50" s="71" t="s">
        <v>174</v>
      </c>
      <c r="CR50" s="71" t="s">
        <v>174</v>
      </c>
      <c r="CS50" s="71" t="s">
        <v>174</v>
      </c>
      <c r="CT50" s="71" t="s">
        <v>174</v>
      </c>
      <c r="CU50" s="71" t="s">
        <v>174</v>
      </c>
      <c r="CV50" s="71" t="s">
        <v>174</v>
      </c>
      <c r="CW50" s="71" t="s">
        <v>174</v>
      </c>
      <c r="CX50" s="70"/>
      <c r="CY50" s="79"/>
      <c r="CZ50" s="39" t="n">
        <f aca="false">'UK Single Covers Quiz'!E50</f>
        <v>0</v>
      </c>
      <c r="DA50" s="69" t="str">
        <f aca="false">IF(DB50="Correct","Correct",IF(DC50="Correct","Correct",IF(DB50="Almost","Almost",IF(DC50="Almost","Almost"," "))))</f>
        <v> </v>
      </c>
      <c r="DB50" s="69" t="str">
        <f aca="false">IF($C50=DG50,"Correct",IF($C50=DH50,"Correct",IF($C50=DI50,"Correct",IF($C50=DJ50,"Correct",IF($C50=DK50,"Correct",IF($C50=DL50,"Correct",IF($C50=DM50,"Correct"," ")))))))</f>
        <v> </v>
      </c>
      <c r="DC50" s="69" t="str">
        <f aca="false">IF($C50=DN50,"Almost",IF($C50=DO50,"Almost",IF($C50=DP50,"Almost",IF($C50=DQ50,"Almost",IF($C50=DR50,"Almost",IF($C50=DS50,"Almost",IF($C50=DT50,"Almost"," ")))))))</f>
        <v> </v>
      </c>
      <c r="DD50" s="69" t="str">
        <f aca="false">IF(DE50="Correct","Correct",IF(DF50="Correct","Correct",IF(DE50="Almost","Almost",IF(DF50="Almost","Almost"," "))))</f>
        <v> </v>
      </c>
      <c r="DE50" s="69" t="str">
        <f aca="false">IF($AI50=DG50,"Correct",IF($AI50=DH50,"Correct",IF($AI50=DI50,"Correct",IF($AI50=DJ50,"Correct",IF($AI50=DK50,"Correct",IF($AI50=DL50,"Correct",IF($AI50=DM50,"Correct"," ")))))))</f>
        <v> </v>
      </c>
      <c r="DF50" s="69" t="str">
        <f aca="false">IF($AI50=DN50,"Almost",IF($AI50=DO50,"Almost",IF($AI50=DP50,"Almost",IF($AI50=DQ50,"Almost",IF($AI50=DR50,"Almost",IF($AI50=DS50,"Almost",IF($AI50=DT50,"Almost"," ")))))))</f>
        <v> </v>
      </c>
      <c r="DG50" s="70" t="s">
        <v>173</v>
      </c>
      <c r="DH50" s="70" t="s">
        <v>173</v>
      </c>
      <c r="DI50" s="70" t="s">
        <v>173</v>
      </c>
      <c r="DJ50" s="70" t="s">
        <v>173</v>
      </c>
      <c r="DK50" s="70" t="s">
        <v>173</v>
      </c>
      <c r="DL50" s="70" t="s">
        <v>173</v>
      </c>
      <c r="DM50" s="70" t="s">
        <v>173</v>
      </c>
      <c r="DN50" s="71" t="s">
        <v>174</v>
      </c>
      <c r="DO50" s="71" t="s">
        <v>174</v>
      </c>
      <c r="DP50" s="71" t="s">
        <v>174</v>
      </c>
      <c r="DQ50" s="71" t="s">
        <v>174</v>
      </c>
      <c r="DR50" s="71" t="s">
        <v>174</v>
      </c>
      <c r="DS50" s="71" t="s">
        <v>174</v>
      </c>
      <c r="DT50" s="71" t="s">
        <v>174</v>
      </c>
      <c r="DU50" s="70"/>
      <c r="DV50" s="79"/>
      <c r="DW50" s="39" t="n">
        <f aca="false">'UK Single Covers Quiz'!E50</f>
        <v>0</v>
      </c>
      <c r="DX50" s="69" t="str">
        <f aca="false">IF(DY50="Correct","Correct",IF(DZ50="Correct","Correct",IF(DY50="Almost","Almost",IF(DZ50="Almost","Almost"," "))))</f>
        <v> </v>
      </c>
      <c r="DY50" s="69" t="str">
        <f aca="false">IF($C50=ED50,"Correct",IF($C50=EE50,"Correct",IF($C50=EF50,"Correct",IF($C50=EG50,"Correct",IF($C50=EH50,"Correct",IF($C50=EI50,"Correct",IF($C50=EJ50,"Correct"," ")))))))</f>
        <v> </v>
      </c>
      <c r="DZ50" s="69" t="str">
        <f aca="false">IF($C50=EK50,"Almost",IF($C50=EL50,"Almost",IF($C50=EM50,"Almost",IF($C50=EN50,"Almost",IF($C50=EO50,"Almost",IF($C50=EP50,"Almost",IF($C50=EQ50,"Almost"," ")))))))</f>
        <v> </v>
      </c>
      <c r="EA50" s="69" t="str">
        <f aca="false">IF(EB50="Correct","Correct",IF(EC50="Correct","Correct",IF(EB50="Almost","Almost",IF(EC50="Almost","Almost"," "))))</f>
        <v> </v>
      </c>
      <c r="EB50" s="69" t="str">
        <f aca="false">IF($AI50=ED50,"Correct",IF($AI50=EE50,"Correct",IF($AI50=EF50,"Correct",IF($AI50=EG50,"Correct",IF($AI50=EH50,"Correct",IF($AI50=EI50,"Correct",IF($AI50=EJ50,"Correct"," ")))))))</f>
        <v> </v>
      </c>
      <c r="EC50" s="69" t="str">
        <f aca="false">IF($AI50=EK50,"Almost",IF($AI50=EL50,"Almost",IF($AI50=EM50,"Almost",IF($AI50=EN50,"Almost",IF($AI50=EO50,"Almost",IF($AI50=EP50,"Almost",IF($AI50=EQ50,"Almost"," ")))))))</f>
        <v> </v>
      </c>
      <c r="ED50" s="70" t="s">
        <v>173</v>
      </c>
      <c r="EE50" s="70" t="s">
        <v>173</v>
      </c>
      <c r="EF50" s="70" t="s">
        <v>173</v>
      </c>
      <c r="EG50" s="70" t="s">
        <v>173</v>
      </c>
      <c r="EH50" s="70" t="s">
        <v>173</v>
      </c>
      <c r="EI50" s="70" t="s">
        <v>173</v>
      </c>
      <c r="EJ50" s="70" t="s">
        <v>173</v>
      </c>
      <c r="EK50" s="71" t="s">
        <v>174</v>
      </c>
      <c r="EL50" s="71" t="s">
        <v>174</v>
      </c>
      <c r="EM50" s="71" t="s">
        <v>174</v>
      </c>
      <c r="EN50" s="71" t="s">
        <v>174</v>
      </c>
      <c r="EO50" s="71" t="s">
        <v>174</v>
      </c>
      <c r="EP50" s="71" t="s">
        <v>174</v>
      </c>
      <c r="EQ50" s="71" t="s">
        <v>174</v>
      </c>
      <c r="ER50" s="70"/>
      <c r="ES50" s="79"/>
      <c r="ET50" s="39" t="n">
        <f aca="false">'UK Single Covers Quiz'!E50</f>
        <v>0</v>
      </c>
      <c r="EU50" s="69" t="str">
        <f aca="false">IF(EV50="Correct","Correct",IF(EW50="Correct","Correct",IF(EV50="Almost","Almost",IF(EW50="Almost","Almost"," "))))</f>
        <v> </v>
      </c>
      <c r="EV50" s="69" t="str">
        <f aca="false">IF($C50=FA50,"Correct",IF($C50=FB50,"Correct",IF($C50=FC50,"Correct",IF($C50=FD50,"Correct",IF($C50=FE50,"Correct",IF($C50=FF50,"Correct",IF($C50=FG50,"Correct"," ")))))))</f>
        <v> </v>
      </c>
      <c r="EW50" s="69" t="str">
        <f aca="false">IF($C50=FH50,"Almost",IF($C50=FI50,"Almost",IF($C50=FJ50,"Almost",IF($C50=FK50,"Almost",IF($C50=FL50,"Almost",IF($C50=FM50,"Almost",IF($C50=FN50,"Almost"," ")))))))</f>
        <v> </v>
      </c>
      <c r="EX50" s="69" t="str">
        <f aca="false">IF(EY50="Correct","Correct",IF(EZ50="Correct","Correct",IF(EY50="Almost","Almost",IF(EZ50="Almost","Almost"," "))))</f>
        <v> </v>
      </c>
      <c r="EY50" s="69" t="str">
        <f aca="false">IF($AI50=FA50,"Correct",IF($AI50=FB50,"Correct",IF($AI50=FC50,"Correct",IF($AI50=FD50,"Correct",IF($AI50=FE50,"Correct",IF($AI50=FF50,"Correct",IF($AI50=FG50,"Correct"," ")))))))</f>
        <v> </v>
      </c>
      <c r="EZ50" s="69" t="str">
        <f aca="false">IF($AI50=FH50,"Almost",IF($AI50=FI50,"Almost",IF($AI50=FJ50,"Almost",IF($AI50=FK50,"Almost",IF($AI50=FL50,"Almost",IF($AI50=FM50,"Almost",IF($AI50=FN50,"Almost"," ")))))))</f>
        <v> </v>
      </c>
      <c r="FA50" s="70" t="s">
        <v>173</v>
      </c>
      <c r="FB50" s="70" t="s">
        <v>173</v>
      </c>
      <c r="FC50" s="70" t="s">
        <v>173</v>
      </c>
      <c r="FD50" s="70" t="s">
        <v>173</v>
      </c>
      <c r="FE50" s="70" t="s">
        <v>173</v>
      </c>
      <c r="FF50" s="70" t="s">
        <v>173</v>
      </c>
      <c r="FG50" s="70" t="s">
        <v>173</v>
      </c>
      <c r="FH50" s="71" t="s">
        <v>174</v>
      </c>
      <c r="FI50" s="71" t="s">
        <v>174</v>
      </c>
      <c r="FJ50" s="71" t="s">
        <v>174</v>
      </c>
      <c r="FK50" s="71" t="s">
        <v>174</v>
      </c>
      <c r="FL50" s="71" t="s">
        <v>174</v>
      </c>
      <c r="FM50" s="71" t="s">
        <v>174</v>
      </c>
      <c r="FN50" s="71" t="s">
        <v>174</v>
      </c>
      <c r="FO50" s="70"/>
      <c r="FP50" s="79"/>
      <c r="FQ50" s="79" t="s">
        <v>810</v>
      </c>
      <c r="FR50" s="79" t="s">
        <v>811</v>
      </c>
      <c r="FS50" s="79" t="s">
        <v>812</v>
      </c>
      <c r="FT50" s="79" t="s">
        <v>813</v>
      </c>
      <c r="FU50" s="78" t="str">
        <f aca="false">IF(E50="Cover",C50&amp;" is not the original artist, but covered the song.",IF(F50="Original",AI50&amp;" is actually the original artist.",""))</f>
        <v/>
      </c>
      <c r="FV50" s="78" t="str">
        <f aca="false">IF(C50="OriginalDate",FQ50,IF(C50="OriginalSong",FR50,IF(AI50="Cheat_Date",FS50,IF(AI50="Cheat_Song",FT50,""))))</f>
        <v/>
      </c>
      <c r="FW50" s="78" t="str">
        <f aca="false">IF(M50="Correct",AH50,IF(AM50="Correct",BE50,IF(BJ50="Correct",CB50,IF(CG50="Correct",CY50,IF(DD50="Correct",DV50,IF(EA50="Correct",ES50,IF(EX50="Correct",FP50,"")))))))</f>
        <v/>
      </c>
      <c r="FX50" s="78" t="str">
        <f aca="false">IF(FU50&lt;&gt;"",FU50,IF(FV50&lt;&gt;"",FV50,IF(FW50&lt;&gt;"",FW50,"")))</f>
        <v/>
      </c>
    </row>
    <row r="51" s="77" customFormat="true" ht="18" hidden="false" customHeight="true" outlineLevel="0" collapsed="false">
      <c r="A51" s="38" t="n">
        <f aca="false">A50+1</f>
        <v>45</v>
      </c>
      <c r="B51" s="65" t="str">
        <f aca="false">'UK Single Covers Quiz'!B51</f>
        <v>I still haven't found what I'm looking for</v>
      </c>
      <c r="C51" s="39" t="n">
        <f aca="false">'UK Single Covers Quiz'!C51</f>
        <v>0</v>
      </c>
      <c r="D51" s="69" t="n">
        <f aca="false">IF(AND(E51="Correct",F51="Correct"),5,IF(OR(E51="Correct",F51="Correct"),2,0))</f>
        <v>0</v>
      </c>
      <c r="E51" s="68" t="str">
        <f aca="false">IF(G51="OrgCorrect","Correct",IF(G51="OrgAlmost","Almost",IF(G51="CovCorrect","Cover",IF(G51="CovAlmost","Cover",""))))</f>
        <v/>
      </c>
      <c r="F51" s="68" t="str">
        <f aca="false">IF(H51="CovCorrect","Correct",IF(H51="CovAlmost","Almost",IF(H51="OrgCorrect","Original",IF(H51="Orglmost","Original",""))))</f>
        <v/>
      </c>
      <c r="G51" s="68" t="str">
        <f aca="false">IF(I51="OrgCorrect","OrgCorrect",IF(J51="OrgAlmost","OrgAlmost",IF(I51="CovCorrect","CovCorrect",IF(J51="CovAlmost","CovAlmost",""))))</f>
        <v/>
      </c>
      <c r="H51" s="68" t="str">
        <f aca="false">IF(K51="OrgCorrect","OrgCorrect",IF(L51="OrgAlmost","OrgAlmost",IF(K51="CovCorrect","CovCorrect",IF(L51="CovAlmost","CovAlmost",""))))</f>
        <v/>
      </c>
      <c r="I51" s="68" t="str">
        <f aca="false">IF(M51="Correct","OrgCorrect",IF(AJ51="Correct","CovCorrect",IF(BG51="Correct","CovCorrect",IF(CD51="Correct","CovCorrect",IF(DA51="Correct","CovCorrect",IF(DX51="Correct","CovCorrect",IF(EU51="Correct","CovCorrect","")))))))</f>
        <v/>
      </c>
      <c r="J51" s="68" t="str">
        <f aca="false">IF(M51="Almost","OrgAlmost",IF(AJ51="Almost","CovAlmost",IF(BG51="Almost","CovAlmost",IF(CD51="Almost","CovAlmost",IF(DA51="Almost","CovAlmost",IF(DX51="Almost","CovAlmost",IF(EU51="Almost","CovAlmost","")))))))</f>
        <v/>
      </c>
      <c r="K51" s="68" t="str">
        <f aca="false">IF(P51="Correct","OrgCorrect",IF(AM51="Correct","CovCorrect",IF(BJ51="Correct","CovCorrect",IF(CG51="Correct","CovCorrect",IF(DD51="Correct","CovCorrect",IF(EA51="Correct","CovCorrect",IF(EX51="Correct","CovCorrect","")))))))</f>
        <v/>
      </c>
      <c r="L51" s="68" t="str">
        <f aca="false">IF(P51="Almost","OrgAlmost",IF(AM51="Almost","CovAlmost",IF(BJ51="Almost","CovAlmost",IF(CG51="Almost","CovAlmost",IF(DD51="Almost","CovAlmost",IF(EA51="Almost","CovAlmost",IF(EX51="Almost","CovAlmost","")))))))</f>
        <v/>
      </c>
      <c r="M51" s="69" t="str">
        <f aca="false">IF(N51="Correct","Correct",IF(O51="Correct","Correct",IF(N51="Almost","Almost",IF(O51="Almost","Almost"," "))))</f>
        <v> </v>
      </c>
      <c r="N51" s="69" t="str">
        <f aca="false">IF($C51=S51,"Correct",IF($C51=T51,"Correct",IF($C51=U51,"Correct",IF($C51=V51,"Correct",IF($C51=W51,"Correct",IF($C51=X51,"Correct",IF($C51=Y51,"Correct"," ")))))))</f>
        <v> </v>
      </c>
      <c r="O51" s="69" t="str">
        <f aca="false">IF($C51=Z51,"Almost",IF($C51=AA51,"Almost",IF($C51=AB51,"Almost",IF($C51=AC51,"Almost",IF($C51=AD51,"Almost",IF($C51=AE51,"Almost",IF($C51=AF51,"Almost"," ")))))))</f>
        <v> </v>
      </c>
      <c r="P51" s="69" t="str">
        <f aca="false">IF(Q51="Correct","Correct",IF(R51="Correct","Correct",IF(Q51="Almost","Almost",IF(R51="Almost","Almost"," "))))</f>
        <v> </v>
      </c>
      <c r="Q51" s="69" t="str">
        <f aca="false">IF($AI51=S51,"Correct",IF($AI51=T51,"Correct",IF($AI51=U51,"Correct",IF($AI51=V51,"Correct",IF($AI51=W51,"Correct",IF($AI51=X51,"Correct",IF($AI51=Y51,"Correct"," ")))))))</f>
        <v> </v>
      </c>
      <c r="R51" s="69" t="str">
        <f aca="false">IF($AI51=Z51,"Almost",IF($AI51=AA51,"Almost",IF($AI51=AB51,"Almost",IF($AI51=AC51,"Almost",IF($AI51=AD51,"Almost",IF($AI51=AE51,"Almost",IF($AI51=AF51,"Almost"," ")))))))</f>
        <v> </v>
      </c>
      <c r="S51" s="70" t="s">
        <v>620</v>
      </c>
      <c r="T51" s="70" t="s">
        <v>814</v>
      </c>
      <c r="U51" s="70" t="s">
        <v>173</v>
      </c>
      <c r="V51" s="70" t="s">
        <v>173</v>
      </c>
      <c r="W51" s="70" t="s">
        <v>173</v>
      </c>
      <c r="X51" s="70" t="s">
        <v>173</v>
      </c>
      <c r="Y51" s="70" t="s">
        <v>173</v>
      </c>
      <c r="Z51" s="71" t="s">
        <v>174</v>
      </c>
      <c r="AA51" s="71" t="s">
        <v>174</v>
      </c>
      <c r="AB51" s="71" t="s">
        <v>174</v>
      </c>
      <c r="AC51" s="71" t="s">
        <v>174</v>
      </c>
      <c r="AD51" s="71" t="s">
        <v>174</v>
      </c>
      <c r="AE51" s="71" t="s">
        <v>174</v>
      </c>
      <c r="AF51" s="71" t="s">
        <v>174</v>
      </c>
      <c r="AG51" s="70"/>
      <c r="AH51" s="78" t="s">
        <v>815</v>
      </c>
      <c r="AI51" s="39" t="n">
        <f aca="false">'UK Single Covers Quiz'!E51</f>
        <v>0</v>
      </c>
      <c r="AJ51" s="69" t="str">
        <f aca="false">IF(AK51="Correct","Correct",IF(AL51="Correct","Correct",IF(AK51="Almost","Almost",IF(AL51="Almost","Almost"," "))))</f>
        <v> </v>
      </c>
      <c r="AK51" s="69" t="str">
        <f aca="false">IF($C51=AP51,"Correct",IF($C51=AQ51,"Correct",IF($C51=AR51,"Correct",IF($C51=AS51,"Correct",IF($C51=AT51,"Correct",IF($C51=AU51,"Correct",IF($C51=AV51,"Correct"," ")))))))</f>
        <v> </v>
      </c>
      <c r="AL51" s="69" t="str">
        <f aca="false">IF($C51=AW51,"Almost",IF($C51=AX51,"Almost",IF($C51=AY51,"Almost",IF($C51=AZ51,"Almost",IF($C51=BA51,"Almost",IF($C51=BB51,"Almost",IF($C51=BC51,"Almost"," ")))))))</f>
        <v> </v>
      </c>
      <c r="AM51" s="69" t="str">
        <f aca="false">IF(AN51="Correct","Correct",IF(AO51="Correct","Correct",IF(AN51="Almost","Almost",IF(AO51="Almost","Almost"," "))))</f>
        <v> </v>
      </c>
      <c r="AN51" s="69" t="str">
        <f aca="false">IF($AI51=AP51,"Correct",IF($AI51=AQ51,"Correct",IF($AI51=AR51,"Correct",IF($AI51=AS51,"Correct",IF($AI51=AT51,"Correct",IF($AI51=AU51,"Correct",IF($AI51=AV51,"Correct"," ")))))))</f>
        <v> </v>
      </c>
      <c r="AO51" s="69" t="str">
        <f aca="false">IF($AI51=AW51,"Almost",IF($AI51=AX51,"Almost",IF($AI51=AY51,"Almost",IF($AI51=AZ51,"Almost",IF($AI51=BA51,"Almost",IF($AI51=BB51,"Almost",IF($AI51=BC51,"Almost"," ")))))))</f>
        <v> </v>
      </c>
      <c r="AP51" s="70" t="s">
        <v>816</v>
      </c>
      <c r="AQ51" s="70" t="s">
        <v>817</v>
      </c>
      <c r="AR51" s="70" t="s">
        <v>173</v>
      </c>
      <c r="AS51" s="70" t="s">
        <v>173</v>
      </c>
      <c r="AT51" s="70" t="s">
        <v>173</v>
      </c>
      <c r="AU51" s="70" t="s">
        <v>173</v>
      </c>
      <c r="AV51" s="70" t="s">
        <v>173</v>
      </c>
      <c r="AW51" s="71" t="s">
        <v>174</v>
      </c>
      <c r="AX51" s="71" t="s">
        <v>174</v>
      </c>
      <c r="AY51" s="71" t="s">
        <v>174</v>
      </c>
      <c r="AZ51" s="71" t="s">
        <v>174</v>
      </c>
      <c r="BA51" s="71" t="s">
        <v>174</v>
      </c>
      <c r="BB51" s="71" t="s">
        <v>174</v>
      </c>
      <c r="BC51" s="71" t="s">
        <v>174</v>
      </c>
      <c r="BD51" s="70"/>
      <c r="BE51" s="79" t="s">
        <v>818</v>
      </c>
      <c r="BF51" s="39" t="n">
        <f aca="false">'UK Single Covers Quiz'!E51</f>
        <v>0</v>
      </c>
      <c r="BG51" s="69" t="str">
        <f aca="false">IF(BH51="Correct","Correct",IF(BI51="Correct","Correct",IF(BH51="Almost","Almost",IF(BI51="Almost","Almost"," "))))</f>
        <v> </v>
      </c>
      <c r="BH51" s="69" t="str">
        <f aca="false">IF($C51=BM51,"Correct",IF($C51=BN51,"Correct",IF($C51=BO51,"Correct",IF($C51=BP51,"Correct",IF($C51=BQ51,"Correct",IF($C51=BR51,"Correct",IF($C51=BS51,"Correct"," ")))))))</f>
        <v> </v>
      </c>
      <c r="BI51" s="69" t="str">
        <f aca="false">IF($C51=BT51,"Almost",IF($C51=BU51,"Almost",IF($C51=BV51,"Almost",IF($C51=BW51,"Almost",IF($C51=BX51,"Almost",IF($C51=BY51,"Almost",IF($C51=BZ51,"Almost"," ")))))))</f>
        <v> </v>
      </c>
      <c r="BJ51" s="69" t="str">
        <f aca="false">IF(BK51="Correct","Correct",IF(BL51="Correct","Correct",IF(BK51="Almost","Almost",IF(BL51="Almost","Almost"," "))))</f>
        <v> </v>
      </c>
      <c r="BK51" s="69" t="str">
        <f aca="false">IF($AI51=BM51,"Correct",IF($AI51=BN51,"Correct",IF($AI51=BO51,"Correct",IF($AI51=BP51,"Correct",IF($AI51=BQ51,"Correct",IF($AI51=BR51,"Correct",IF($AI51=BS51,"Correct"," ")))))))</f>
        <v> </v>
      </c>
      <c r="BL51" s="69" t="str">
        <f aca="false">IF($AI51=BT51,"Almost",IF($AI51=BU51,"Almost",IF($AI51=BV51,"Almost",IF($AI51=BW51,"Almost",IF($AI51=BX51,"Almost",IF($AI51=BY51,"Almost",IF($AI51=BZ51,"Almost"," ")))))))</f>
        <v> </v>
      </c>
      <c r="BM51" s="70" t="s">
        <v>173</v>
      </c>
      <c r="BN51" s="70" t="s">
        <v>173</v>
      </c>
      <c r="BO51" s="70" t="s">
        <v>173</v>
      </c>
      <c r="BP51" s="70" t="s">
        <v>173</v>
      </c>
      <c r="BQ51" s="70" t="s">
        <v>173</v>
      </c>
      <c r="BR51" s="70" t="s">
        <v>173</v>
      </c>
      <c r="BS51" s="70" t="s">
        <v>173</v>
      </c>
      <c r="BT51" s="71" t="s">
        <v>174</v>
      </c>
      <c r="BU51" s="71" t="s">
        <v>174</v>
      </c>
      <c r="BV51" s="71" t="s">
        <v>174</v>
      </c>
      <c r="BW51" s="71" t="s">
        <v>174</v>
      </c>
      <c r="BX51" s="71" t="s">
        <v>174</v>
      </c>
      <c r="BY51" s="71" t="s">
        <v>174</v>
      </c>
      <c r="BZ51" s="71" t="s">
        <v>174</v>
      </c>
      <c r="CA51" s="70"/>
      <c r="CB51" s="79"/>
      <c r="CC51" s="39" t="n">
        <f aca="false">'UK Single Covers Quiz'!E51</f>
        <v>0</v>
      </c>
      <c r="CD51" s="69" t="str">
        <f aca="false">IF(CE51="Correct","Correct",IF(CF51="Correct","Correct",IF(CE51="Almost","Almost",IF(CF51="Almost","Almost"," "))))</f>
        <v> </v>
      </c>
      <c r="CE51" s="69" t="str">
        <f aca="false">IF($C51=CJ51,"Correct",IF($C51=CK51,"Correct",IF($C51=CL51,"Correct",IF($C51=CM51,"Correct",IF($C51=CN51,"Correct",IF($C51=CO51,"Correct",IF($C51=CP51,"Correct"," ")))))))</f>
        <v> </v>
      </c>
      <c r="CF51" s="69" t="str">
        <f aca="false">IF($C51=CQ51,"Almost",IF($C51=CR51,"Almost",IF($C51=CS51,"Almost",IF($C51=CT51,"Almost",IF($C51=CU51,"Almost",IF($C51=CV51,"Almost",IF($C51=CW51,"Almost"," ")))))))</f>
        <v> </v>
      </c>
      <c r="CG51" s="69" t="str">
        <f aca="false">IF(CH51="Correct","Correct",IF(CI51="Correct","Correct",IF(CH51="Almost","Almost",IF(CI51="Almost","Almost"," "))))</f>
        <v> </v>
      </c>
      <c r="CH51" s="69" t="str">
        <f aca="false">IF($AI51=CJ51,"Correct",IF($AI51=CK51,"Correct",IF($AI51=CL51,"Correct",IF($AI51=CM51,"Correct",IF($AI51=CN51,"Correct",IF($AI51=CO51,"Correct",IF($AI51=CP51,"Correct"," ")))))))</f>
        <v> </v>
      </c>
      <c r="CI51" s="69" t="str">
        <f aca="false">IF($AI51=CQ51,"Almost",IF($AI51=CR51,"Almost",IF($AI51=CS51,"Almost",IF($AI51=CT51,"Almost",IF($AI51=CU51,"Almost",IF($AI51=CV51,"Almost",IF($AI51=CW51,"Almost"," ")))))))</f>
        <v> </v>
      </c>
      <c r="CJ51" s="70" t="s">
        <v>173</v>
      </c>
      <c r="CK51" s="70" t="s">
        <v>173</v>
      </c>
      <c r="CL51" s="70" t="s">
        <v>173</v>
      </c>
      <c r="CM51" s="70" t="s">
        <v>173</v>
      </c>
      <c r="CN51" s="70" t="s">
        <v>173</v>
      </c>
      <c r="CO51" s="70" t="s">
        <v>173</v>
      </c>
      <c r="CP51" s="70" t="s">
        <v>173</v>
      </c>
      <c r="CQ51" s="71" t="s">
        <v>174</v>
      </c>
      <c r="CR51" s="71" t="s">
        <v>174</v>
      </c>
      <c r="CS51" s="71" t="s">
        <v>174</v>
      </c>
      <c r="CT51" s="71" t="s">
        <v>174</v>
      </c>
      <c r="CU51" s="71" t="s">
        <v>174</v>
      </c>
      <c r="CV51" s="71" t="s">
        <v>174</v>
      </c>
      <c r="CW51" s="71" t="s">
        <v>174</v>
      </c>
      <c r="CX51" s="70"/>
      <c r="CY51" s="79"/>
      <c r="CZ51" s="39" t="n">
        <f aca="false">'UK Single Covers Quiz'!E51</f>
        <v>0</v>
      </c>
      <c r="DA51" s="69" t="str">
        <f aca="false">IF(DB51="Correct","Correct",IF(DC51="Correct","Correct",IF(DB51="Almost","Almost",IF(DC51="Almost","Almost"," "))))</f>
        <v> </v>
      </c>
      <c r="DB51" s="69" t="str">
        <f aca="false">IF($C51=DG51,"Correct",IF($C51=DH51,"Correct",IF($C51=DI51,"Correct",IF($C51=DJ51,"Correct",IF($C51=DK51,"Correct",IF($C51=DL51,"Correct",IF($C51=DM51,"Correct"," ")))))))</f>
        <v> </v>
      </c>
      <c r="DC51" s="69" t="str">
        <f aca="false">IF($C51=DN51,"Almost",IF($C51=DO51,"Almost",IF($C51=DP51,"Almost",IF($C51=DQ51,"Almost",IF($C51=DR51,"Almost",IF($C51=DS51,"Almost",IF($C51=DT51,"Almost"," ")))))))</f>
        <v> </v>
      </c>
      <c r="DD51" s="69" t="str">
        <f aca="false">IF(DE51="Correct","Correct",IF(DF51="Correct","Correct",IF(DE51="Almost","Almost",IF(DF51="Almost","Almost"," "))))</f>
        <v> </v>
      </c>
      <c r="DE51" s="69" t="str">
        <f aca="false">IF($AI51=DG51,"Correct",IF($AI51=DH51,"Correct",IF($AI51=DI51,"Correct",IF($AI51=DJ51,"Correct",IF($AI51=DK51,"Correct",IF($AI51=DL51,"Correct",IF($AI51=DM51,"Correct"," ")))))))</f>
        <v> </v>
      </c>
      <c r="DF51" s="69" t="str">
        <f aca="false">IF($AI51=DN51,"Almost",IF($AI51=DO51,"Almost",IF($AI51=DP51,"Almost",IF($AI51=DQ51,"Almost",IF($AI51=DR51,"Almost",IF($AI51=DS51,"Almost",IF($AI51=DT51,"Almost"," ")))))))</f>
        <v> </v>
      </c>
      <c r="DG51" s="70" t="s">
        <v>173</v>
      </c>
      <c r="DH51" s="70" t="s">
        <v>173</v>
      </c>
      <c r="DI51" s="70" t="s">
        <v>173</v>
      </c>
      <c r="DJ51" s="70" t="s">
        <v>173</v>
      </c>
      <c r="DK51" s="70" t="s">
        <v>173</v>
      </c>
      <c r="DL51" s="70" t="s">
        <v>173</v>
      </c>
      <c r="DM51" s="70" t="s">
        <v>173</v>
      </c>
      <c r="DN51" s="71" t="s">
        <v>174</v>
      </c>
      <c r="DO51" s="71" t="s">
        <v>174</v>
      </c>
      <c r="DP51" s="71" t="s">
        <v>174</v>
      </c>
      <c r="DQ51" s="71" t="s">
        <v>174</v>
      </c>
      <c r="DR51" s="71" t="s">
        <v>174</v>
      </c>
      <c r="DS51" s="71" t="s">
        <v>174</v>
      </c>
      <c r="DT51" s="71" t="s">
        <v>174</v>
      </c>
      <c r="DU51" s="70"/>
      <c r="DV51" s="79"/>
      <c r="DW51" s="39" t="n">
        <f aca="false">'UK Single Covers Quiz'!E51</f>
        <v>0</v>
      </c>
      <c r="DX51" s="69" t="str">
        <f aca="false">IF(DY51="Correct","Correct",IF(DZ51="Correct","Correct",IF(DY51="Almost","Almost",IF(DZ51="Almost","Almost"," "))))</f>
        <v> </v>
      </c>
      <c r="DY51" s="69" t="str">
        <f aca="false">IF($C51=ED51,"Correct",IF($C51=EE51,"Correct",IF($C51=EF51,"Correct",IF($C51=EG51,"Correct",IF($C51=EH51,"Correct",IF($C51=EI51,"Correct",IF($C51=EJ51,"Correct"," ")))))))</f>
        <v> </v>
      </c>
      <c r="DZ51" s="69" t="str">
        <f aca="false">IF($C51=EK51,"Almost",IF($C51=EL51,"Almost",IF($C51=EM51,"Almost",IF($C51=EN51,"Almost",IF($C51=EO51,"Almost",IF($C51=EP51,"Almost",IF($C51=EQ51,"Almost"," ")))))))</f>
        <v> </v>
      </c>
      <c r="EA51" s="69" t="str">
        <f aca="false">IF(EB51="Correct","Correct",IF(EC51="Correct","Correct",IF(EB51="Almost","Almost",IF(EC51="Almost","Almost"," "))))</f>
        <v> </v>
      </c>
      <c r="EB51" s="69" t="str">
        <f aca="false">IF($AI51=ED51,"Correct",IF($AI51=EE51,"Correct",IF($AI51=EF51,"Correct",IF($AI51=EG51,"Correct",IF($AI51=EH51,"Correct",IF($AI51=EI51,"Correct",IF($AI51=EJ51,"Correct"," ")))))))</f>
        <v> </v>
      </c>
      <c r="EC51" s="69" t="str">
        <f aca="false">IF($AI51=EK51,"Almost",IF($AI51=EL51,"Almost",IF($AI51=EM51,"Almost",IF($AI51=EN51,"Almost",IF($AI51=EO51,"Almost",IF($AI51=EP51,"Almost",IF($AI51=EQ51,"Almost"," ")))))))</f>
        <v> </v>
      </c>
      <c r="ED51" s="70" t="s">
        <v>173</v>
      </c>
      <c r="EE51" s="70" t="s">
        <v>173</v>
      </c>
      <c r="EF51" s="70" t="s">
        <v>173</v>
      </c>
      <c r="EG51" s="70" t="s">
        <v>173</v>
      </c>
      <c r="EH51" s="70" t="s">
        <v>173</v>
      </c>
      <c r="EI51" s="70" t="s">
        <v>173</v>
      </c>
      <c r="EJ51" s="70" t="s">
        <v>173</v>
      </c>
      <c r="EK51" s="71" t="s">
        <v>174</v>
      </c>
      <c r="EL51" s="71" t="s">
        <v>174</v>
      </c>
      <c r="EM51" s="71" t="s">
        <v>174</v>
      </c>
      <c r="EN51" s="71" t="s">
        <v>174</v>
      </c>
      <c r="EO51" s="71" t="s">
        <v>174</v>
      </c>
      <c r="EP51" s="71" t="s">
        <v>174</v>
      </c>
      <c r="EQ51" s="71" t="s">
        <v>174</v>
      </c>
      <c r="ER51" s="70"/>
      <c r="ES51" s="79"/>
      <c r="ET51" s="39" t="n">
        <f aca="false">'UK Single Covers Quiz'!E51</f>
        <v>0</v>
      </c>
      <c r="EU51" s="69" t="str">
        <f aca="false">IF(EV51="Correct","Correct",IF(EW51="Correct","Correct",IF(EV51="Almost","Almost",IF(EW51="Almost","Almost"," "))))</f>
        <v> </v>
      </c>
      <c r="EV51" s="69" t="str">
        <f aca="false">IF($C51=FA51,"Correct",IF($C51=FB51,"Correct",IF($C51=FC51,"Correct",IF($C51=FD51,"Correct",IF($C51=FE51,"Correct",IF($C51=FF51,"Correct",IF($C51=FG51,"Correct"," ")))))))</f>
        <v> </v>
      </c>
      <c r="EW51" s="69" t="str">
        <f aca="false">IF($C51=FH51,"Almost",IF($C51=FI51,"Almost",IF($C51=FJ51,"Almost",IF($C51=FK51,"Almost",IF($C51=FL51,"Almost",IF($C51=FM51,"Almost",IF($C51=FN51,"Almost"," ")))))))</f>
        <v> </v>
      </c>
      <c r="EX51" s="69" t="str">
        <f aca="false">IF(EY51="Correct","Correct",IF(EZ51="Correct","Correct",IF(EY51="Almost","Almost",IF(EZ51="Almost","Almost"," "))))</f>
        <v> </v>
      </c>
      <c r="EY51" s="69" t="str">
        <f aca="false">IF($AI51=FA51,"Correct",IF($AI51=FB51,"Correct",IF($AI51=FC51,"Correct",IF($AI51=FD51,"Correct",IF($AI51=FE51,"Correct",IF($AI51=FF51,"Correct",IF($AI51=FG51,"Correct"," ")))))))</f>
        <v> </v>
      </c>
      <c r="EZ51" s="69" t="str">
        <f aca="false">IF($AI51=FH51,"Almost",IF($AI51=FI51,"Almost",IF($AI51=FJ51,"Almost",IF($AI51=FK51,"Almost",IF($AI51=FL51,"Almost",IF($AI51=FM51,"Almost",IF($AI51=FN51,"Almost"," ")))))))</f>
        <v> </v>
      </c>
      <c r="FA51" s="70" t="s">
        <v>173</v>
      </c>
      <c r="FB51" s="70" t="s">
        <v>173</v>
      </c>
      <c r="FC51" s="70" t="s">
        <v>173</v>
      </c>
      <c r="FD51" s="70" t="s">
        <v>173</v>
      </c>
      <c r="FE51" s="70" t="s">
        <v>173</v>
      </c>
      <c r="FF51" s="70" t="s">
        <v>173</v>
      </c>
      <c r="FG51" s="70" t="s">
        <v>173</v>
      </c>
      <c r="FH51" s="71" t="s">
        <v>174</v>
      </c>
      <c r="FI51" s="71" t="s">
        <v>174</v>
      </c>
      <c r="FJ51" s="71" t="s">
        <v>174</v>
      </c>
      <c r="FK51" s="71" t="s">
        <v>174</v>
      </c>
      <c r="FL51" s="71" t="s">
        <v>174</v>
      </c>
      <c r="FM51" s="71" t="s">
        <v>174</v>
      </c>
      <c r="FN51" s="71" t="s">
        <v>174</v>
      </c>
      <c r="FO51" s="70"/>
      <c r="FP51" s="79"/>
      <c r="FQ51" s="79" t="s">
        <v>819</v>
      </c>
      <c r="FR51" s="79" t="s">
        <v>820</v>
      </c>
      <c r="FS51" s="79" t="s">
        <v>821</v>
      </c>
      <c r="FT51" s="79" t="s">
        <v>822</v>
      </c>
      <c r="FU51" s="78" t="str">
        <f aca="false">IF(E51="Cover",C51&amp;" is not the original artist, but covered the song.",IF(F51="Original",AI51&amp;" is actually the original artist.",""))</f>
        <v/>
      </c>
      <c r="FV51" s="78" t="str">
        <f aca="false">IF(C51="OriginalDate",FQ51,IF(C51="OriginalSong",FR51,IF(AI51="Cheat_Date",FS51,IF(AI51="Cheat_Song",FT51,""))))</f>
        <v/>
      </c>
      <c r="FW51" s="78" t="str">
        <f aca="false">IF(M51="Correct",AH51,IF(AM51="Correct",BE51,IF(BJ51="Correct",CB51,IF(CG51="Correct",CY51,IF(DD51="Correct",DV51,IF(EA51="Correct",ES51,IF(EX51="Correct",FP51,"")))))))</f>
        <v/>
      </c>
      <c r="FX51" s="78" t="str">
        <f aca="false">IF(FU51&lt;&gt;"",FU51,IF(FV51&lt;&gt;"",FV51,IF(FW51&lt;&gt;"",FW51,"")))</f>
        <v/>
      </c>
    </row>
    <row r="52" s="77" customFormat="true" ht="18" hidden="false" customHeight="true" outlineLevel="0" collapsed="false">
      <c r="A52" s="38" t="n">
        <f aca="false">A51+1</f>
        <v>46</v>
      </c>
      <c r="B52" s="65" t="str">
        <f aca="false">'UK Single Covers Quiz'!B52</f>
        <v>What I Am</v>
      </c>
      <c r="C52" s="39" t="n">
        <f aca="false">'UK Single Covers Quiz'!C52</f>
        <v>0</v>
      </c>
      <c r="D52" s="69" t="n">
        <f aca="false">IF(AND(E52="Correct",F52="Correct"),5,IF(OR(E52="Correct",F52="Correct"),2,0))</f>
        <v>0</v>
      </c>
      <c r="E52" s="68" t="str">
        <f aca="false">IF(G52="OrgCorrect","Correct",IF(G52="OrgAlmost","Almost",IF(G52="CovCorrect","Cover",IF(G52="CovAlmost","Cover",""))))</f>
        <v/>
      </c>
      <c r="F52" s="68" t="str">
        <f aca="false">IF(H52="CovCorrect","Correct",IF(H52="CovAlmost","Almost",IF(H52="OrgCorrect","Original",IF(H52="Orglmost","Original",""))))</f>
        <v/>
      </c>
      <c r="G52" s="68" t="str">
        <f aca="false">IF(I52="OrgCorrect","OrgCorrect",IF(J52="OrgAlmost","OrgAlmost",IF(I52="CovCorrect","CovCorrect",IF(J52="CovAlmost","CovAlmost",""))))</f>
        <v/>
      </c>
      <c r="H52" s="68" t="str">
        <f aca="false">IF(K52="OrgCorrect","OrgCorrect",IF(L52="OrgAlmost","OrgAlmost",IF(K52="CovCorrect","CovCorrect",IF(L52="CovAlmost","CovAlmost",""))))</f>
        <v/>
      </c>
      <c r="I52" s="68" t="str">
        <f aca="false">IF(M52="Correct","OrgCorrect",IF(AJ52="Correct","CovCorrect",IF(BG52="Correct","CovCorrect",IF(CD52="Correct","CovCorrect",IF(DA52="Correct","CovCorrect",IF(DX52="Correct","CovCorrect",IF(EU52="Correct","CovCorrect","")))))))</f>
        <v/>
      </c>
      <c r="J52" s="68" t="str">
        <f aca="false">IF(M52="Almost","OrgAlmost",IF(AJ52="Almost","CovAlmost",IF(BG52="Almost","CovAlmost",IF(CD52="Almost","CovAlmost",IF(DA52="Almost","CovAlmost",IF(DX52="Almost","CovAlmost",IF(EU52="Almost","CovAlmost","")))))))</f>
        <v/>
      </c>
      <c r="K52" s="68" t="str">
        <f aca="false">IF(P52="Correct","OrgCorrect",IF(AM52="Correct","CovCorrect",IF(BJ52="Correct","CovCorrect",IF(CG52="Correct","CovCorrect",IF(DD52="Correct","CovCorrect",IF(EA52="Correct","CovCorrect",IF(EX52="Correct","CovCorrect","")))))))</f>
        <v/>
      </c>
      <c r="L52" s="68" t="str">
        <f aca="false">IF(P52="Almost","OrgAlmost",IF(AM52="Almost","CovAlmost",IF(BJ52="Almost","CovAlmost",IF(CG52="Almost","CovAlmost",IF(DD52="Almost","CovAlmost",IF(EA52="Almost","CovAlmost",IF(EX52="Almost","CovAlmost","")))))))</f>
        <v/>
      </c>
      <c r="M52" s="69" t="str">
        <f aca="false">IF(N52="Correct","Correct",IF(O52="Correct","Correct",IF(N52="Almost","Almost",IF(O52="Almost","Almost"," "))))</f>
        <v> </v>
      </c>
      <c r="N52" s="69" t="str">
        <f aca="false">IF($C52=S52,"Correct",IF($C52=T52,"Correct",IF($C52=U52,"Correct",IF($C52=V52,"Correct",IF($C52=W52,"Correct",IF($C52=X52,"Correct",IF($C52=Y52,"Correct"," ")))))))</f>
        <v> </v>
      </c>
      <c r="O52" s="69" t="str">
        <f aca="false">IF($C52=Z52,"Almost",IF($C52=AA52,"Almost",IF($C52=AB52,"Almost",IF($C52=AC52,"Almost",IF($C52=AD52,"Almost",IF($C52=AE52,"Almost",IF($C52=AF52,"Almost"," ")))))))</f>
        <v> </v>
      </c>
      <c r="P52" s="69" t="str">
        <f aca="false">IF(Q52="Correct","Correct",IF(R52="Correct","Correct",IF(Q52="Almost","Almost",IF(R52="Almost","Almost"," "))))</f>
        <v> </v>
      </c>
      <c r="Q52" s="69" t="str">
        <f aca="false">IF($AI52=S52,"Correct",IF($AI52=T52,"Correct",IF($AI52=U52,"Correct",IF($AI52=V52,"Correct",IF($AI52=W52,"Correct",IF($AI52=X52,"Correct",IF($AI52=Y52,"Correct"," ")))))))</f>
        <v> </v>
      </c>
      <c r="R52" s="69" t="str">
        <f aca="false">IF($AI52=Z52,"Almost",IF($AI52=AA52,"Almost",IF($AI52=AB52,"Almost",IF($AI52=AC52,"Almost",IF($AI52=AD52,"Almost",IF($AI52=AE52,"Almost",IF($AI52=AF52,"Almost"," ")))))))</f>
        <v> </v>
      </c>
      <c r="S52" s="70" t="s">
        <v>823</v>
      </c>
      <c r="T52" s="70" t="s">
        <v>824</v>
      </c>
      <c r="U52" s="70" t="s">
        <v>825</v>
      </c>
      <c r="V52" s="70" t="s">
        <v>826</v>
      </c>
      <c r="W52" s="70" t="s">
        <v>827</v>
      </c>
      <c r="X52" s="70" t="s">
        <v>828</v>
      </c>
      <c r="Y52" s="70" t="s">
        <v>829</v>
      </c>
      <c r="Z52" s="71" t="s">
        <v>830</v>
      </c>
      <c r="AA52" s="71" t="s">
        <v>831</v>
      </c>
      <c r="AB52" s="71" t="s">
        <v>832</v>
      </c>
      <c r="AC52" s="71" t="s">
        <v>174</v>
      </c>
      <c r="AD52" s="71" t="s">
        <v>174</v>
      </c>
      <c r="AE52" s="71" t="s">
        <v>174</v>
      </c>
      <c r="AF52" s="71" t="s">
        <v>174</v>
      </c>
      <c r="AG52" s="70"/>
      <c r="AH52" s="78" t="s">
        <v>833</v>
      </c>
      <c r="AI52" s="39" t="n">
        <f aca="false">'UK Single Covers Quiz'!E52</f>
        <v>0</v>
      </c>
      <c r="AJ52" s="69" t="str">
        <f aca="false">IF(AK52="Correct","Correct",IF(AL52="Correct","Correct",IF(AK52="Almost","Almost",IF(AL52="Almost","Almost"," "))))</f>
        <v> </v>
      </c>
      <c r="AK52" s="69" t="str">
        <f aca="false">IF($C52=AP52,"Correct",IF($C52=AQ52,"Correct",IF($C52=AR52,"Correct",IF($C52=AS52,"Correct",IF($C52=AT52,"Correct",IF($C52=AU52,"Correct",IF($C52=AV52,"Correct"," ")))))))</f>
        <v> </v>
      </c>
      <c r="AL52" s="69" t="str">
        <f aca="false">IF($C52=AW52,"Almost",IF($C52=AX52,"Almost",IF($C52=AY52,"Almost",IF($C52=AZ52,"Almost",IF($C52=BA52,"Almost",IF($C52=BB52,"Almost",IF($C52=BC52,"Almost"," ")))))))</f>
        <v> </v>
      </c>
      <c r="AM52" s="69" t="str">
        <f aca="false">IF(AN52="Correct","Correct",IF(AO52="Correct","Correct",IF(AN52="Almost","Almost",IF(AO52="Almost","Almost"," "))))</f>
        <v> </v>
      </c>
      <c r="AN52" s="69" t="str">
        <f aca="false">IF($AI52=AP52,"Correct",IF($AI52=AQ52,"Correct",IF($AI52=AR52,"Correct",IF($AI52=AS52,"Correct",IF($AI52=AT52,"Correct",IF($AI52=AU52,"Correct",IF($AI52=AV52,"Correct"," ")))))))</f>
        <v> </v>
      </c>
      <c r="AO52" s="69" t="str">
        <f aca="false">IF($AI52=AW52,"Almost",IF($AI52=AX52,"Almost",IF($AI52=AY52,"Almost",IF($AI52=AZ52,"Almost",IF($AI52=BA52,"Almost",IF($AI52=BB52,"Almost",IF($AI52=BC52,"Almost"," ")))))))</f>
        <v> </v>
      </c>
      <c r="AP52" s="70" t="s">
        <v>834</v>
      </c>
      <c r="AQ52" s="70" t="s">
        <v>835</v>
      </c>
      <c r="AR52" s="70" t="s">
        <v>836</v>
      </c>
      <c r="AS52" s="70" t="s">
        <v>837</v>
      </c>
      <c r="AT52" s="70" t="s">
        <v>838</v>
      </c>
      <c r="AU52" s="70" t="s">
        <v>839</v>
      </c>
      <c r="AV52" s="70" t="s">
        <v>173</v>
      </c>
      <c r="AW52" s="71" t="s">
        <v>840</v>
      </c>
      <c r="AX52" s="71" t="s">
        <v>174</v>
      </c>
      <c r="AY52" s="71" t="s">
        <v>174</v>
      </c>
      <c r="AZ52" s="71" t="s">
        <v>174</v>
      </c>
      <c r="BA52" s="71" t="s">
        <v>174</v>
      </c>
      <c r="BB52" s="71" t="s">
        <v>174</v>
      </c>
      <c r="BC52" s="71" t="s">
        <v>174</v>
      </c>
      <c r="BD52" s="70"/>
      <c r="BE52" s="79" t="s">
        <v>841</v>
      </c>
      <c r="BF52" s="39" t="n">
        <f aca="false">'UK Single Covers Quiz'!E52</f>
        <v>0</v>
      </c>
      <c r="BG52" s="69" t="str">
        <f aca="false">IF(BH52="Correct","Correct",IF(BI52="Correct","Correct",IF(BH52="Almost","Almost",IF(BI52="Almost","Almost"," "))))</f>
        <v> </v>
      </c>
      <c r="BH52" s="69" t="str">
        <f aca="false">IF($C52=BM52,"Correct",IF($C52=BN52,"Correct",IF($C52=BO52,"Correct",IF($C52=BP52,"Correct",IF($C52=BQ52,"Correct",IF($C52=BR52,"Correct",IF($C52=BS52,"Correct"," ")))))))</f>
        <v> </v>
      </c>
      <c r="BI52" s="69" t="str">
        <f aca="false">IF($C52=BT52,"Almost",IF($C52=BU52,"Almost",IF($C52=BV52,"Almost",IF($C52=BW52,"Almost",IF($C52=BX52,"Almost",IF($C52=BY52,"Almost",IF($C52=BZ52,"Almost"," ")))))))</f>
        <v> </v>
      </c>
      <c r="BJ52" s="69" t="str">
        <f aca="false">IF(BK52="Correct","Correct",IF(BL52="Correct","Correct",IF(BK52="Almost","Almost",IF(BL52="Almost","Almost"," "))))</f>
        <v> </v>
      </c>
      <c r="BK52" s="69" t="str">
        <f aca="false">IF($AI52=BM52,"Correct",IF($AI52=BN52,"Correct",IF($AI52=BO52,"Correct",IF($AI52=BP52,"Correct",IF($AI52=BQ52,"Correct",IF($AI52=BR52,"Correct",IF($AI52=BS52,"Correct"," ")))))))</f>
        <v> </v>
      </c>
      <c r="BL52" s="69" t="str">
        <f aca="false">IF($AI52=BT52,"Almost",IF($AI52=BU52,"Almost",IF($AI52=BV52,"Almost",IF($AI52=BW52,"Almost",IF($AI52=BX52,"Almost",IF($AI52=BY52,"Almost",IF($AI52=BZ52,"Almost"," ")))))))</f>
        <v> </v>
      </c>
      <c r="BM52" s="70" t="s">
        <v>173</v>
      </c>
      <c r="BN52" s="70" t="s">
        <v>173</v>
      </c>
      <c r="BO52" s="70" t="s">
        <v>173</v>
      </c>
      <c r="BP52" s="70" t="s">
        <v>173</v>
      </c>
      <c r="BQ52" s="70" t="s">
        <v>173</v>
      </c>
      <c r="BR52" s="70" t="s">
        <v>173</v>
      </c>
      <c r="BS52" s="70" t="s">
        <v>173</v>
      </c>
      <c r="BT52" s="71" t="s">
        <v>174</v>
      </c>
      <c r="BU52" s="71" t="s">
        <v>174</v>
      </c>
      <c r="BV52" s="71" t="s">
        <v>174</v>
      </c>
      <c r="BW52" s="71" t="s">
        <v>174</v>
      </c>
      <c r="BX52" s="71" t="s">
        <v>174</v>
      </c>
      <c r="BY52" s="71" t="s">
        <v>174</v>
      </c>
      <c r="BZ52" s="71" t="s">
        <v>174</v>
      </c>
      <c r="CA52" s="70"/>
      <c r="CB52" s="79"/>
      <c r="CC52" s="39" t="n">
        <f aca="false">'UK Single Covers Quiz'!E52</f>
        <v>0</v>
      </c>
      <c r="CD52" s="69" t="str">
        <f aca="false">IF(CE52="Correct","Correct",IF(CF52="Correct","Correct",IF(CE52="Almost","Almost",IF(CF52="Almost","Almost"," "))))</f>
        <v> </v>
      </c>
      <c r="CE52" s="69" t="str">
        <f aca="false">IF($C52=CJ52,"Correct",IF($C52=CK52,"Correct",IF($C52=CL52,"Correct",IF($C52=CM52,"Correct",IF($C52=CN52,"Correct",IF($C52=CO52,"Correct",IF($C52=CP52,"Correct"," ")))))))</f>
        <v> </v>
      </c>
      <c r="CF52" s="69" t="str">
        <f aca="false">IF($C52=CQ52,"Almost",IF($C52=CR52,"Almost",IF($C52=CS52,"Almost",IF($C52=CT52,"Almost",IF($C52=CU52,"Almost",IF($C52=CV52,"Almost",IF($C52=CW52,"Almost"," ")))))))</f>
        <v> </v>
      </c>
      <c r="CG52" s="69" t="str">
        <f aca="false">IF(CH52="Correct","Correct",IF(CI52="Correct","Correct",IF(CH52="Almost","Almost",IF(CI52="Almost","Almost"," "))))</f>
        <v> </v>
      </c>
      <c r="CH52" s="69" t="str">
        <f aca="false">IF($AI52=CJ52,"Correct",IF($AI52=CK52,"Correct",IF($AI52=CL52,"Correct",IF($AI52=CM52,"Correct",IF($AI52=CN52,"Correct",IF($AI52=CO52,"Correct",IF($AI52=CP52,"Correct"," ")))))))</f>
        <v> </v>
      </c>
      <c r="CI52" s="69" t="str">
        <f aca="false">IF($AI52=CQ52,"Almost",IF($AI52=CR52,"Almost",IF($AI52=CS52,"Almost",IF($AI52=CT52,"Almost",IF($AI52=CU52,"Almost",IF($AI52=CV52,"Almost",IF($AI52=CW52,"Almost"," ")))))))</f>
        <v> </v>
      </c>
      <c r="CJ52" s="70" t="s">
        <v>173</v>
      </c>
      <c r="CK52" s="70" t="s">
        <v>173</v>
      </c>
      <c r="CL52" s="70" t="s">
        <v>173</v>
      </c>
      <c r="CM52" s="70" t="s">
        <v>173</v>
      </c>
      <c r="CN52" s="70" t="s">
        <v>173</v>
      </c>
      <c r="CO52" s="70" t="s">
        <v>173</v>
      </c>
      <c r="CP52" s="70" t="s">
        <v>173</v>
      </c>
      <c r="CQ52" s="71" t="s">
        <v>174</v>
      </c>
      <c r="CR52" s="71" t="s">
        <v>174</v>
      </c>
      <c r="CS52" s="71" t="s">
        <v>174</v>
      </c>
      <c r="CT52" s="71" t="s">
        <v>174</v>
      </c>
      <c r="CU52" s="71" t="s">
        <v>174</v>
      </c>
      <c r="CV52" s="71" t="s">
        <v>174</v>
      </c>
      <c r="CW52" s="71" t="s">
        <v>174</v>
      </c>
      <c r="CX52" s="70"/>
      <c r="CY52" s="79"/>
      <c r="CZ52" s="39" t="n">
        <f aca="false">'UK Single Covers Quiz'!E52</f>
        <v>0</v>
      </c>
      <c r="DA52" s="69" t="str">
        <f aca="false">IF(DB52="Correct","Correct",IF(DC52="Correct","Correct",IF(DB52="Almost","Almost",IF(DC52="Almost","Almost"," "))))</f>
        <v> </v>
      </c>
      <c r="DB52" s="69" t="str">
        <f aca="false">IF($C52=DG52,"Correct",IF($C52=DH52,"Correct",IF($C52=DI52,"Correct",IF($C52=DJ52,"Correct",IF($C52=DK52,"Correct",IF($C52=DL52,"Correct",IF($C52=DM52,"Correct"," ")))))))</f>
        <v> </v>
      </c>
      <c r="DC52" s="69" t="str">
        <f aca="false">IF($C52=DN52,"Almost",IF($C52=DO52,"Almost",IF($C52=DP52,"Almost",IF($C52=DQ52,"Almost",IF($C52=DR52,"Almost",IF($C52=DS52,"Almost",IF($C52=DT52,"Almost"," ")))))))</f>
        <v> </v>
      </c>
      <c r="DD52" s="69" t="str">
        <f aca="false">IF(DE52="Correct","Correct",IF(DF52="Correct","Correct",IF(DE52="Almost","Almost",IF(DF52="Almost","Almost"," "))))</f>
        <v> </v>
      </c>
      <c r="DE52" s="69" t="str">
        <f aca="false">IF($AI52=DG52,"Correct",IF($AI52=DH52,"Correct",IF($AI52=DI52,"Correct",IF($AI52=DJ52,"Correct",IF($AI52=DK52,"Correct",IF($AI52=DL52,"Correct",IF($AI52=DM52,"Correct"," ")))))))</f>
        <v> </v>
      </c>
      <c r="DF52" s="69" t="str">
        <f aca="false">IF($AI52=DN52,"Almost",IF($AI52=DO52,"Almost",IF($AI52=DP52,"Almost",IF($AI52=DQ52,"Almost",IF($AI52=DR52,"Almost",IF($AI52=DS52,"Almost",IF($AI52=DT52,"Almost"," ")))))))</f>
        <v> </v>
      </c>
      <c r="DG52" s="70" t="s">
        <v>173</v>
      </c>
      <c r="DH52" s="70" t="s">
        <v>173</v>
      </c>
      <c r="DI52" s="70" t="s">
        <v>173</v>
      </c>
      <c r="DJ52" s="70" t="s">
        <v>173</v>
      </c>
      <c r="DK52" s="70" t="s">
        <v>173</v>
      </c>
      <c r="DL52" s="70" t="s">
        <v>173</v>
      </c>
      <c r="DM52" s="70" t="s">
        <v>173</v>
      </c>
      <c r="DN52" s="71" t="s">
        <v>174</v>
      </c>
      <c r="DO52" s="71" t="s">
        <v>174</v>
      </c>
      <c r="DP52" s="71" t="s">
        <v>174</v>
      </c>
      <c r="DQ52" s="71" t="s">
        <v>174</v>
      </c>
      <c r="DR52" s="71" t="s">
        <v>174</v>
      </c>
      <c r="DS52" s="71" t="s">
        <v>174</v>
      </c>
      <c r="DT52" s="71" t="s">
        <v>174</v>
      </c>
      <c r="DU52" s="70"/>
      <c r="DV52" s="79"/>
      <c r="DW52" s="39" t="n">
        <f aca="false">'UK Single Covers Quiz'!E52</f>
        <v>0</v>
      </c>
      <c r="DX52" s="69" t="str">
        <f aca="false">IF(DY52="Correct","Correct",IF(DZ52="Correct","Correct",IF(DY52="Almost","Almost",IF(DZ52="Almost","Almost"," "))))</f>
        <v> </v>
      </c>
      <c r="DY52" s="69" t="str">
        <f aca="false">IF($C52=ED52,"Correct",IF($C52=EE52,"Correct",IF($C52=EF52,"Correct",IF($C52=EG52,"Correct",IF($C52=EH52,"Correct",IF($C52=EI52,"Correct",IF($C52=EJ52,"Correct"," ")))))))</f>
        <v> </v>
      </c>
      <c r="DZ52" s="69" t="str">
        <f aca="false">IF($C52=EK52,"Almost",IF($C52=EL52,"Almost",IF($C52=EM52,"Almost",IF($C52=EN52,"Almost",IF($C52=EO52,"Almost",IF($C52=EP52,"Almost",IF($C52=EQ52,"Almost"," ")))))))</f>
        <v> </v>
      </c>
      <c r="EA52" s="69" t="str">
        <f aca="false">IF(EB52="Correct","Correct",IF(EC52="Correct","Correct",IF(EB52="Almost","Almost",IF(EC52="Almost","Almost"," "))))</f>
        <v> </v>
      </c>
      <c r="EB52" s="69" t="str">
        <f aca="false">IF($AI52=ED52,"Correct",IF($AI52=EE52,"Correct",IF($AI52=EF52,"Correct",IF($AI52=EG52,"Correct",IF($AI52=EH52,"Correct",IF($AI52=EI52,"Correct",IF($AI52=EJ52,"Correct"," ")))))))</f>
        <v> </v>
      </c>
      <c r="EC52" s="69" t="str">
        <f aca="false">IF($AI52=EK52,"Almost",IF($AI52=EL52,"Almost",IF($AI52=EM52,"Almost",IF($AI52=EN52,"Almost",IF($AI52=EO52,"Almost",IF($AI52=EP52,"Almost",IF($AI52=EQ52,"Almost"," ")))))))</f>
        <v> </v>
      </c>
      <c r="ED52" s="70" t="s">
        <v>173</v>
      </c>
      <c r="EE52" s="70" t="s">
        <v>173</v>
      </c>
      <c r="EF52" s="70" t="s">
        <v>173</v>
      </c>
      <c r="EG52" s="70" t="s">
        <v>173</v>
      </c>
      <c r="EH52" s="70" t="s">
        <v>173</v>
      </c>
      <c r="EI52" s="70" t="s">
        <v>173</v>
      </c>
      <c r="EJ52" s="70" t="s">
        <v>173</v>
      </c>
      <c r="EK52" s="71" t="s">
        <v>174</v>
      </c>
      <c r="EL52" s="71" t="s">
        <v>174</v>
      </c>
      <c r="EM52" s="71" t="s">
        <v>174</v>
      </c>
      <c r="EN52" s="71" t="s">
        <v>174</v>
      </c>
      <c r="EO52" s="71" t="s">
        <v>174</v>
      </c>
      <c r="EP52" s="71" t="s">
        <v>174</v>
      </c>
      <c r="EQ52" s="71" t="s">
        <v>174</v>
      </c>
      <c r="ER52" s="70"/>
      <c r="ES52" s="79"/>
      <c r="ET52" s="39" t="n">
        <f aca="false">'UK Single Covers Quiz'!E52</f>
        <v>0</v>
      </c>
      <c r="EU52" s="69" t="str">
        <f aca="false">IF(EV52="Correct","Correct",IF(EW52="Correct","Correct",IF(EV52="Almost","Almost",IF(EW52="Almost","Almost"," "))))</f>
        <v> </v>
      </c>
      <c r="EV52" s="69" t="str">
        <f aca="false">IF($C52=FA52,"Correct",IF($C52=FB52,"Correct",IF($C52=FC52,"Correct",IF($C52=FD52,"Correct",IF($C52=FE52,"Correct",IF($C52=FF52,"Correct",IF($C52=FG52,"Correct"," ")))))))</f>
        <v> </v>
      </c>
      <c r="EW52" s="69" t="str">
        <f aca="false">IF($C52=FH52,"Almost",IF($C52=FI52,"Almost",IF($C52=FJ52,"Almost",IF($C52=FK52,"Almost",IF($C52=FL52,"Almost",IF($C52=FM52,"Almost",IF($C52=FN52,"Almost"," ")))))))</f>
        <v> </v>
      </c>
      <c r="EX52" s="69" t="str">
        <f aca="false">IF(EY52="Correct","Correct",IF(EZ52="Correct","Correct",IF(EY52="Almost","Almost",IF(EZ52="Almost","Almost"," "))))</f>
        <v> </v>
      </c>
      <c r="EY52" s="69" t="str">
        <f aca="false">IF($AI52=FA52,"Correct",IF($AI52=FB52,"Correct",IF($AI52=FC52,"Correct",IF($AI52=FD52,"Correct",IF($AI52=FE52,"Correct",IF($AI52=FF52,"Correct",IF($AI52=FG52,"Correct"," ")))))))</f>
        <v> </v>
      </c>
      <c r="EZ52" s="69" t="str">
        <f aca="false">IF($AI52=FH52,"Almost",IF($AI52=FI52,"Almost",IF($AI52=FJ52,"Almost",IF($AI52=FK52,"Almost",IF($AI52=FL52,"Almost",IF($AI52=FM52,"Almost",IF($AI52=FN52,"Almost"," ")))))))</f>
        <v> </v>
      </c>
      <c r="FA52" s="70" t="s">
        <v>173</v>
      </c>
      <c r="FB52" s="70" t="s">
        <v>173</v>
      </c>
      <c r="FC52" s="70" t="s">
        <v>173</v>
      </c>
      <c r="FD52" s="70" t="s">
        <v>173</v>
      </c>
      <c r="FE52" s="70" t="s">
        <v>173</v>
      </c>
      <c r="FF52" s="70" t="s">
        <v>173</v>
      </c>
      <c r="FG52" s="70" t="s">
        <v>173</v>
      </c>
      <c r="FH52" s="71" t="s">
        <v>174</v>
      </c>
      <c r="FI52" s="71" t="s">
        <v>174</v>
      </c>
      <c r="FJ52" s="71" t="s">
        <v>174</v>
      </c>
      <c r="FK52" s="71" t="s">
        <v>174</v>
      </c>
      <c r="FL52" s="71" t="s">
        <v>174</v>
      </c>
      <c r="FM52" s="71" t="s">
        <v>174</v>
      </c>
      <c r="FN52" s="71" t="s">
        <v>174</v>
      </c>
      <c r="FO52" s="70"/>
      <c r="FP52" s="79"/>
      <c r="FQ52" s="79" t="s">
        <v>842</v>
      </c>
      <c r="FR52" s="79" t="s">
        <v>843</v>
      </c>
      <c r="FS52" s="79" t="s">
        <v>844</v>
      </c>
      <c r="FT52" s="79" t="s">
        <v>845</v>
      </c>
      <c r="FU52" s="78" t="str">
        <f aca="false">IF(E52="Cover",C52&amp;" is not the original artist, but covered the song.",IF(F52="Original",AI52&amp;" is actually the original artist.",""))</f>
        <v/>
      </c>
      <c r="FV52" s="78" t="str">
        <f aca="false">IF(C52="OriginalDate",FQ52,IF(C52="OriginalSong",FR52,IF(AI52="Cheat_Date",FS52,IF(AI52="Cheat_Song",FT52,""))))</f>
        <v/>
      </c>
      <c r="FW52" s="78" t="str">
        <f aca="false">IF(M52="Correct",AH52,IF(AM52="Correct",BE52,IF(BJ52="Correct",CB52,IF(CG52="Correct",CY52,IF(DD52="Correct",DV52,IF(EA52="Correct",ES52,IF(EX52="Correct",FP52,"")))))))</f>
        <v/>
      </c>
      <c r="FX52" s="78" t="str">
        <f aca="false">IF(FU52&lt;&gt;"",FU52,IF(FV52&lt;&gt;"",FV52,IF(FW52&lt;&gt;"",FW52,"")))</f>
        <v/>
      </c>
    </row>
    <row r="53" s="77" customFormat="true" ht="18" hidden="false" customHeight="true" outlineLevel="0" collapsed="false">
      <c r="A53" s="38" t="n">
        <f aca="false">A52+1</f>
        <v>47</v>
      </c>
      <c r="B53" s="65" t="str">
        <f aca="false">'UK Single Covers Quiz'!B53</f>
        <v>I shot the sheriff </v>
      </c>
      <c r="C53" s="39" t="n">
        <f aca="false">'UK Single Covers Quiz'!C53</f>
        <v>0</v>
      </c>
      <c r="D53" s="69" t="n">
        <f aca="false">IF(AND(E53="Correct",F53="Correct"),5,IF(OR(E53="Correct",F53="Correct"),2,0))</f>
        <v>0</v>
      </c>
      <c r="E53" s="68" t="str">
        <f aca="false">IF(G53="OrgCorrect","Correct",IF(G53="OrgAlmost","Almost",IF(G53="CovCorrect","Cover",IF(G53="CovAlmost","Cover",""))))</f>
        <v/>
      </c>
      <c r="F53" s="68" t="str">
        <f aca="false">IF(H53="CovCorrect","Correct",IF(H53="CovAlmost","Almost",IF(H53="OrgCorrect","Original",IF(H53="Orglmost","Original",""))))</f>
        <v/>
      </c>
      <c r="G53" s="68" t="str">
        <f aca="false">IF(I53="OrgCorrect","OrgCorrect",IF(J53="OrgAlmost","OrgAlmost",IF(I53="CovCorrect","CovCorrect",IF(J53="CovAlmost","CovAlmost",""))))</f>
        <v/>
      </c>
      <c r="H53" s="68" t="str">
        <f aca="false">IF(K53="OrgCorrect","OrgCorrect",IF(L53="OrgAlmost","OrgAlmost",IF(K53="CovCorrect","CovCorrect",IF(L53="CovAlmost","CovAlmost",""))))</f>
        <v/>
      </c>
      <c r="I53" s="68" t="str">
        <f aca="false">IF(M53="Correct","OrgCorrect",IF(AJ53="Correct","CovCorrect",IF(BG53="Correct","CovCorrect",IF(CD53="Correct","CovCorrect",IF(DA53="Correct","CovCorrect",IF(DX53="Correct","CovCorrect",IF(EU53="Correct","CovCorrect","")))))))</f>
        <v/>
      </c>
      <c r="J53" s="68" t="str">
        <f aca="false">IF(M53="Almost","OrgAlmost",IF(AJ53="Almost","CovAlmost",IF(BG53="Almost","CovAlmost",IF(CD53="Almost","CovAlmost",IF(DA53="Almost","CovAlmost",IF(DX53="Almost","CovAlmost",IF(EU53="Almost","CovAlmost","")))))))</f>
        <v/>
      </c>
      <c r="K53" s="68" t="str">
        <f aca="false">IF(P53="Correct","OrgCorrect",IF(AM53="Correct","CovCorrect",IF(BJ53="Correct","CovCorrect",IF(CG53="Correct","CovCorrect",IF(DD53="Correct","CovCorrect",IF(EA53="Correct","CovCorrect",IF(EX53="Correct","CovCorrect","")))))))</f>
        <v/>
      </c>
      <c r="L53" s="68" t="str">
        <f aca="false">IF(P53="Almost","OrgAlmost",IF(AM53="Almost","CovAlmost",IF(BJ53="Almost","CovAlmost",IF(CG53="Almost","CovAlmost",IF(DD53="Almost","CovAlmost",IF(EA53="Almost","CovAlmost",IF(EX53="Almost","CovAlmost","")))))))</f>
        <v/>
      </c>
      <c r="M53" s="69" t="str">
        <f aca="false">IF(N53="Correct","Correct",IF(O53="Correct","Correct",IF(N53="Almost","Almost",IF(O53="Almost","Almost"," "))))</f>
        <v> </v>
      </c>
      <c r="N53" s="69" t="str">
        <f aca="false">IF($C53=S53,"Correct",IF($C53=T53,"Correct",IF($C53=U53,"Correct",IF($C53=V53,"Correct",IF($C53=W53,"Correct",IF($C53=X53,"Correct",IF($C53=Y53,"Correct"," ")))))))</f>
        <v> </v>
      </c>
      <c r="O53" s="69" t="str">
        <f aca="false">IF($C53=Z53,"Almost",IF($C53=AA53,"Almost",IF($C53=AB53,"Almost",IF($C53=AC53,"Almost",IF($C53=AD53,"Almost",IF($C53=AE53,"Almost",IF($C53=AF53,"Almost"," ")))))))</f>
        <v> </v>
      </c>
      <c r="P53" s="69" t="str">
        <f aca="false">IF(Q53="Correct","Correct",IF(R53="Correct","Correct",IF(Q53="Almost","Almost",IF(R53="Almost","Almost"," "))))</f>
        <v> </v>
      </c>
      <c r="Q53" s="69" t="str">
        <f aca="false">IF($AI53=S53,"Correct",IF($AI53=T53,"Correct",IF($AI53=U53,"Correct",IF($AI53=V53,"Correct",IF($AI53=W53,"Correct",IF($AI53=X53,"Correct",IF($AI53=Y53,"Correct"," ")))))))</f>
        <v> </v>
      </c>
      <c r="R53" s="69" t="str">
        <f aca="false">IF($AI53=Z53,"Almost",IF($AI53=AA53,"Almost",IF($AI53=AB53,"Almost",IF($AI53=AC53,"Almost",IF($AI53=AD53,"Almost",IF($AI53=AE53,"Almost",IF($AI53=AF53,"Almost"," ")))))))</f>
        <v> </v>
      </c>
      <c r="S53" s="70" t="s">
        <v>846</v>
      </c>
      <c r="T53" s="70" t="s">
        <v>847</v>
      </c>
      <c r="U53" s="70" t="s">
        <v>848</v>
      </c>
      <c r="V53" s="70" t="s">
        <v>849</v>
      </c>
      <c r="W53" s="70" t="s">
        <v>850</v>
      </c>
      <c r="X53" s="70" t="s">
        <v>851</v>
      </c>
      <c r="Y53" s="70" t="s">
        <v>173</v>
      </c>
      <c r="Z53" s="71" t="s">
        <v>852</v>
      </c>
      <c r="AA53" s="71" t="s">
        <v>853</v>
      </c>
      <c r="AB53" s="71" t="s">
        <v>174</v>
      </c>
      <c r="AC53" s="71" t="s">
        <v>174</v>
      </c>
      <c r="AD53" s="71" t="s">
        <v>174</v>
      </c>
      <c r="AE53" s="71" t="s">
        <v>174</v>
      </c>
      <c r="AF53" s="71" t="s">
        <v>174</v>
      </c>
      <c r="AG53" s="70"/>
      <c r="AH53" s="78" t="s">
        <v>854</v>
      </c>
      <c r="AI53" s="39" t="n">
        <f aca="false">'UK Single Covers Quiz'!E53</f>
        <v>0</v>
      </c>
      <c r="AJ53" s="69" t="str">
        <f aca="false">IF(AK53="Correct","Correct",IF(AL53="Correct","Correct",IF(AK53="Almost","Almost",IF(AL53="Almost","Almost"," "))))</f>
        <v> </v>
      </c>
      <c r="AK53" s="69" t="str">
        <f aca="false">IF($C53=AP53,"Correct",IF($C53=AQ53,"Correct",IF($C53=AR53,"Correct",IF($C53=AS53,"Correct",IF($C53=AT53,"Correct",IF($C53=AU53,"Correct",IF($C53=AV53,"Correct"," ")))))))</f>
        <v> </v>
      </c>
      <c r="AL53" s="69" t="str">
        <f aca="false">IF($C53=AW53,"Almost",IF($C53=AX53,"Almost",IF($C53=AY53,"Almost",IF($C53=AZ53,"Almost",IF($C53=BA53,"Almost",IF($C53=BB53,"Almost",IF($C53=BC53,"Almost"," ")))))))</f>
        <v> </v>
      </c>
      <c r="AM53" s="69" t="str">
        <f aca="false">IF(AN53="Correct","Correct",IF(AO53="Correct","Correct",IF(AN53="Almost","Almost",IF(AO53="Almost","Almost"," "))))</f>
        <v> </v>
      </c>
      <c r="AN53" s="69" t="str">
        <f aca="false">IF($AI53=AP53,"Correct",IF($AI53=AQ53,"Correct",IF($AI53=AR53,"Correct",IF($AI53=AS53,"Correct",IF($AI53=AT53,"Correct",IF($AI53=AU53,"Correct",IF($AI53=AV53,"Correct"," ")))))))</f>
        <v> </v>
      </c>
      <c r="AO53" s="69" t="str">
        <f aca="false">IF($AI53=AW53,"Almost",IF($AI53=AX53,"Almost",IF($AI53=AY53,"Almost",IF($AI53=AZ53,"Almost",IF($AI53=BA53,"Almost",IF($AI53=BB53,"Almost",IF($AI53=BC53,"Almost"," ")))))))</f>
        <v> </v>
      </c>
      <c r="AP53" s="70" t="s">
        <v>569</v>
      </c>
      <c r="AQ53" s="70" t="s">
        <v>173</v>
      </c>
      <c r="AR53" s="70" t="s">
        <v>173</v>
      </c>
      <c r="AS53" s="70" t="s">
        <v>173</v>
      </c>
      <c r="AT53" s="70" t="s">
        <v>173</v>
      </c>
      <c r="AU53" s="70" t="s">
        <v>173</v>
      </c>
      <c r="AV53" s="70" t="s">
        <v>173</v>
      </c>
      <c r="AW53" s="71" t="s">
        <v>855</v>
      </c>
      <c r="AX53" s="71" t="s">
        <v>174</v>
      </c>
      <c r="AY53" s="71" t="s">
        <v>174</v>
      </c>
      <c r="AZ53" s="71" t="s">
        <v>174</v>
      </c>
      <c r="BA53" s="71" t="s">
        <v>174</v>
      </c>
      <c r="BB53" s="71" t="s">
        <v>174</v>
      </c>
      <c r="BC53" s="71" t="s">
        <v>174</v>
      </c>
      <c r="BD53" s="70"/>
      <c r="BE53" s="79" t="s">
        <v>856</v>
      </c>
      <c r="BF53" s="39" t="n">
        <f aca="false">'UK Single Covers Quiz'!E53</f>
        <v>0</v>
      </c>
      <c r="BG53" s="69" t="str">
        <f aca="false">IF(BH53="Correct","Correct",IF(BI53="Correct","Correct",IF(BH53="Almost","Almost",IF(BI53="Almost","Almost"," "))))</f>
        <v> </v>
      </c>
      <c r="BH53" s="69" t="str">
        <f aca="false">IF($C53=BM53,"Correct",IF($C53=BN53,"Correct",IF($C53=BO53,"Correct",IF($C53=BP53,"Correct",IF($C53=BQ53,"Correct",IF($C53=BR53,"Correct",IF($C53=BS53,"Correct"," ")))))))</f>
        <v> </v>
      </c>
      <c r="BI53" s="69" t="str">
        <f aca="false">IF($C53=BT53,"Almost",IF($C53=BU53,"Almost",IF($C53=BV53,"Almost",IF($C53=BW53,"Almost",IF($C53=BX53,"Almost",IF($C53=BY53,"Almost",IF($C53=BZ53,"Almost"," ")))))))</f>
        <v> </v>
      </c>
      <c r="BJ53" s="69" t="str">
        <f aca="false">IF(BK53="Correct","Correct",IF(BL53="Correct","Correct",IF(BK53="Almost","Almost",IF(BL53="Almost","Almost"," "))))</f>
        <v> </v>
      </c>
      <c r="BK53" s="69" t="str">
        <f aca="false">IF($AI53=BM53,"Correct",IF($AI53=BN53,"Correct",IF($AI53=BO53,"Correct",IF($AI53=BP53,"Correct",IF($AI53=BQ53,"Correct",IF($AI53=BR53,"Correct",IF($AI53=BS53,"Correct"," ")))))))</f>
        <v> </v>
      </c>
      <c r="BL53" s="69" t="str">
        <f aca="false">IF($AI53=BT53,"Almost",IF($AI53=BU53,"Almost",IF($AI53=BV53,"Almost",IF($AI53=BW53,"Almost",IF($AI53=BX53,"Almost",IF($AI53=BY53,"Almost",IF($AI53=BZ53,"Almost"," ")))))))</f>
        <v> </v>
      </c>
      <c r="BM53" s="70" t="s">
        <v>857</v>
      </c>
      <c r="BN53" s="70" t="s">
        <v>858</v>
      </c>
      <c r="BO53" s="70" t="s">
        <v>173</v>
      </c>
      <c r="BP53" s="70" t="s">
        <v>173</v>
      </c>
      <c r="BQ53" s="70" t="s">
        <v>173</v>
      </c>
      <c r="BR53" s="70" t="s">
        <v>173</v>
      </c>
      <c r="BS53" s="70" t="s">
        <v>173</v>
      </c>
      <c r="BT53" s="71" t="s">
        <v>174</v>
      </c>
      <c r="BU53" s="71" t="s">
        <v>174</v>
      </c>
      <c r="BV53" s="71" t="s">
        <v>174</v>
      </c>
      <c r="BW53" s="71" t="s">
        <v>174</v>
      </c>
      <c r="BX53" s="71" t="s">
        <v>174</v>
      </c>
      <c r="BY53" s="71" t="s">
        <v>174</v>
      </c>
      <c r="BZ53" s="71" t="s">
        <v>174</v>
      </c>
      <c r="CA53" s="70"/>
      <c r="CB53" s="79" t="s">
        <v>859</v>
      </c>
      <c r="CC53" s="39" t="n">
        <f aca="false">'UK Single Covers Quiz'!E53</f>
        <v>0</v>
      </c>
      <c r="CD53" s="69" t="str">
        <f aca="false">IF(CE53="Correct","Correct",IF(CF53="Correct","Correct",IF(CE53="Almost","Almost",IF(CF53="Almost","Almost"," "))))</f>
        <v> </v>
      </c>
      <c r="CE53" s="69" t="str">
        <f aca="false">IF($C53=CJ53,"Correct",IF($C53=CK53,"Correct",IF($C53=CL53,"Correct",IF($C53=CM53,"Correct",IF($C53=CN53,"Correct",IF($C53=CO53,"Correct",IF($C53=CP53,"Correct"," ")))))))</f>
        <v> </v>
      </c>
      <c r="CF53" s="69" t="str">
        <f aca="false">IF($C53=CQ53,"Almost",IF($C53=CR53,"Almost",IF($C53=CS53,"Almost",IF($C53=CT53,"Almost",IF($C53=CU53,"Almost",IF($C53=CV53,"Almost",IF($C53=CW53,"Almost"," ")))))))</f>
        <v> </v>
      </c>
      <c r="CG53" s="69" t="str">
        <f aca="false">IF(CH53="Correct","Correct",IF(CI53="Correct","Correct",IF(CH53="Almost","Almost",IF(CI53="Almost","Almost"," "))))</f>
        <v> </v>
      </c>
      <c r="CH53" s="69" t="str">
        <f aca="false">IF($AI53=CJ53,"Correct",IF($AI53=CK53,"Correct",IF($AI53=CL53,"Correct",IF($AI53=CM53,"Correct",IF($AI53=CN53,"Correct",IF($AI53=CO53,"Correct",IF($AI53=CP53,"Correct"," ")))))))</f>
        <v> </v>
      </c>
      <c r="CI53" s="69" t="str">
        <f aca="false">IF($AI53=CQ53,"Almost",IF($AI53=CR53,"Almost",IF($AI53=CS53,"Almost",IF($AI53=CT53,"Almost",IF($AI53=CU53,"Almost",IF($AI53=CV53,"Almost",IF($AI53=CW53,"Almost"," ")))))))</f>
        <v> </v>
      </c>
      <c r="CJ53" s="70" t="s">
        <v>860</v>
      </c>
      <c r="CK53" s="70" t="s">
        <v>861</v>
      </c>
      <c r="CL53" s="70" t="s">
        <v>173</v>
      </c>
      <c r="CM53" s="70" t="s">
        <v>173</v>
      </c>
      <c r="CN53" s="70" t="s">
        <v>173</v>
      </c>
      <c r="CO53" s="70" t="s">
        <v>173</v>
      </c>
      <c r="CP53" s="70" t="s">
        <v>173</v>
      </c>
      <c r="CQ53" s="71" t="s">
        <v>174</v>
      </c>
      <c r="CR53" s="71" t="s">
        <v>174</v>
      </c>
      <c r="CS53" s="71" t="s">
        <v>174</v>
      </c>
      <c r="CT53" s="71" t="s">
        <v>174</v>
      </c>
      <c r="CU53" s="71" t="s">
        <v>174</v>
      </c>
      <c r="CV53" s="71" t="s">
        <v>174</v>
      </c>
      <c r="CW53" s="71" t="s">
        <v>174</v>
      </c>
      <c r="CX53" s="70"/>
      <c r="CY53" s="79" t="s">
        <v>862</v>
      </c>
      <c r="CZ53" s="39" t="n">
        <f aca="false">'UK Single Covers Quiz'!E53</f>
        <v>0</v>
      </c>
      <c r="DA53" s="69" t="str">
        <f aca="false">IF(DB53="Correct","Correct",IF(DC53="Correct","Correct",IF(DB53="Almost","Almost",IF(DC53="Almost","Almost"," "))))</f>
        <v> </v>
      </c>
      <c r="DB53" s="69" t="str">
        <f aca="false">IF($C53=DG53,"Correct",IF($C53=DH53,"Correct",IF($C53=DI53,"Correct",IF($C53=DJ53,"Correct",IF($C53=DK53,"Correct",IF($C53=DL53,"Correct",IF($C53=DM53,"Correct"," ")))))))</f>
        <v> </v>
      </c>
      <c r="DC53" s="69" t="str">
        <f aca="false">IF($C53=DN53,"Almost",IF($C53=DO53,"Almost",IF($C53=DP53,"Almost",IF($C53=DQ53,"Almost",IF($C53=DR53,"Almost",IF($C53=DS53,"Almost",IF($C53=DT53,"Almost"," ")))))))</f>
        <v> </v>
      </c>
      <c r="DD53" s="69" t="str">
        <f aca="false">IF(DE53="Correct","Correct",IF(DF53="Correct","Correct",IF(DE53="Almost","Almost",IF(DF53="Almost","Almost"," "))))</f>
        <v> </v>
      </c>
      <c r="DE53" s="69" t="str">
        <f aca="false">IF($AI53=DG53,"Correct",IF($AI53=DH53,"Correct",IF($AI53=DI53,"Correct",IF($AI53=DJ53,"Correct",IF($AI53=DK53,"Correct",IF($AI53=DL53,"Correct",IF($AI53=DM53,"Correct"," ")))))))</f>
        <v> </v>
      </c>
      <c r="DF53" s="69" t="str">
        <f aca="false">IF($AI53=DN53,"Almost",IF($AI53=DO53,"Almost",IF($AI53=DP53,"Almost",IF($AI53=DQ53,"Almost",IF($AI53=DR53,"Almost",IF($AI53=DS53,"Almost",IF($AI53=DT53,"Almost"," ")))))))</f>
        <v> </v>
      </c>
      <c r="DG53" s="70" t="s">
        <v>173</v>
      </c>
      <c r="DH53" s="70" t="s">
        <v>173</v>
      </c>
      <c r="DI53" s="70" t="s">
        <v>173</v>
      </c>
      <c r="DJ53" s="70" t="s">
        <v>173</v>
      </c>
      <c r="DK53" s="70" t="s">
        <v>173</v>
      </c>
      <c r="DL53" s="70" t="s">
        <v>173</v>
      </c>
      <c r="DM53" s="70" t="s">
        <v>173</v>
      </c>
      <c r="DN53" s="71" t="s">
        <v>174</v>
      </c>
      <c r="DO53" s="71" t="s">
        <v>174</v>
      </c>
      <c r="DP53" s="71" t="s">
        <v>174</v>
      </c>
      <c r="DQ53" s="71" t="s">
        <v>174</v>
      </c>
      <c r="DR53" s="71" t="s">
        <v>174</v>
      </c>
      <c r="DS53" s="71" t="s">
        <v>174</v>
      </c>
      <c r="DT53" s="71" t="s">
        <v>174</v>
      </c>
      <c r="DU53" s="70"/>
      <c r="DV53" s="79"/>
      <c r="DW53" s="39" t="n">
        <f aca="false">'UK Single Covers Quiz'!E53</f>
        <v>0</v>
      </c>
      <c r="DX53" s="69" t="str">
        <f aca="false">IF(DY53="Correct","Correct",IF(DZ53="Correct","Correct",IF(DY53="Almost","Almost",IF(DZ53="Almost","Almost"," "))))</f>
        <v> </v>
      </c>
      <c r="DY53" s="69" t="str">
        <f aca="false">IF($C53=ED53,"Correct",IF($C53=EE53,"Correct",IF($C53=EF53,"Correct",IF($C53=EG53,"Correct",IF($C53=EH53,"Correct",IF($C53=EI53,"Correct",IF($C53=EJ53,"Correct"," ")))))))</f>
        <v> </v>
      </c>
      <c r="DZ53" s="69" t="str">
        <f aca="false">IF($C53=EK53,"Almost",IF($C53=EL53,"Almost",IF($C53=EM53,"Almost",IF($C53=EN53,"Almost",IF($C53=EO53,"Almost",IF($C53=EP53,"Almost",IF($C53=EQ53,"Almost"," ")))))))</f>
        <v> </v>
      </c>
      <c r="EA53" s="69" t="str">
        <f aca="false">IF(EB53="Correct","Correct",IF(EC53="Correct","Correct",IF(EB53="Almost","Almost",IF(EC53="Almost","Almost"," "))))</f>
        <v> </v>
      </c>
      <c r="EB53" s="69" t="str">
        <f aca="false">IF($AI53=ED53,"Correct",IF($AI53=EE53,"Correct",IF($AI53=EF53,"Correct",IF($AI53=EG53,"Correct",IF($AI53=EH53,"Correct",IF($AI53=EI53,"Correct",IF($AI53=EJ53,"Correct"," ")))))))</f>
        <v> </v>
      </c>
      <c r="EC53" s="69" t="str">
        <f aca="false">IF($AI53=EK53,"Almost",IF($AI53=EL53,"Almost",IF($AI53=EM53,"Almost",IF($AI53=EN53,"Almost",IF($AI53=EO53,"Almost",IF($AI53=EP53,"Almost",IF($AI53=EQ53,"Almost"," ")))))))</f>
        <v> </v>
      </c>
      <c r="ED53" s="70" t="s">
        <v>173</v>
      </c>
      <c r="EE53" s="70" t="s">
        <v>173</v>
      </c>
      <c r="EF53" s="70" t="s">
        <v>173</v>
      </c>
      <c r="EG53" s="70" t="s">
        <v>173</v>
      </c>
      <c r="EH53" s="70" t="s">
        <v>173</v>
      </c>
      <c r="EI53" s="70" t="s">
        <v>173</v>
      </c>
      <c r="EJ53" s="70" t="s">
        <v>173</v>
      </c>
      <c r="EK53" s="71" t="s">
        <v>174</v>
      </c>
      <c r="EL53" s="71" t="s">
        <v>174</v>
      </c>
      <c r="EM53" s="71" t="s">
        <v>174</v>
      </c>
      <c r="EN53" s="71" t="s">
        <v>174</v>
      </c>
      <c r="EO53" s="71" t="s">
        <v>174</v>
      </c>
      <c r="EP53" s="71" t="s">
        <v>174</v>
      </c>
      <c r="EQ53" s="71" t="s">
        <v>174</v>
      </c>
      <c r="ER53" s="70"/>
      <c r="ES53" s="79"/>
      <c r="ET53" s="39" t="n">
        <f aca="false">'UK Single Covers Quiz'!E53</f>
        <v>0</v>
      </c>
      <c r="EU53" s="69" t="str">
        <f aca="false">IF(EV53="Correct","Correct",IF(EW53="Correct","Correct",IF(EV53="Almost","Almost",IF(EW53="Almost","Almost"," "))))</f>
        <v> </v>
      </c>
      <c r="EV53" s="69" t="str">
        <f aca="false">IF($C53=FA53,"Correct",IF($C53=FB53,"Correct",IF($C53=FC53,"Correct",IF($C53=FD53,"Correct",IF($C53=FE53,"Correct",IF($C53=FF53,"Correct",IF($C53=FG53,"Correct"," ")))))))</f>
        <v> </v>
      </c>
      <c r="EW53" s="69" t="str">
        <f aca="false">IF($C53=FH53,"Almost",IF($C53=FI53,"Almost",IF($C53=FJ53,"Almost",IF($C53=FK53,"Almost",IF($C53=FL53,"Almost",IF($C53=FM53,"Almost",IF($C53=FN53,"Almost"," ")))))))</f>
        <v> </v>
      </c>
      <c r="EX53" s="69" t="str">
        <f aca="false">IF(EY53="Correct","Correct",IF(EZ53="Correct","Correct",IF(EY53="Almost","Almost",IF(EZ53="Almost","Almost"," "))))</f>
        <v> </v>
      </c>
      <c r="EY53" s="69" t="str">
        <f aca="false">IF($AI53=FA53,"Correct",IF($AI53=FB53,"Correct",IF($AI53=FC53,"Correct",IF($AI53=FD53,"Correct",IF($AI53=FE53,"Correct",IF($AI53=FF53,"Correct",IF($AI53=FG53,"Correct"," ")))))))</f>
        <v> </v>
      </c>
      <c r="EZ53" s="69" t="str">
        <f aca="false">IF($AI53=FH53,"Almost",IF($AI53=FI53,"Almost",IF($AI53=FJ53,"Almost",IF($AI53=FK53,"Almost",IF($AI53=FL53,"Almost",IF($AI53=FM53,"Almost",IF($AI53=FN53,"Almost"," ")))))))</f>
        <v> </v>
      </c>
      <c r="FA53" s="70" t="s">
        <v>173</v>
      </c>
      <c r="FB53" s="70" t="s">
        <v>173</v>
      </c>
      <c r="FC53" s="70" t="s">
        <v>173</v>
      </c>
      <c r="FD53" s="70" t="s">
        <v>173</v>
      </c>
      <c r="FE53" s="70" t="s">
        <v>173</v>
      </c>
      <c r="FF53" s="70" t="s">
        <v>173</v>
      </c>
      <c r="FG53" s="70" t="s">
        <v>173</v>
      </c>
      <c r="FH53" s="71" t="s">
        <v>174</v>
      </c>
      <c r="FI53" s="71" t="s">
        <v>174</v>
      </c>
      <c r="FJ53" s="71" t="s">
        <v>174</v>
      </c>
      <c r="FK53" s="71" t="s">
        <v>174</v>
      </c>
      <c r="FL53" s="71" t="s">
        <v>174</v>
      </c>
      <c r="FM53" s="71" t="s">
        <v>174</v>
      </c>
      <c r="FN53" s="71" t="s">
        <v>174</v>
      </c>
      <c r="FO53" s="70"/>
      <c r="FP53" s="79"/>
      <c r="FQ53" s="79" t="s">
        <v>863</v>
      </c>
      <c r="FR53" s="79" t="s">
        <v>864</v>
      </c>
      <c r="FS53" s="79" t="s">
        <v>865</v>
      </c>
      <c r="FT53" s="79" t="s">
        <v>578</v>
      </c>
      <c r="FU53" s="78" t="str">
        <f aca="false">IF(E53="Cover",C53&amp;" is not the original artist, but covered the song.",IF(F53="Original",AI53&amp;" is actually the original artist.",""))</f>
        <v/>
      </c>
      <c r="FV53" s="78" t="str">
        <f aca="false">IF(C53="OriginalDate",FQ53,IF(C53="OriginalSong",FR53,IF(AI53="Cheat_Date",FS53,IF(AI53="Cheat_Song",FT53,""))))</f>
        <v/>
      </c>
      <c r="FW53" s="78" t="str">
        <f aca="false">IF(M53="Correct",AH53,IF(AM53="Correct",BE53,IF(BJ53="Correct",CB53,IF(CG53="Correct",CY53,IF(DD53="Correct",DV53,IF(EA53="Correct",ES53,IF(EX53="Correct",FP53,"")))))))</f>
        <v/>
      </c>
      <c r="FX53" s="78" t="str">
        <f aca="false">IF(FU53&lt;&gt;"",FU53,IF(FV53&lt;&gt;"",FV53,IF(FW53&lt;&gt;"",FW53,"")))</f>
        <v/>
      </c>
    </row>
    <row r="54" s="77" customFormat="true" ht="18" hidden="false" customHeight="true" outlineLevel="0" collapsed="false">
      <c r="A54" s="38" t="n">
        <f aca="false">A53+1</f>
        <v>48</v>
      </c>
      <c r="B54" s="65" t="str">
        <f aca="false">'UK Single Covers Quiz'!B54</f>
        <v>Stop</v>
      </c>
      <c r="C54" s="39" t="n">
        <f aca="false">'UK Single Covers Quiz'!C54</f>
        <v>0</v>
      </c>
      <c r="D54" s="69" t="n">
        <f aca="false">IF(AND(E54="Correct",F54="Correct"),5,IF(OR(E54="Correct",F54="Correct"),2,0))</f>
        <v>0</v>
      </c>
      <c r="E54" s="68" t="str">
        <f aca="false">IF(G54="OrgCorrect","Correct",IF(G54="OrgAlmost","Almost",IF(G54="CovCorrect","Cover",IF(G54="CovAlmost","Cover",""))))</f>
        <v/>
      </c>
      <c r="F54" s="68" t="str">
        <f aca="false">IF(H54="CovCorrect","Correct",IF(H54="CovAlmost","Almost",IF(H54="OrgCorrect","Original",IF(H54="Orglmost","Original",""))))</f>
        <v/>
      </c>
      <c r="G54" s="68" t="str">
        <f aca="false">IF(I54="OrgCorrect","OrgCorrect",IF(J54="OrgAlmost","OrgAlmost",IF(I54="CovCorrect","CovCorrect",IF(J54="CovAlmost","CovAlmost",""))))</f>
        <v/>
      </c>
      <c r="H54" s="68" t="str">
        <f aca="false">IF(K54="OrgCorrect","OrgCorrect",IF(L54="OrgAlmost","OrgAlmost",IF(K54="CovCorrect","CovCorrect",IF(L54="CovAlmost","CovAlmost",""))))</f>
        <v/>
      </c>
      <c r="I54" s="68" t="str">
        <f aca="false">IF(M54="Correct","OrgCorrect",IF(AJ54="Correct","CovCorrect",IF(BG54="Correct","CovCorrect",IF(CD54="Correct","CovCorrect",IF(DA54="Correct","CovCorrect",IF(DX54="Correct","CovCorrect",IF(EU54="Correct","CovCorrect","")))))))</f>
        <v/>
      </c>
      <c r="J54" s="68" t="str">
        <f aca="false">IF(M54="Almost","OrgAlmost",IF(AJ54="Almost","CovAlmost",IF(BG54="Almost","CovAlmost",IF(CD54="Almost","CovAlmost",IF(DA54="Almost","CovAlmost",IF(DX54="Almost","CovAlmost",IF(EU54="Almost","CovAlmost","")))))))</f>
        <v/>
      </c>
      <c r="K54" s="68" t="str">
        <f aca="false">IF(P54="Correct","OrgCorrect",IF(AM54="Correct","CovCorrect",IF(BJ54="Correct","CovCorrect",IF(CG54="Correct","CovCorrect",IF(DD54="Correct","CovCorrect",IF(EA54="Correct","CovCorrect",IF(EX54="Correct","CovCorrect","")))))))</f>
        <v/>
      </c>
      <c r="L54" s="68" t="str">
        <f aca="false">IF(P54="Almost","OrgAlmost",IF(AM54="Almost","CovAlmost",IF(BJ54="Almost","CovAlmost",IF(CG54="Almost","CovAlmost",IF(DD54="Almost","CovAlmost",IF(EA54="Almost","CovAlmost",IF(EX54="Almost","CovAlmost","")))))))</f>
        <v/>
      </c>
      <c r="M54" s="69" t="str">
        <f aca="false">IF(N54="Correct","Correct",IF(O54="Correct","Correct",IF(N54="Almost","Almost",IF(O54="Almost","Almost"," "))))</f>
        <v> </v>
      </c>
      <c r="N54" s="69" t="str">
        <f aca="false">IF($C54=S54,"Correct",IF($C54=T54,"Correct",IF($C54=U54,"Correct",IF($C54=V54,"Correct",IF($C54=W54,"Correct",IF($C54=X54,"Correct",IF($C54=Y54,"Correct"," ")))))))</f>
        <v> </v>
      </c>
      <c r="O54" s="69" t="str">
        <f aca="false">IF($C54=Z54,"Almost",IF($C54=AA54,"Almost",IF($C54=AB54,"Almost",IF($C54=AC54,"Almost",IF($C54=AD54,"Almost",IF($C54=AE54,"Almost",IF($C54=AF54,"Almost"," ")))))))</f>
        <v> </v>
      </c>
      <c r="P54" s="69" t="str">
        <f aca="false">IF(Q54="Correct","Correct",IF(R54="Correct","Correct",IF(Q54="Almost","Almost",IF(R54="Almost","Almost"," "))))</f>
        <v> </v>
      </c>
      <c r="Q54" s="69" t="str">
        <f aca="false">IF($AI54=S54,"Correct",IF($AI54=T54,"Correct",IF($AI54=U54,"Correct",IF($AI54=V54,"Correct",IF($AI54=W54,"Correct",IF($AI54=X54,"Correct",IF($AI54=Y54,"Correct"," ")))))))</f>
        <v> </v>
      </c>
      <c r="R54" s="69" t="str">
        <f aca="false">IF($AI54=Z54,"Almost",IF($AI54=AA54,"Almost",IF($AI54=AB54,"Almost",IF($AI54=AC54,"Almost",IF($AI54=AD54,"Almost",IF($AI54=AE54,"Almost",IF($AI54=AF54,"Almost"," ")))))))</f>
        <v> </v>
      </c>
      <c r="S54" s="70" t="s">
        <v>866</v>
      </c>
      <c r="T54" s="70" t="s">
        <v>867</v>
      </c>
      <c r="U54" s="70" t="s">
        <v>173</v>
      </c>
      <c r="V54" s="70" t="s">
        <v>173</v>
      </c>
      <c r="W54" s="70" t="s">
        <v>173</v>
      </c>
      <c r="X54" s="70" t="s">
        <v>173</v>
      </c>
      <c r="Y54" s="70" t="s">
        <v>173</v>
      </c>
      <c r="Z54" s="71" t="s">
        <v>174</v>
      </c>
      <c r="AA54" s="71" t="s">
        <v>174</v>
      </c>
      <c r="AB54" s="71" t="s">
        <v>174</v>
      </c>
      <c r="AC54" s="71" t="s">
        <v>174</v>
      </c>
      <c r="AD54" s="71" t="s">
        <v>174</v>
      </c>
      <c r="AE54" s="71" t="s">
        <v>174</v>
      </c>
      <c r="AF54" s="71" t="s">
        <v>174</v>
      </c>
      <c r="AG54" s="70"/>
      <c r="AH54" s="78" t="s">
        <v>868</v>
      </c>
      <c r="AI54" s="39" t="n">
        <f aca="false">'UK Single Covers Quiz'!E54</f>
        <v>0</v>
      </c>
      <c r="AJ54" s="69" t="str">
        <f aca="false">IF(AK54="Correct","Correct",IF(AL54="Correct","Correct",IF(AK54="Almost","Almost",IF(AL54="Almost","Almost"," "))))</f>
        <v> </v>
      </c>
      <c r="AK54" s="69" t="str">
        <f aca="false">IF($C54=AP54,"Correct",IF($C54=AQ54,"Correct",IF($C54=AR54,"Correct",IF($C54=AS54,"Correct",IF($C54=AT54,"Correct",IF($C54=AU54,"Correct",IF($C54=AV54,"Correct"," ")))))))</f>
        <v> </v>
      </c>
      <c r="AL54" s="69" t="str">
        <f aca="false">IF($C54=AW54,"Almost",IF($C54=AX54,"Almost",IF($C54=AY54,"Almost",IF($C54=AZ54,"Almost",IF($C54=BA54,"Almost",IF($C54=BB54,"Almost",IF($C54=BC54,"Almost"," ")))))))</f>
        <v> </v>
      </c>
      <c r="AM54" s="69" t="str">
        <f aca="false">IF(AN54="Correct","Correct",IF(AO54="Correct","Correct",IF(AN54="Almost","Almost",IF(AO54="Almost","Almost"," "))))</f>
        <v> </v>
      </c>
      <c r="AN54" s="69" t="str">
        <f aca="false">IF($AI54=AP54,"Correct",IF($AI54=AQ54,"Correct",IF($AI54=AR54,"Correct",IF($AI54=AS54,"Correct",IF($AI54=AT54,"Correct",IF($AI54=AU54,"Correct",IF($AI54=AV54,"Correct"," ")))))))</f>
        <v> </v>
      </c>
      <c r="AO54" s="69" t="str">
        <f aca="false">IF($AI54=AW54,"Almost",IF($AI54=AX54,"Almost",IF($AI54=AY54,"Almost",IF($AI54=AZ54,"Almost",IF($AI54=BA54,"Almost",IF($AI54=BB54,"Almost",IF($AI54=BC54,"Almost"," ")))))))</f>
        <v> </v>
      </c>
      <c r="AP54" s="70" t="s">
        <v>869</v>
      </c>
      <c r="AQ54" s="70" t="s">
        <v>870</v>
      </c>
      <c r="AR54" s="70" t="s">
        <v>173</v>
      </c>
      <c r="AS54" s="70" t="s">
        <v>173</v>
      </c>
      <c r="AT54" s="70" t="s">
        <v>173</v>
      </c>
      <c r="AU54" s="70" t="s">
        <v>173</v>
      </c>
      <c r="AV54" s="70" t="s">
        <v>173</v>
      </c>
      <c r="AW54" s="71" t="s">
        <v>174</v>
      </c>
      <c r="AX54" s="71" t="s">
        <v>174</v>
      </c>
      <c r="AY54" s="71" t="s">
        <v>174</v>
      </c>
      <c r="AZ54" s="71" t="s">
        <v>174</v>
      </c>
      <c r="BA54" s="71" t="s">
        <v>174</v>
      </c>
      <c r="BB54" s="71" t="s">
        <v>174</v>
      </c>
      <c r="BC54" s="71" t="s">
        <v>174</v>
      </c>
      <c r="BD54" s="70"/>
      <c r="BE54" s="79" t="s">
        <v>871</v>
      </c>
      <c r="BF54" s="39" t="n">
        <f aca="false">'UK Single Covers Quiz'!E54</f>
        <v>0</v>
      </c>
      <c r="BG54" s="69" t="str">
        <f aca="false">IF(BH54="Correct","Correct",IF(BI54="Correct","Correct",IF(BH54="Almost","Almost",IF(BI54="Almost","Almost"," "))))</f>
        <v> </v>
      </c>
      <c r="BH54" s="69" t="str">
        <f aca="false">IF($C54=BM54,"Correct",IF($C54=BN54,"Correct",IF($C54=BO54,"Correct",IF($C54=BP54,"Correct",IF($C54=BQ54,"Correct",IF($C54=BR54,"Correct",IF($C54=BS54,"Correct"," ")))))))</f>
        <v> </v>
      </c>
      <c r="BI54" s="69" t="str">
        <f aca="false">IF($C54=BT54,"Almost",IF($C54=BU54,"Almost",IF($C54=BV54,"Almost",IF($C54=BW54,"Almost",IF($C54=BX54,"Almost",IF($C54=BY54,"Almost",IF($C54=BZ54,"Almost"," ")))))))</f>
        <v> </v>
      </c>
      <c r="BJ54" s="69" t="str">
        <f aca="false">IF(BK54="Correct","Correct",IF(BL54="Correct","Correct",IF(BK54="Almost","Almost",IF(BL54="Almost","Almost"," "))))</f>
        <v> </v>
      </c>
      <c r="BK54" s="69" t="str">
        <f aca="false">IF($AI54=BM54,"Correct",IF($AI54=BN54,"Correct",IF($AI54=BO54,"Correct",IF($AI54=BP54,"Correct",IF($AI54=BQ54,"Correct",IF($AI54=BR54,"Correct",IF($AI54=BS54,"Correct"," ")))))))</f>
        <v> </v>
      </c>
      <c r="BL54" s="69" t="str">
        <f aca="false">IF($AI54=BT54,"Almost",IF($AI54=BU54,"Almost",IF($AI54=BV54,"Almost",IF($AI54=BW54,"Almost",IF($AI54=BX54,"Almost",IF($AI54=BY54,"Almost",IF($AI54=BZ54,"Almost"," ")))))))</f>
        <v> </v>
      </c>
      <c r="BM54" s="70" t="s">
        <v>173</v>
      </c>
      <c r="BN54" s="70" t="s">
        <v>173</v>
      </c>
      <c r="BO54" s="70" t="s">
        <v>173</v>
      </c>
      <c r="BP54" s="70" t="s">
        <v>173</v>
      </c>
      <c r="BQ54" s="70" t="s">
        <v>173</v>
      </c>
      <c r="BR54" s="70" t="s">
        <v>173</v>
      </c>
      <c r="BS54" s="70" t="s">
        <v>173</v>
      </c>
      <c r="BT54" s="71" t="s">
        <v>174</v>
      </c>
      <c r="BU54" s="71" t="s">
        <v>174</v>
      </c>
      <c r="BV54" s="71" t="s">
        <v>174</v>
      </c>
      <c r="BW54" s="71" t="s">
        <v>174</v>
      </c>
      <c r="BX54" s="71" t="s">
        <v>174</v>
      </c>
      <c r="BY54" s="71" t="s">
        <v>174</v>
      </c>
      <c r="BZ54" s="71" t="s">
        <v>174</v>
      </c>
      <c r="CA54" s="70"/>
      <c r="CB54" s="79"/>
      <c r="CC54" s="39" t="n">
        <f aca="false">'UK Single Covers Quiz'!E54</f>
        <v>0</v>
      </c>
      <c r="CD54" s="69" t="str">
        <f aca="false">IF(CE54="Correct","Correct",IF(CF54="Correct","Correct",IF(CE54="Almost","Almost",IF(CF54="Almost","Almost"," "))))</f>
        <v> </v>
      </c>
      <c r="CE54" s="69" t="str">
        <f aca="false">IF($C54=CJ54,"Correct",IF($C54=CK54,"Correct",IF($C54=CL54,"Correct",IF($C54=CM54,"Correct",IF($C54=CN54,"Correct",IF($C54=CO54,"Correct",IF($C54=CP54,"Correct"," ")))))))</f>
        <v> </v>
      </c>
      <c r="CF54" s="69" t="str">
        <f aca="false">IF($C54=CQ54,"Almost",IF($C54=CR54,"Almost",IF($C54=CS54,"Almost",IF($C54=CT54,"Almost",IF($C54=CU54,"Almost",IF($C54=CV54,"Almost",IF($C54=CW54,"Almost"," ")))))))</f>
        <v> </v>
      </c>
      <c r="CG54" s="69" t="str">
        <f aca="false">IF(CH54="Correct","Correct",IF(CI54="Correct","Correct",IF(CH54="Almost","Almost",IF(CI54="Almost","Almost"," "))))</f>
        <v> </v>
      </c>
      <c r="CH54" s="69" t="str">
        <f aca="false">IF($AI54=CJ54,"Correct",IF($AI54=CK54,"Correct",IF($AI54=CL54,"Correct",IF($AI54=CM54,"Correct",IF($AI54=CN54,"Correct",IF($AI54=CO54,"Correct",IF($AI54=CP54,"Correct"," ")))))))</f>
        <v> </v>
      </c>
      <c r="CI54" s="69" t="str">
        <f aca="false">IF($AI54=CQ54,"Almost",IF($AI54=CR54,"Almost",IF($AI54=CS54,"Almost",IF($AI54=CT54,"Almost",IF($AI54=CU54,"Almost",IF($AI54=CV54,"Almost",IF($AI54=CW54,"Almost"," ")))))))</f>
        <v> </v>
      </c>
      <c r="CJ54" s="70" t="s">
        <v>173</v>
      </c>
      <c r="CK54" s="70" t="s">
        <v>173</v>
      </c>
      <c r="CL54" s="70" t="s">
        <v>173</v>
      </c>
      <c r="CM54" s="70" t="s">
        <v>173</v>
      </c>
      <c r="CN54" s="70" t="s">
        <v>173</v>
      </c>
      <c r="CO54" s="70" t="s">
        <v>173</v>
      </c>
      <c r="CP54" s="70" t="s">
        <v>173</v>
      </c>
      <c r="CQ54" s="71" t="s">
        <v>174</v>
      </c>
      <c r="CR54" s="71" t="s">
        <v>174</v>
      </c>
      <c r="CS54" s="71" t="s">
        <v>174</v>
      </c>
      <c r="CT54" s="71" t="s">
        <v>174</v>
      </c>
      <c r="CU54" s="71" t="s">
        <v>174</v>
      </c>
      <c r="CV54" s="71" t="s">
        <v>174</v>
      </c>
      <c r="CW54" s="71" t="s">
        <v>174</v>
      </c>
      <c r="CX54" s="70"/>
      <c r="CY54" s="79"/>
      <c r="CZ54" s="39" t="n">
        <f aca="false">'UK Single Covers Quiz'!E54</f>
        <v>0</v>
      </c>
      <c r="DA54" s="69" t="str">
        <f aca="false">IF(DB54="Correct","Correct",IF(DC54="Correct","Correct",IF(DB54="Almost","Almost",IF(DC54="Almost","Almost"," "))))</f>
        <v> </v>
      </c>
      <c r="DB54" s="69" t="str">
        <f aca="false">IF($C54=DG54,"Correct",IF($C54=DH54,"Correct",IF($C54=DI54,"Correct",IF($C54=DJ54,"Correct",IF($C54=DK54,"Correct",IF($C54=DL54,"Correct",IF($C54=DM54,"Correct"," ")))))))</f>
        <v> </v>
      </c>
      <c r="DC54" s="69" t="str">
        <f aca="false">IF($C54=DN54,"Almost",IF($C54=DO54,"Almost",IF($C54=DP54,"Almost",IF($C54=DQ54,"Almost",IF($C54=DR54,"Almost",IF($C54=DS54,"Almost",IF($C54=DT54,"Almost"," ")))))))</f>
        <v> </v>
      </c>
      <c r="DD54" s="69" t="str">
        <f aca="false">IF(DE54="Correct","Correct",IF(DF54="Correct","Correct",IF(DE54="Almost","Almost",IF(DF54="Almost","Almost"," "))))</f>
        <v> </v>
      </c>
      <c r="DE54" s="69" t="str">
        <f aca="false">IF($AI54=DG54,"Correct",IF($AI54=DH54,"Correct",IF($AI54=DI54,"Correct",IF($AI54=DJ54,"Correct",IF($AI54=DK54,"Correct",IF($AI54=DL54,"Correct",IF($AI54=DM54,"Correct"," ")))))))</f>
        <v> </v>
      </c>
      <c r="DF54" s="69" t="str">
        <f aca="false">IF($AI54=DN54,"Almost",IF($AI54=DO54,"Almost",IF($AI54=DP54,"Almost",IF($AI54=DQ54,"Almost",IF($AI54=DR54,"Almost",IF($AI54=DS54,"Almost",IF($AI54=DT54,"Almost"," ")))))))</f>
        <v> </v>
      </c>
      <c r="DG54" s="70" t="s">
        <v>173</v>
      </c>
      <c r="DH54" s="70" t="s">
        <v>173</v>
      </c>
      <c r="DI54" s="70" t="s">
        <v>173</v>
      </c>
      <c r="DJ54" s="70" t="s">
        <v>173</v>
      </c>
      <c r="DK54" s="70" t="s">
        <v>173</v>
      </c>
      <c r="DL54" s="70" t="s">
        <v>173</v>
      </c>
      <c r="DM54" s="70" t="s">
        <v>173</v>
      </c>
      <c r="DN54" s="71" t="s">
        <v>174</v>
      </c>
      <c r="DO54" s="71" t="s">
        <v>174</v>
      </c>
      <c r="DP54" s="71" t="s">
        <v>174</v>
      </c>
      <c r="DQ54" s="71" t="s">
        <v>174</v>
      </c>
      <c r="DR54" s="71" t="s">
        <v>174</v>
      </c>
      <c r="DS54" s="71" t="s">
        <v>174</v>
      </c>
      <c r="DT54" s="71" t="s">
        <v>174</v>
      </c>
      <c r="DU54" s="70"/>
      <c r="DV54" s="79"/>
      <c r="DW54" s="39" t="n">
        <f aca="false">'UK Single Covers Quiz'!E54</f>
        <v>0</v>
      </c>
      <c r="DX54" s="69" t="str">
        <f aca="false">IF(DY54="Correct","Correct",IF(DZ54="Correct","Correct",IF(DY54="Almost","Almost",IF(DZ54="Almost","Almost"," "))))</f>
        <v> </v>
      </c>
      <c r="DY54" s="69" t="str">
        <f aca="false">IF($C54=ED54,"Correct",IF($C54=EE54,"Correct",IF($C54=EF54,"Correct",IF($C54=EG54,"Correct",IF($C54=EH54,"Correct",IF($C54=EI54,"Correct",IF($C54=EJ54,"Correct"," ")))))))</f>
        <v> </v>
      </c>
      <c r="DZ54" s="69" t="str">
        <f aca="false">IF($C54=EK54,"Almost",IF($C54=EL54,"Almost",IF($C54=EM54,"Almost",IF($C54=EN54,"Almost",IF($C54=EO54,"Almost",IF($C54=EP54,"Almost",IF($C54=EQ54,"Almost"," ")))))))</f>
        <v> </v>
      </c>
      <c r="EA54" s="69" t="str">
        <f aca="false">IF(EB54="Correct","Correct",IF(EC54="Correct","Correct",IF(EB54="Almost","Almost",IF(EC54="Almost","Almost"," "))))</f>
        <v> </v>
      </c>
      <c r="EB54" s="69" t="str">
        <f aca="false">IF($AI54=ED54,"Correct",IF($AI54=EE54,"Correct",IF($AI54=EF54,"Correct",IF($AI54=EG54,"Correct",IF($AI54=EH54,"Correct",IF($AI54=EI54,"Correct",IF($AI54=EJ54,"Correct"," ")))))))</f>
        <v> </v>
      </c>
      <c r="EC54" s="69" t="str">
        <f aca="false">IF($AI54=EK54,"Almost",IF($AI54=EL54,"Almost",IF($AI54=EM54,"Almost",IF($AI54=EN54,"Almost",IF($AI54=EO54,"Almost",IF($AI54=EP54,"Almost",IF($AI54=EQ54,"Almost"," ")))))))</f>
        <v> </v>
      </c>
      <c r="ED54" s="70" t="s">
        <v>173</v>
      </c>
      <c r="EE54" s="70" t="s">
        <v>173</v>
      </c>
      <c r="EF54" s="70" t="s">
        <v>173</v>
      </c>
      <c r="EG54" s="70" t="s">
        <v>173</v>
      </c>
      <c r="EH54" s="70" t="s">
        <v>173</v>
      </c>
      <c r="EI54" s="70" t="s">
        <v>173</v>
      </c>
      <c r="EJ54" s="70" t="s">
        <v>173</v>
      </c>
      <c r="EK54" s="71" t="s">
        <v>174</v>
      </c>
      <c r="EL54" s="71" t="s">
        <v>174</v>
      </c>
      <c r="EM54" s="71" t="s">
        <v>174</v>
      </c>
      <c r="EN54" s="71" t="s">
        <v>174</v>
      </c>
      <c r="EO54" s="71" t="s">
        <v>174</v>
      </c>
      <c r="EP54" s="71" t="s">
        <v>174</v>
      </c>
      <c r="EQ54" s="71" t="s">
        <v>174</v>
      </c>
      <c r="ER54" s="70"/>
      <c r="ES54" s="79"/>
      <c r="ET54" s="39" t="n">
        <f aca="false">'UK Single Covers Quiz'!E54</f>
        <v>0</v>
      </c>
      <c r="EU54" s="69" t="str">
        <f aca="false">IF(EV54="Correct","Correct",IF(EW54="Correct","Correct",IF(EV54="Almost","Almost",IF(EW54="Almost","Almost"," "))))</f>
        <v> </v>
      </c>
      <c r="EV54" s="69" t="str">
        <f aca="false">IF($C54=FA54,"Correct",IF($C54=FB54,"Correct",IF($C54=FC54,"Correct",IF($C54=FD54,"Correct",IF($C54=FE54,"Correct",IF($C54=FF54,"Correct",IF($C54=FG54,"Correct"," ")))))))</f>
        <v> </v>
      </c>
      <c r="EW54" s="69" t="str">
        <f aca="false">IF($C54=FH54,"Almost",IF($C54=FI54,"Almost",IF($C54=FJ54,"Almost",IF($C54=FK54,"Almost",IF($C54=FL54,"Almost",IF($C54=FM54,"Almost",IF($C54=FN54,"Almost"," ")))))))</f>
        <v> </v>
      </c>
      <c r="EX54" s="69" t="str">
        <f aca="false">IF(EY54="Correct","Correct",IF(EZ54="Correct","Correct",IF(EY54="Almost","Almost",IF(EZ54="Almost","Almost"," "))))</f>
        <v> </v>
      </c>
      <c r="EY54" s="69" t="str">
        <f aca="false">IF($AI54=FA54,"Correct",IF($AI54=FB54,"Correct",IF($AI54=FC54,"Correct",IF($AI54=FD54,"Correct",IF($AI54=FE54,"Correct",IF($AI54=FF54,"Correct",IF($AI54=FG54,"Correct"," ")))))))</f>
        <v> </v>
      </c>
      <c r="EZ54" s="69" t="str">
        <f aca="false">IF($AI54=FH54,"Almost",IF($AI54=FI54,"Almost",IF($AI54=FJ54,"Almost",IF($AI54=FK54,"Almost",IF($AI54=FL54,"Almost",IF($AI54=FM54,"Almost",IF($AI54=FN54,"Almost"," ")))))))</f>
        <v> </v>
      </c>
      <c r="FA54" s="70" t="s">
        <v>173</v>
      </c>
      <c r="FB54" s="70" t="s">
        <v>173</v>
      </c>
      <c r="FC54" s="70" t="s">
        <v>173</v>
      </c>
      <c r="FD54" s="70" t="s">
        <v>173</v>
      </c>
      <c r="FE54" s="70" t="s">
        <v>173</v>
      </c>
      <c r="FF54" s="70" t="s">
        <v>173</v>
      </c>
      <c r="FG54" s="70" t="s">
        <v>173</v>
      </c>
      <c r="FH54" s="71" t="s">
        <v>174</v>
      </c>
      <c r="FI54" s="71" t="s">
        <v>174</v>
      </c>
      <c r="FJ54" s="71" t="s">
        <v>174</v>
      </c>
      <c r="FK54" s="71" t="s">
        <v>174</v>
      </c>
      <c r="FL54" s="71" t="s">
        <v>174</v>
      </c>
      <c r="FM54" s="71" t="s">
        <v>174</v>
      </c>
      <c r="FN54" s="71" t="s">
        <v>174</v>
      </c>
      <c r="FO54" s="70"/>
      <c r="FP54" s="79"/>
      <c r="FQ54" s="79" t="s">
        <v>872</v>
      </c>
      <c r="FR54" s="79" t="s">
        <v>873</v>
      </c>
      <c r="FS54" s="79" t="s">
        <v>874</v>
      </c>
      <c r="FT54" s="79" t="s">
        <v>875</v>
      </c>
      <c r="FU54" s="78" t="str">
        <f aca="false">IF(E54="Cover",C54&amp;" is not the original artist, but covered the song.",IF(F54="Original",AI54&amp;" is actually the original artist.",""))</f>
        <v/>
      </c>
      <c r="FV54" s="78" t="str">
        <f aca="false">IF(C54="OriginalDate",FQ54,IF(C54="OriginalSong",FR54,IF(AI54="Cheat_Date",FS54,IF(AI54="Cheat_Song",FT54,""))))</f>
        <v/>
      </c>
      <c r="FW54" s="78" t="str">
        <f aca="false">IF(M54="Correct",AH54,IF(AM54="Correct",BE54,IF(BJ54="Correct",CB54,IF(CG54="Correct",CY54,IF(DD54="Correct",DV54,IF(EA54="Correct",ES54,IF(EX54="Correct",FP54,"")))))))</f>
        <v/>
      </c>
      <c r="FX54" s="78" t="str">
        <f aca="false">IF(FU54&lt;&gt;"",FU54,IF(FV54&lt;&gt;"",FV54,IF(FW54&lt;&gt;"",FW54,"")))</f>
        <v/>
      </c>
    </row>
    <row r="55" s="77" customFormat="true" ht="18" hidden="false" customHeight="true" outlineLevel="0" collapsed="false">
      <c r="A55" s="38" t="n">
        <f aca="false">A54+1</f>
        <v>49</v>
      </c>
      <c r="B55" s="65" t="str">
        <f aca="false">'UK Single Covers Quiz'!B55</f>
        <v>Emotion</v>
      </c>
      <c r="C55" s="39" t="n">
        <f aca="false">'UK Single Covers Quiz'!C55</f>
        <v>0</v>
      </c>
      <c r="D55" s="69" t="n">
        <f aca="false">IF(AND(E55="Correct",F55="Correct"),5,IF(OR(E55="Correct",F55="Correct"),2,0))</f>
        <v>0</v>
      </c>
      <c r="E55" s="68" t="str">
        <f aca="false">IF(G55="OrgCorrect","Correct",IF(G55="OrgAlmost","Almost",IF(G55="CovCorrect","Cover",IF(G55="CovAlmost","Cover",""))))</f>
        <v/>
      </c>
      <c r="F55" s="68" t="str">
        <f aca="false">IF(H55="CovCorrect","Correct",IF(H55="CovAlmost","Almost",IF(H55="OrgCorrect","Original",IF(H55="Orglmost","Original",""))))</f>
        <v/>
      </c>
      <c r="G55" s="68" t="str">
        <f aca="false">IF(I55="OrgCorrect","OrgCorrect",IF(J55="OrgAlmost","OrgAlmost",IF(I55="CovCorrect","CovCorrect",IF(J55="CovAlmost","CovAlmost",""))))</f>
        <v/>
      </c>
      <c r="H55" s="68" t="str">
        <f aca="false">IF(K55="OrgCorrect","OrgCorrect",IF(L55="OrgAlmost","OrgAlmost",IF(K55="CovCorrect","CovCorrect",IF(L55="CovAlmost","CovAlmost",""))))</f>
        <v/>
      </c>
      <c r="I55" s="68" t="str">
        <f aca="false">IF(M55="Correct","OrgCorrect",IF(AJ55="Correct","CovCorrect",IF(BG55="Correct","CovCorrect",IF(CD55="Correct","CovCorrect",IF(DA55="Correct","CovCorrect",IF(DX55="Correct","CovCorrect",IF(EU55="Correct","CovCorrect","")))))))</f>
        <v/>
      </c>
      <c r="J55" s="68" t="str">
        <f aca="false">IF(M55="Almost","OrgAlmost",IF(AJ55="Almost","CovAlmost",IF(BG55="Almost","CovAlmost",IF(CD55="Almost","CovAlmost",IF(DA55="Almost","CovAlmost",IF(DX55="Almost","CovAlmost",IF(EU55="Almost","CovAlmost","")))))))</f>
        <v/>
      </c>
      <c r="K55" s="68" t="str">
        <f aca="false">IF(P55="Correct","OrgCorrect",IF(AM55="Correct","CovCorrect",IF(BJ55="Correct","CovCorrect",IF(CG55="Correct","CovCorrect",IF(DD55="Correct","CovCorrect",IF(EA55="Correct","CovCorrect",IF(EX55="Correct","CovCorrect","")))))))</f>
        <v/>
      </c>
      <c r="L55" s="68" t="str">
        <f aca="false">IF(P55="Almost","OrgAlmost",IF(AM55="Almost","CovAlmost",IF(BJ55="Almost","CovAlmost",IF(CG55="Almost","CovAlmost",IF(DD55="Almost","CovAlmost",IF(EA55="Almost","CovAlmost",IF(EX55="Almost","CovAlmost","")))))))</f>
        <v/>
      </c>
      <c r="M55" s="69" t="str">
        <f aca="false">IF(N55="Correct","Correct",IF(O55="Correct","Correct",IF(N55="Almost","Almost",IF(O55="Almost","Almost"," "))))</f>
        <v> </v>
      </c>
      <c r="N55" s="69" t="str">
        <f aca="false">IF($C55=S55,"Correct",IF($C55=T55,"Correct",IF($C55=U55,"Correct",IF($C55=V55,"Correct",IF($C55=W55,"Correct",IF($C55=X55,"Correct",IF($C55=Y55,"Correct"," ")))))))</f>
        <v> </v>
      </c>
      <c r="O55" s="69" t="str">
        <f aca="false">IF($C55=Z55,"Almost",IF($C55=AA55,"Almost",IF($C55=AB55,"Almost",IF($C55=AC55,"Almost",IF($C55=AD55,"Almost",IF($C55=AE55,"Almost",IF($C55=AF55,"Almost"," ")))))))</f>
        <v> </v>
      </c>
      <c r="P55" s="69" t="str">
        <f aca="false">IF(Q55="Correct","Correct",IF(R55="Correct","Correct",IF(Q55="Almost","Almost",IF(R55="Almost","Almost"," "))))</f>
        <v> </v>
      </c>
      <c r="Q55" s="69" t="str">
        <f aca="false">IF($AI55=S55,"Correct",IF($AI55=T55,"Correct",IF($AI55=U55,"Correct",IF($AI55=V55,"Correct",IF($AI55=W55,"Correct",IF($AI55=X55,"Correct",IF($AI55=Y55,"Correct"," ")))))))</f>
        <v> </v>
      </c>
      <c r="R55" s="69" t="str">
        <f aca="false">IF($AI55=Z55,"Almost",IF($AI55=AA55,"Almost",IF($AI55=AB55,"Almost",IF($AI55=AC55,"Almost",IF($AI55=AD55,"Almost",IF($AI55=AE55,"Almost",IF($AI55=AF55,"Almost"," ")))))))</f>
        <v> </v>
      </c>
      <c r="S55" s="70" t="s">
        <v>553</v>
      </c>
      <c r="T55" s="70" t="s">
        <v>554</v>
      </c>
      <c r="U55" s="70" t="s">
        <v>876</v>
      </c>
      <c r="V55" s="70" t="s">
        <v>173</v>
      </c>
      <c r="W55" s="70" t="s">
        <v>173</v>
      </c>
      <c r="X55" s="70" t="s">
        <v>173</v>
      </c>
      <c r="Y55" s="70" t="s">
        <v>173</v>
      </c>
      <c r="Z55" s="71" t="s">
        <v>174</v>
      </c>
      <c r="AA55" s="71" t="s">
        <v>174</v>
      </c>
      <c r="AB55" s="71" t="s">
        <v>174</v>
      </c>
      <c r="AC55" s="71" t="s">
        <v>174</v>
      </c>
      <c r="AD55" s="71" t="s">
        <v>174</v>
      </c>
      <c r="AE55" s="71" t="s">
        <v>174</v>
      </c>
      <c r="AF55" s="71" t="s">
        <v>174</v>
      </c>
      <c r="AG55" s="70"/>
      <c r="AH55" s="78" t="s">
        <v>877</v>
      </c>
      <c r="AI55" s="39" t="n">
        <f aca="false">'UK Single Covers Quiz'!E55</f>
        <v>0</v>
      </c>
      <c r="AJ55" s="69" t="str">
        <f aca="false">IF(AK55="Correct","Correct",IF(AL55="Correct","Correct",IF(AK55="Almost","Almost",IF(AL55="Almost","Almost"," "))))</f>
        <v> </v>
      </c>
      <c r="AK55" s="69" t="str">
        <f aca="false">IF($C55=AP55,"Correct",IF($C55=AQ55,"Correct",IF($C55=AR55,"Correct",IF($C55=AS55,"Correct",IF($C55=AT55,"Correct",IF($C55=AU55,"Correct",IF($C55=AV55,"Correct"," ")))))))</f>
        <v> </v>
      </c>
      <c r="AL55" s="69" t="str">
        <f aca="false">IF($C55=AW55,"Almost",IF($C55=AX55,"Almost",IF($C55=AY55,"Almost",IF($C55=AZ55,"Almost",IF($C55=BA55,"Almost",IF($C55=BB55,"Almost",IF($C55=BC55,"Almost"," ")))))))</f>
        <v> </v>
      </c>
      <c r="AM55" s="69" t="str">
        <f aca="false">IF(AN55="Correct","Correct",IF(AO55="Correct","Correct",IF(AN55="Almost","Almost",IF(AO55="Almost","Almost"," "))))</f>
        <v> </v>
      </c>
      <c r="AN55" s="69" t="str">
        <f aca="false">IF($AI55=AP55,"Correct",IF($AI55=AQ55,"Correct",IF($AI55=AR55,"Correct",IF($AI55=AS55,"Correct",IF($AI55=AT55,"Correct",IF($AI55=AU55,"Correct",IF($AI55=AV55,"Correct"," ")))))))</f>
        <v> </v>
      </c>
      <c r="AO55" s="69" t="str">
        <f aca="false">IF($AI55=AW55,"Almost",IF($AI55=AX55,"Almost",IF($AI55=AY55,"Almost",IF($AI55=AZ55,"Almost",IF($AI55=BA55,"Almost",IF($AI55=BB55,"Almost",IF($AI55=BC55,"Almost"," ")))))))</f>
        <v> </v>
      </c>
      <c r="AP55" s="70" t="s">
        <v>878</v>
      </c>
      <c r="AQ55" s="70" t="s">
        <v>879</v>
      </c>
      <c r="AR55" s="70" t="s">
        <v>173</v>
      </c>
      <c r="AS55" s="70" t="s">
        <v>173</v>
      </c>
      <c r="AT55" s="70" t="s">
        <v>173</v>
      </c>
      <c r="AU55" s="70" t="s">
        <v>173</v>
      </c>
      <c r="AV55" s="70" t="s">
        <v>173</v>
      </c>
      <c r="AW55" s="71" t="s">
        <v>174</v>
      </c>
      <c r="AX55" s="71" t="s">
        <v>174</v>
      </c>
      <c r="AY55" s="71" t="s">
        <v>174</v>
      </c>
      <c r="AZ55" s="71" t="s">
        <v>174</v>
      </c>
      <c r="BA55" s="71" t="s">
        <v>174</v>
      </c>
      <c r="BB55" s="71" t="s">
        <v>174</v>
      </c>
      <c r="BC55" s="71" t="s">
        <v>174</v>
      </c>
      <c r="BD55" s="70"/>
      <c r="BE55" s="79" t="s">
        <v>880</v>
      </c>
      <c r="BF55" s="39" t="n">
        <f aca="false">'UK Single Covers Quiz'!E55</f>
        <v>0</v>
      </c>
      <c r="BG55" s="69" t="str">
        <f aca="false">IF(BH55="Correct","Correct",IF(BI55="Correct","Correct",IF(BH55="Almost","Almost",IF(BI55="Almost","Almost"," "))))</f>
        <v> </v>
      </c>
      <c r="BH55" s="69" t="str">
        <f aca="false">IF($C55=BM55,"Correct",IF($C55=BN55,"Correct",IF($C55=BO55,"Correct",IF($C55=BP55,"Correct",IF($C55=BQ55,"Correct",IF($C55=BR55,"Correct",IF($C55=BS55,"Correct"," ")))))))</f>
        <v> </v>
      </c>
      <c r="BI55" s="69" t="str">
        <f aca="false">IF($C55=BT55,"Almost",IF($C55=BU55,"Almost",IF($C55=BV55,"Almost",IF($C55=BW55,"Almost",IF($C55=BX55,"Almost",IF($C55=BY55,"Almost",IF($C55=BZ55,"Almost"," ")))))))</f>
        <v> </v>
      </c>
      <c r="BJ55" s="69" t="str">
        <f aca="false">IF(BK55="Correct","Correct",IF(BL55="Correct","Correct",IF(BK55="Almost","Almost",IF(BL55="Almost","Almost"," "))))</f>
        <v> </v>
      </c>
      <c r="BK55" s="69" t="str">
        <f aca="false">IF($AI55=BM55,"Correct",IF($AI55=BN55,"Correct",IF($AI55=BO55,"Correct",IF($AI55=BP55,"Correct",IF($AI55=BQ55,"Correct",IF($AI55=BR55,"Correct",IF($AI55=BS55,"Correct"," ")))))))</f>
        <v> </v>
      </c>
      <c r="BL55" s="69" t="str">
        <f aca="false">IF($AI55=BT55,"Almost",IF($AI55=BU55,"Almost",IF($AI55=BV55,"Almost",IF($AI55=BW55,"Almost",IF($AI55=BX55,"Almost",IF($AI55=BY55,"Almost",IF($AI55=BZ55,"Almost"," ")))))))</f>
        <v> </v>
      </c>
      <c r="BM55" s="70" t="s">
        <v>173</v>
      </c>
      <c r="BN55" s="70" t="s">
        <v>173</v>
      </c>
      <c r="BO55" s="70" t="s">
        <v>173</v>
      </c>
      <c r="BP55" s="70" t="s">
        <v>173</v>
      </c>
      <c r="BQ55" s="70" t="s">
        <v>173</v>
      </c>
      <c r="BR55" s="70" t="s">
        <v>173</v>
      </c>
      <c r="BS55" s="70" t="s">
        <v>173</v>
      </c>
      <c r="BT55" s="71" t="s">
        <v>174</v>
      </c>
      <c r="BU55" s="71" t="s">
        <v>174</v>
      </c>
      <c r="BV55" s="71" t="s">
        <v>174</v>
      </c>
      <c r="BW55" s="71" t="s">
        <v>174</v>
      </c>
      <c r="BX55" s="71" t="s">
        <v>174</v>
      </c>
      <c r="BY55" s="71" t="s">
        <v>174</v>
      </c>
      <c r="BZ55" s="71" t="s">
        <v>174</v>
      </c>
      <c r="CA55" s="70"/>
      <c r="CB55" s="79"/>
      <c r="CC55" s="39" t="n">
        <f aca="false">'UK Single Covers Quiz'!E55</f>
        <v>0</v>
      </c>
      <c r="CD55" s="69" t="str">
        <f aca="false">IF(CE55="Correct","Correct",IF(CF55="Correct","Correct",IF(CE55="Almost","Almost",IF(CF55="Almost","Almost"," "))))</f>
        <v> </v>
      </c>
      <c r="CE55" s="69" t="str">
        <f aca="false">IF($C55=CJ55,"Correct",IF($C55=CK55,"Correct",IF($C55=CL55,"Correct",IF($C55=CM55,"Correct",IF($C55=CN55,"Correct",IF($C55=CO55,"Correct",IF($C55=CP55,"Correct"," ")))))))</f>
        <v> </v>
      </c>
      <c r="CF55" s="69" t="str">
        <f aca="false">IF($C55=CQ55,"Almost",IF($C55=CR55,"Almost",IF($C55=CS55,"Almost",IF($C55=CT55,"Almost",IF($C55=CU55,"Almost",IF($C55=CV55,"Almost",IF($C55=CW55,"Almost"," ")))))))</f>
        <v> </v>
      </c>
      <c r="CG55" s="69" t="str">
        <f aca="false">IF(CH55="Correct","Correct",IF(CI55="Correct","Correct",IF(CH55="Almost","Almost",IF(CI55="Almost","Almost"," "))))</f>
        <v> </v>
      </c>
      <c r="CH55" s="69" t="str">
        <f aca="false">IF($AI55=CJ55,"Correct",IF($AI55=CK55,"Correct",IF($AI55=CL55,"Correct",IF($AI55=CM55,"Correct",IF($AI55=CN55,"Correct",IF($AI55=CO55,"Correct",IF($AI55=CP55,"Correct"," ")))))))</f>
        <v> </v>
      </c>
      <c r="CI55" s="69" t="str">
        <f aca="false">IF($AI55=CQ55,"Almost",IF($AI55=CR55,"Almost",IF($AI55=CS55,"Almost",IF($AI55=CT55,"Almost",IF($AI55=CU55,"Almost",IF($AI55=CV55,"Almost",IF($AI55=CW55,"Almost"," ")))))))</f>
        <v> </v>
      </c>
      <c r="CJ55" s="70" t="s">
        <v>173</v>
      </c>
      <c r="CK55" s="70" t="s">
        <v>173</v>
      </c>
      <c r="CL55" s="70" t="s">
        <v>173</v>
      </c>
      <c r="CM55" s="70" t="s">
        <v>173</v>
      </c>
      <c r="CN55" s="70" t="s">
        <v>173</v>
      </c>
      <c r="CO55" s="70" t="s">
        <v>173</v>
      </c>
      <c r="CP55" s="70" t="s">
        <v>173</v>
      </c>
      <c r="CQ55" s="71" t="s">
        <v>174</v>
      </c>
      <c r="CR55" s="71" t="s">
        <v>174</v>
      </c>
      <c r="CS55" s="71" t="s">
        <v>174</v>
      </c>
      <c r="CT55" s="71" t="s">
        <v>174</v>
      </c>
      <c r="CU55" s="71" t="s">
        <v>174</v>
      </c>
      <c r="CV55" s="71" t="s">
        <v>174</v>
      </c>
      <c r="CW55" s="71" t="s">
        <v>174</v>
      </c>
      <c r="CX55" s="70"/>
      <c r="CY55" s="79"/>
      <c r="CZ55" s="39" t="n">
        <f aca="false">'UK Single Covers Quiz'!E55</f>
        <v>0</v>
      </c>
      <c r="DA55" s="69" t="str">
        <f aca="false">IF(DB55="Correct","Correct",IF(DC55="Correct","Correct",IF(DB55="Almost","Almost",IF(DC55="Almost","Almost"," "))))</f>
        <v> </v>
      </c>
      <c r="DB55" s="69" t="str">
        <f aca="false">IF($C55=DG55,"Correct",IF($C55=DH55,"Correct",IF($C55=DI55,"Correct",IF($C55=DJ55,"Correct",IF($C55=DK55,"Correct",IF($C55=DL55,"Correct",IF($C55=DM55,"Correct"," ")))))))</f>
        <v> </v>
      </c>
      <c r="DC55" s="69" t="str">
        <f aca="false">IF($C55=DN55,"Almost",IF($C55=DO55,"Almost",IF($C55=DP55,"Almost",IF($C55=DQ55,"Almost",IF($C55=DR55,"Almost",IF($C55=DS55,"Almost",IF($C55=DT55,"Almost"," ")))))))</f>
        <v> </v>
      </c>
      <c r="DD55" s="69" t="str">
        <f aca="false">IF(DE55="Correct","Correct",IF(DF55="Correct","Correct",IF(DE55="Almost","Almost",IF(DF55="Almost","Almost"," "))))</f>
        <v> </v>
      </c>
      <c r="DE55" s="69" t="str">
        <f aca="false">IF($AI55=DG55,"Correct",IF($AI55=DH55,"Correct",IF($AI55=DI55,"Correct",IF($AI55=DJ55,"Correct",IF($AI55=DK55,"Correct",IF($AI55=DL55,"Correct",IF($AI55=DM55,"Correct"," ")))))))</f>
        <v> </v>
      </c>
      <c r="DF55" s="69" t="str">
        <f aca="false">IF($AI55=DN55,"Almost",IF($AI55=DO55,"Almost",IF($AI55=DP55,"Almost",IF($AI55=DQ55,"Almost",IF($AI55=DR55,"Almost",IF($AI55=DS55,"Almost",IF($AI55=DT55,"Almost"," ")))))))</f>
        <v> </v>
      </c>
      <c r="DG55" s="70" t="s">
        <v>173</v>
      </c>
      <c r="DH55" s="70" t="s">
        <v>173</v>
      </c>
      <c r="DI55" s="70" t="s">
        <v>173</v>
      </c>
      <c r="DJ55" s="70" t="s">
        <v>173</v>
      </c>
      <c r="DK55" s="70" t="s">
        <v>173</v>
      </c>
      <c r="DL55" s="70" t="s">
        <v>173</v>
      </c>
      <c r="DM55" s="70" t="s">
        <v>173</v>
      </c>
      <c r="DN55" s="71" t="s">
        <v>174</v>
      </c>
      <c r="DO55" s="71" t="s">
        <v>174</v>
      </c>
      <c r="DP55" s="71" t="s">
        <v>174</v>
      </c>
      <c r="DQ55" s="71" t="s">
        <v>174</v>
      </c>
      <c r="DR55" s="71" t="s">
        <v>174</v>
      </c>
      <c r="DS55" s="71" t="s">
        <v>174</v>
      </c>
      <c r="DT55" s="71" t="s">
        <v>174</v>
      </c>
      <c r="DU55" s="70"/>
      <c r="DV55" s="79"/>
      <c r="DW55" s="39" t="n">
        <f aca="false">'UK Single Covers Quiz'!E55</f>
        <v>0</v>
      </c>
      <c r="DX55" s="69" t="str">
        <f aca="false">IF(DY55="Correct","Correct",IF(DZ55="Correct","Correct",IF(DY55="Almost","Almost",IF(DZ55="Almost","Almost"," "))))</f>
        <v> </v>
      </c>
      <c r="DY55" s="69" t="str">
        <f aca="false">IF($C55=ED55,"Correct",IF($C55=EE55,"Correct",IF($C55=EF55,"Correct",IF($C55=EG55,"Correct",IF($C55=EH55,"Correct",IF($C55=EI55,"Correct",IF($C55=EJ55,"Correct"," ")))))))</f>
        <v> </v>
      </c>
      <c r="DZ55" s="69" t="str">
        <f aca="false">IF($C55=EK55,"Almost",IF($C55=EL55,"Almost",IF($C55=EM55,"Almost",IF($C55=EN55,"Almost",IF($C55=EO55,"Almost",IF($C55=EP55,"Almost",IF($C55=EQ55,"Almost"," ")))))))</f>
        <v> </v>
      </c>
      <c r="EA55" s="69" t="str">
        <f aca="false">IF(EB55="Correct","Correct",IF(EC55="Correct","Correct",IF(EB55="Almost","Almost",IF(EC55="Almost","Almost"," "))))</f>
        <v> </v>
      </c>
      <c r="EB55" s="69" t="str">
        <f aca="false">IF($AI55=ED55,"Correct",IF($AI55=EE55,"Correct",IF($AI55=EF55,"Correct",IF($AI55=EG55,"Correct",IF($AI55=EH55,"Correct",IF($AI55=EI55,"Correct",IF($AI55=EJ55,"Correct"," ")))))))</f>
        <v> </v>
      </c>
      <c r="EC55" s="69" t="str">
        <f aca="false">IF($AI55=EK55,"Almost",IF($AI55=EL55,"Almost",IF($AI55=EM55,"Almost",IF($AI55=EN55,"Almost",IF($AI55=EO55,"Almost",IF($AI55=EP55,"Almost",IF($AI55=EQ55,"Almost"," ")))))))</f>
        <v> </v>
      </c>
      <c r="ED55" s="70" t="s">
        <v>173</v>
      </c>
      <c r="EE55" s="70" t="s">
        <v>173</v>
      </c>
      <c r="EF55" s="70" t="s">
        <v>173</v>
      </c>
      <c r="EG55" s="70" t="s">
        <v>173</v>
      </c>
      <c r="EH55" s="70" t="s">
        <v>173</v>
      </c>
      <c r="EI55" s="70" t="s">
        <v>173</v>
      </c>
      <c r="EJ55" s="70" t="s">
        <v>173</v>
      </c>
      <c r="EK55" s="71" t="s">
        <v>174</v>
      </c>
      <c r="EL55" s="71" t="s">
        <v>174</v>
      </c>
      <c r="EM55" s="71" t="s">
        <v>174</v>
      </c>
      <c r="EN55" s="71" t="s">
        <v>174</v>
      </c>
      <c r="EO55" s="71" t="s">
        <v>174</v>
      </c>
      <c r="EP55" s="71" t="s">
        <v>174</v>
      </c>
      <c r="EQ55" s="71" t="s">
        <v>174</v>
      </c>
      <c r="ER55" s="70"/>
      <c r="ES55" s="79"/>
      <c r="ET55" s="39" t="n">
        <f aca="false">'UK Single Covers Quiz'!E55</f>
        <v>0</v>
      </c>
      <c r="EU55" s="69" t="str">
        <f aca="false">IF(EV55="Correct","Correct",IF(EW55="Correct","Correct",IF(EV55="Almost","Almost",IF(EW55="Almost","Almost"," "))))</f>
        <v> </v>
      </c>
      <c r="EV55" s="69" t="str">
        <f aca="false">IF($C55=FA55,"Correct",IF($C55=FB55,"Correct",IF($C55=FC55,"Correct",IF($C55=FD55,"Correct",IF($C55=FE55,"Correct",IF($C55=FF55,"Correct",IF($C55=FG55,"Correct"," ")))))))</f>
        <v> </v>
      </c>
      <c r="EW55" s="69" t="str">
        <f aca="false">IF($C55=FH55,"Almost",IF($C55=FI55,"Almost",IF($C55=FJ55,"Almost",IF($C55=FK55,"Almost",IF($C55=FL55,"Almost",IF($C55=FM55,"Almost",IF($C55=FN55,"Almost"," ")))))))</f>
        <v> </v>
      </c>
      <c r="EX55" s="69" t="str">
        <f aca="false">IF(EY55="Correct","Correct",IF(EZ55="Correct","Correct",IF(EY55="Almost","Almost",IF(EZ55="Almost","Almost"," "))))</f>
        <v> </v>
      </c>
      <c r="EY55" s="69" t="str">
        <f aca="false">IF($AI55=FA55,"Correct",IF($AI55=FB55,"Correct",IF($AI55=FC55,"Correct",IF($AI55=FD55,"Correct",IF($AI55=FE55,"Correct",IF($AI55=FF55,"Correct",IF($AI55=FG55,"Correct"," ")))))))</f>
        <v> </v>
      </c>
      <c r="EZ55" s="69" t="str">
        <f aca="false">IF($AI55=FH55,"Almost",IF($AI55=FI55,"Almost",IF($AI55=FJ55,"Almost",IF($AI55=FK55,"Almost",IF($AI55=FL55,"Almost",IF($AI55=FM55,"Almost",IF($AI55=FN55,"Almost"," ")))))))</f>
        <v> </v>
      </c>
      <c r="FA55" s="70" t="s">
        <v>173</v>
      </c>
      <c r="FB55" s="70" t="s">
        <v>173</v>
      </c>
      <c r="FC55" s="70" t="s">
        <v>173</v>
      </c>
      <c r="FD55" s="70" t="s">
        <v>173</v>
      </c>
      <c r="FE55" s="70" t="s">
        <v>173</v>
      </c>
      <c r="FF55" s="70" t="s">
        <v>173</v>
      </c>
      <c r="FG55" s="70" t="s">
        <v>173</v>
      </c>
      <c r="FH55" s="71" t="s">
        <v>174</v>
      </c>
      <c r="FI55" s="71" t="s">
        <v>174</v>
      </c>
      <c r="FJ55" s="71" t="s">
        <v>174</v>
      </c>
      <c r="FK55" s="71" t="s">
        <v>174</v>
      </c>
      <c r="FL55" s="71" t="s">
        <v>174</v>
      </c>
      <c r="FM55" s="71" t="s">
        <v>174</v>
      </c>
      <c r="FN55" s="71" t="s">
        <v>174</v>
      </c>
      <c r="FO55" s="70"/>
      <c r="FP55" s="79"/>
      <c r="FQ55" s="79" t="s">
        <v>877</v>
      </c>
      <c r="FR55" s="79" t="s">
        <v>564</v>
      </c>
      <c r="FS55" s="79" t="s">
        <v>881</v>
      </c>
      <c r="FT55" s="79" t="s">
        <v>882</v>
      </c>
      <c r="FU55" s="78" t="str">
        <f aca="false">IF(E55="Cover",C55&amp;" is not the original artist, but covered the song.",IF(F55="Original",AI55&amp;" is actually the original artist.",""))</f>
        <v/>
      </c>
      <c r="FV55" s="78" t="str">
        <f aca="false">IF(C55="OriginalDate",FQ55,IF(C55="OriginalSong",FR55,IF(AI55="Cheat_Date",FS55,IF(AI55="Cheat_Song",FT55,""))))</f>
        <v/>
      </c>
      <c r="FW55" s="78" t="str">
        <f aca="false">IF(M55="Correct",AH55,IF(AM55="Correct",BE55,IF(BJ55="Correct",CB55,IF(CG55="Correct",CY55,IF(DD55="Correct",DV55,IF(EA55="Correct",ES55,IF(EX55="Correct",FP55,"")))))))</f>
        <v/>
      </c>
      <c r="FX55" s="78" t="str">
        <f aca="false">IF(FU55&lt;&gt;"",FU55,IF(FV55&lt;&gt;"",FV55,IF(FW55&lt;&gt;"",FW55,"Enter the writers and background singers or the first performer.")))</f>
        <v>Enter the writers and background singers or the first performer.</v>
      </c>
    </row>
    <row r="56" s="77" customFormat="true" ht="18" hidden="false" customHeight="true" outlineLevel="0" collapsed="false">
      <c r="A56" s="38" t="n">
        <f aca="false">A55+1</f>
        <v>50</v>
      </c>
      <c r="B56" s="65" t="str">
        <f aca="false">'UK Single Covers Quiz'!B56</f>
        <v>Take on me</v>
      </c>
      <c r="C56" s="39" t="n">
        <f aca="false">'UK Single Covers Quiz'!C56</f>
        <v>0</v>
      </c>
      <c r="D56" s="69" t="n">
        <f aca="false">IF(AND(E56="Correct",F56="Correct"),5,IF(OR(E56="Correct",F56="Correct"),2,0))</f>
        <v>0</v>
      </c>
      <c r="E56" s="68" t="str">
        <f aca="false">IF(G56="OrgCorrect","Correct",IF(G56="OrgAlmost","Almost",IF(G56="CovCorrect","Cover",IF(G56="CovAlmost","Cover",""))))</f>
        <v/>
      </c>
      <c r="F56" s="68" t="str">
        <f aca="false">IF(H56="CovCorrect","Correct",IF(H56="CovAlmost","Almost",IF(H56="OrgCorrect","Original",IF(H56="Orglmost","Original",""))))</f>
        <v/>
      </c>
      <c r="G56" s="68" t="str">
        <f aca="false">IF(I56="OrgCorrect","OrgCorrect",IF(J56="OrgAlmost","OrgAlmost",IF(I56="CovCorrect","CovCorrect",IF(J56="CovAlmost","CovAlmost",""))))</f>
        <v/>
      </c>
      <c r="H56" s="68" t="str">
        <f aca="false">IF(K56="OrgCorrect","OrgCorrect",IF(L56="OrgAlmost","OrgAlmost",IF(K56="CovCorrect","CovCorrect",IF(L56="CovAlmost","CovAlmost",""))))</f>
        <v/>
      </c>
      <c r="I56" s="68" t="str">
        <f aca="false">IF(M56="Correct","OrgCorrect",IF(AJ56="Correct","CovCorrect",IF(BG56="Correct","CovCorrect",IF(CD56="Correct","CovCorrect",IF(DA56="Correct","CovCorrect",IF(DX56="Correct","CovCorrect",IF(EU56="Correct","CovCorrect","")))))))</f>
        <v/>
      </c>
      <c r="J56" s="68" t="str">
        <f aca="false">IF(M56="Almost","OrgAlmost",IF(AJ56="Almost","CovAlmost",IF(BG56="Almost","CovAlmost",IF(CD56="Almost","CovAlmost",IF(DA56="Almost","CovAlmost",IF(DX56="Almost","CovAlmost",IF(EU56="Almost","CovAlmost","")))))))</f>
        <v/>
      </c>
      <c r="K56" s="68" t="str">
        <f aca="false">IF(P56="Correct","OrgCorrect",IF(AM56="Correct","CovCorrect",IF(BJ56="Correct","CovCorrect",IF(CG56="Correct","CovCorrect",IF(DD56="Correct","CovCorrect",IF(EA56="Correct","CovCorrect",IF(EX56="Correct","CovCorrect","")))))))</f>
        <v/>
      </c>
      <c r="L56" s="68" t="str">
        <f aca="false">IF(P56="Almost","OrgAlmost",IF(AM56="Almost","CovAlmost",IF(BJ56="Almost","CovAlmost",IF(CG56="Almost","CovAlmost",IF(DD56="Almost","CovAlmost",IF(EA56="Almost","CovAlmost",IF(EX56="Almost","CovAlmost","")))))))</f>
        <v/>
      </c>
      <c r="M56" s="69" t="str">
        <f aca="false">IF(N56="Correct","Correct",IF(O56="Correct","Correct",IF(N56="Almost","Almost",IF(O56="Almost","Almost"," "))))</f>
        <v> </v>
      </c>
      <c r="N56" s="69" t="str">
        <f aca="false">IF($C56=S56,"Correct",IF($C56=T56,"Correct",IF($C56=U56,"Correct",IF($C56=V56,"Correct",IF($C56=W56,"Correct",IF($C56=X56,"Correct",IF($C56=Y56,"Correct"," ")))))))</f>
        <v> </v>
      </c>
      <c r="O56" s="69" t="str">
        <f aca="false">IF($C56=Z56,"Almost",IF($C56=AA56,"Almost",IF($C56=AB56,"Almost",IF($C56=AC56,"Almost",IF($C56=AD56,"Almost",IF($C56=AE56,"Almost",IF($C56=AF56,"Almost"," ")))))))</f>
        <v> </v>
      </c>
      <c r="P56" s="69" t="str">
        <f aca="false">IF(Q56="Correct","Correct",IF(R56="Correct","Correct",IF(Q56="Almost","Almost",IF(R56="Almost","Almost"," "))))</f>
        <v> </v>
      </c>
      <c r="Q56" s="69" t="str">
        <f aca="false">IF($AI56=S56,"Correct",IF($AI56=T56,"Correct",IF($AI56=U56,"Correct",IF($AI56=V56,"Correct",IF($AI56=W56,"Correct",IF($AI56=X56,"Correct",IF($AI56=Y56,"Correct"," ")))))))</f>
        <v> </v>
      </c>
      <c r="R56" s="69" t="str">
        <f aca="false">IF($AI56=Z56,"Almost",IF($AI56=AA56,"Almost",IF($AI56=AB56,"Almost",IF($AI56=AC56,"Almost",IF($AI56=AD56,"Almost",IF($AI56=AE56,"Almost",IF($AI56=AF56,"Almost"," ")))))))</f>
        <v> </v>
      </c>
      <c r="S56" s="70" t="s">
        <v>883</v>
      </c>
      <c r="T56" s="70" t="s">
        <v>884</v>
      </c>
      <c r="U56" s="70" t="s">
        <v>885</v>
      </c>
      <c r="V56" s="70" t="s">
        <v>173</v>
      </c>
      <c r="W56" s="70" t="s">
        <v>173</v>
      </c>
      <c r="X56" s="70" t="s">
        <v>173</v>
      </c>
      <c r="Y56" s="70" t="s">
        <v>173</v>
      </c>
      <c r="Z56" s="71" t="s">
        <v>174</v>
      </c>
      <c r="AA56" s="71" t="s">
        <v>174</v>
      </c>
      <c r="AB56" s="71" t="s">
        <v>174</v>
      </c>
      <c r="AC56" s="71" t="s">
        <v>174</v>
      </c>
      <c r="AD56" s="71" t="s">
        <v>174</v>
      </c>
      <c r="AE56" s="71" t="s">
        <v>174</v>
      </c>
      <c r="AF56" s="71" t="s">
        <v>174</v>
      </c>
      <c r="AG56" s="70"/>
      <c r="AH56" s="78" t="s">
        <v>886</v>
      </c>
      <c r="AI56" s="39" t="n">
        <f aca="false">'UK Single Covers Quiz'!E56</f>
        <v>0</v>
      </c>
      <c r="AJ56" s="69" t="str">
        <f aca="false">IF(AK56="Correct","Correct",IF(AL56="Correct","Correct",IF(AK56="Almost","Almost",IF(AL56="Almost","Almost"," "))))</f>
        <v> </v>
      </c>
      <c r="AK56" s="69" t="str">
        <f aca="false">IF($C56=AP56,"Correct",IF($C56=AQ56,"Correct",IF($C56=AR56,"Correct",IF($C56=AS56,"Correct",IF($C56=AT56,"Correct",IF($C56=AU56,"Correct",IF($C56=AV56,"Correct"," ")))))))</f>
        <v> </v>
      </c>
      <c r="AL56" s="69" t="str">
        <f aca="false">IF($C56=AW56,"Almost",IF($C56=AX56,"Almost",IF($C56=AY56,"Almost",IF($C56=AZ56,"Almost",IF($C56=BA56,"Almost",IF($C56=BB56,"Almost",IF($C56=BC56,"Almost"," ")))))))</f>
        <v> </v>
      </c>
      <c r="AM56" s="69" t="str">
        <f aca="false">IF(AN56="Correct","Correct",IF(AO56="Correct","Correct",IF(AN56="Almost","Almost",IF(AO56="Almost","Almost"," "))))</f>
        <v> </v>
      </c>
      <c r="AN56" s="69" t="str">
        <f aca="false">IF($AI56=AP56,"Correct",IF($AI56=AQ56,"Correct",IF($AI56=AR56,"Correct",IF($AI56=AS56,"Correct",IF($AI56=AT56,"Correct",IF($AI56=AU56,"Correct",IF($AI56=AV56,"Correct"," ")))))))</f>
        <v> </v>
      </c>
      <c r="AO56" s="69" t="str">
        <f aca="false">IF($AI56=AW56,"Almost",IF($AI56=AX56,"Almost",IF($AI56=AY56,"Almost",IF($AI56=AZ56,"Almost",IF($AI56=BA56,"Almost",IF($AI56=BB56,"Almost",IF($AI56=BC56,"Almost"," ")))))))</f>
        <v> </v>
      </c>
      <c r="AP56" s="70" t="s">
        <v>887</v>
      </c>
      <c r="AQ56" s="70" t="s">
        <v>888</v>
      </c>
      <c r="AR56" s="70" t="s">
        <v>173</v>
      </c>
      <c r="AS56" s="70" t="s">
        <v>173</v>
      </c>
      <c r="AT56" s="70" t="s">
        <v>173</v>
      </c>
      <c r="AU56" s="70" t="s">
        <v>173</v>
      </c>
      <c r="AV56" s="70" t="s">
        <v>173</v>
      </c>
      <c r="AW56" s="71" t="s">
        <v>174</v>
      </c>
      <c r="AX56" s="71" t="s">
        <v>174</v>
      </c>
      <c r="AY56" s="71" t="s">
        <v>174</v>
      </c>
      <c r="AZ56" s="71" t="s">
        <v>174</v>
      </c>
      <c r="BA56" s="71" t="s">
        <v>174</v>
      </c>
      <c r="BB56" s="71" t="s">
        <v>174</v>
      </c>
      <c r="BC56" s="71" t="s">
        <v>174</v>
      </c>
      <c r="BD56" s="70"/>
      <c r="BE56" s="79" t="s">
        <v>889</v>
      </c>
      <c r="BF56" s="39" t="n">
        <f aca="false">'UK Single Covers Quiz'!E56</f>
        <v>0</v>
      </c>
      <c r="BG56" s="69" t="str">
        <f aca="false">IF(BH56="Correct","Correct",IF(BI56="Correct","Correct",IF(BH56="Almost","Almost",IF(BI56="Almost","Almost"," "))))</f>
        <v> </v>
      </c>
      <c r="BH56" s="69" t="str">
        <f aca="false">IF($C56=BM56,"Correct",IF($C56=BN56,"Correct",IF($C56=BO56,"Correct",IF($C56=BP56,"Correct",IF($C56=BQ56,"Correct",IF($C56=BR56,"Correct",IF($C56=BS56,"Correct"," ")))))))</f>
        <v> </v>
      </c>
      <c r="BI56" s="69" t="str">
        <f aca="false">IF($C56=BT56,"Almost",IF($C56=BU56,"Almost",IF($C56=BV56,"Almost",IF($C56=BW56,"Almost",IF($C56=BX56,"Almost",IF($C56=BY56,"Almost",IF($C56=BZ56,"Almost"," ")))))))</f>
        <v> </v>
      </c>
      <c r="BJ56" s="69" t="str">
        <f aca="false">IF(BK56="Correct","Correct",IF(BL56="Correct","Correct",IF(BK56="Almost","Almost",IF(BL56="Almost","Almost"," "))))</f>
        <v> </v>
      </c>
      <c r="BK56" s="69" t="str">
        <f aca="false">IF($AI56=BM56,"Correct",IF($AI56=BN56,"Correct",IF($AI56=BO56,"Correct",IF($AI56=BP56,"Correct",IF($AI56=BQ56,"Correct",IF($AI56=BR56,"Correct",IF($AI56=BS56,"Correct"," ")))))))</f>
        <v> </v>
      </c>
      <c r="BL56" s="69" t="str">
        <f aca="false">IF($AI56=BT56,"Almost",IF($AI56=BU56,"Almost",IF($AI56=BV56,"Almost",IF($AI56=BW56,"Almost",IF($AI56=BX56,"Almost",IF($AI56=BY56,"Almost",IF($AI56=BZ56,"Almost"," ")))))))</f>
        <v> </v>
      </c>
      <c r="BM56" s="70" t="s">
        <v>173</v>
      </c>
      <c r="BN56" s="70" t="s">
        <v>173</v>
      </c>
      <c r="BO56" s="70" t="s">
        <v>173</v>
      </c>
      <c r="BP56" s="70" t="s">
        <v>173</v>
      </c>
      <c r="BQ56" s="70" t="s">
        <v>173</v>
      </c>
      <c r="BR56" s="70" t="s">
        <v>173</v>
      </c>
      <c r="BS56" s="70" t="s">
        <v>173</v>
      </c>
      <c r="BT56" s="71" t="s">
        <v>174</v>
      </c>
      <c r="BU56" s="71" t="s">
        <v>174</v>
      </c>
      <c r="BV56" s="71" t="s">
        <v>174</v>
      </c>
      <c r="BW56" s="71" t="s">
        <v>174</v>
      </c>
      <c r="BX56" s="71" t="s">
        <v>174</v>
      </c>
      <c r="BY56" s="71" t="s">
        <v>174</v>
      </c>
      <c r="BZ56" s="71" t="s">
        <v>174</v>
      </c>
      <c r="CA56" s="70"/>
      <c r="CB56" s="79"/>
      <c r="CC56" s="39" t="n">
        <f aca="false">'UK Single Covers Quiz'!E56</f>
        <v>0</v>
      </c>
      <c r="CD56" s="69" t="str">
        <f aca="false">IF(CE56="Correct","Correct",IF(CF56="Correct","Correct",IF(CE56="Almost","Almost",IF(CF56="Almost","Almost"," "))))</f>
        <v> </v>
      </c>
      <c r="CE56" s="69" t="str">
        <f aca="false">IF($C56=CJ56,"Correct",IF($C56=CK56,"Correct",IF($C56=CL56,"Correct",IF($C56=CM56,"Correct",IF($C56=CN56,"Correct",IF($C56=CO56,"Correct",IF($C56=CP56,"Correct"," ")))))))</f>
        <v> </v>
      </c>
      <c r="CF56" s="69" t="str">
        <f aca="false">IF($C56=CQ56,"Almost",IF($C56=CR56,"Almost",IF($C56=CS56,"Almost",IF($C56=CT56,"Almost",IF($C56=CU56,"Almost",IF($C56=CV56,"Almost",IF($C56=CW56,"Almost"," ")))))))</f>
        <v> </v>
      </c>
      <c r="CG56" s="69" t="str">
        <f aca="false">IF(CH56="Correct","Correct",IF(CI56="Correct","Correct",IF(CH56="Almost","Almost",IF(CI56="Almost","Almost"," "))))</f>
        <v> </v>
      </c>
      <c r="CH56" s="69" t="str">
        <f aca="false">IF($AI56=CJ56,"Correct",IF($AI56=CK56,"Correct",IF($AI56=CL56,"Correct",IF($AI56=CM56,"Correct",IF($AI56=CN56,"Correct",IF($AI56=CO56,"Correct",IF($AI56=CP56,"Correct"," ")))))))</f>
        <v> </v>
      </c>
      <c r="CI56" s="69" t="str">
        <f aca="false">IF($AI56=CQ56,"Almost",IF($AI56=CR56,"Almost",IF($AI56=CS56,"Almost",IF($AI56=CT56,"Almost",IF($AI56=CU56,"Almost",IF($AI56=CV56,"Almost",IF($AI56=CW56,"Almost"," ")))))))</f>
        <v> </v>
      </c>
      <c r="CJ56" s="70" t="s">
        <v>173</v>
      </c>
      <c r="CK56" s="70" t="s">
        <v>173</v>
      </c>
      <c r="CL56" s="70" t="s">
        <v>173</v>
      </c>
      <c r="CM56" s="70" t="s">
        <v>173</v>
      </c>
      <c r="CN56" s="70" t="s">
        <v>173</v>
      </c>
      <c r="CO56" s="70" t="s">
        <v>173</v>
      </c>
      <c r="CP56" s="70" t="s">
        <v>173</v>
      </c>
      <c r="CQ56" s="71" t="s">
        <v>174</v>
      </c>
      <c r="CR56" s="71" t="s">
        <v>174</v>
      </c>
      <c r="CS56" s="71" t="s">
        <v>174</v>
      </c>
      <c r="CT56" s="71" t="s">
        <v>174</v>
      </c>
      <c r="CU56" s="71" t="s">
        <v>174</v>
      </c>
      <c r="CV56" s="71" t="s">
        <v>174</v>
      </c>
      <c r="CW56" s="71" t="s">
        <v>174</v>
      </c>
      <c r="CX56" s="70"/>
      <c r="CY56" s="79"/>
      <c r="CZ56" s="39" t="n">
        <f aca="false">'UK Single Covers Quiz'!E56</f>
        <v>0</v>
      </c>
      <c r="DA56" s="69" t="str">
        <f aca="false">IF(DB56="Correct","Correct",IF(DC56="Correct","Correct",IF(DB56="Almost","Almost",IF(DC56="Almost","Almost"," "))))</f>
        <v> </v>
      </c>
      <c r="DB56" s="69" t="str">
        <f aca="false">IF($C56=DG56,"Correct",IF($C56=DH56,"Correct",IF($C56=DI56,"Correct",IF($C56=DJ56,"Correct",IF($C56=DK56,"Correct",IF($C56=DL56,"Correct",IF($C56=DM56,"Correct"," ")))))))</f>
        <v> </v>
      </c>
      <c r="DC56" s="69" t="str">
        <f aca="false">IF($C56=DN56,"Almost",IF($C56=DO56,"Almost",IF($C56=DP56,"Almost",IF($C56=DQ56,"Almost",IF($C56=DR56,"Almost",IF($C56=DS56,"Almost",IF($C56=DT56,"Almost"," ")))))))</f>
        <v> </v>
      </c>
      <c r="DD56" s="69" t="str">
        <f aca="false">IF(DE56="Correct","Correct",IF(DF56="Correct","Correct",IF(DE56="Almost","Almost",IF(DF56="Almost","Almost"," "))))</f>
        <v> </v>
      </c>
      <c r="DE56" s="69" t="str">
        <f aca="false">IF($AI56=DG56,"Correct",IF($AI56=DH56,"Correct",IF($AI56=DI56,"Correct",IF($AI56=DJ56,"Correct",IF($AI56=DK56,"Correct",IF($AI56=DL56,"Correct",IF($AI56=DM56,"Correct"," ")))))))</f>
        <v> </v>
      </c>
      <c r="DF56" s="69" t="str">
        <f aca="false">IF($AI56=DN56,"Almost",IF($AI56=DO56,"Almost",IF($AI56=DP56,"Almost",IF($AI56=DQ56,"Almost",IF($AI56=DR56,"Almost",IF($AI56=DS56,"Almost",IF($AI56=DT56,"Almost"," ")))))))</f>
        <v> </v>
      </c>
      <c r="DG56" s="70" t="s">
        <v>173</v>
      </c>
      <c r="DH56" s="70" t="s">
        <v>173</v>
      </c>
      <c r="DI56" s="70" t="s">
        <v>173</v>
      </c>
      <c r="DJ56" s="70" t="s">
        <v>173</v>
      </c>
      <c r="DK56" s="70" t="s">
        <v>173</v>
      </c>
      <c r="DL56" s="70" t="s">
        <v>173</v>
      </c>
      <c r="DM56" s="70" t="s">
        <v>173</v>
      </c>
      <c r="DN56" s="71" t="s">
        <v>174</v>
      </c>
      <c r="DO56" s="71" t="s">
        <v>174</v>
      </c>
      <c r="DP56" s="71" t="s">
        <v>174</v>
      </c>
      <c r="DQ56" s="71" t="s">
        <v>174</v>
      </c>
      <c r="DR56" s="71" t="s">
        <v>174</v>
      </c>
      <c r="DS56" s="71" t="s">
        <v>174</v>
      </c>
      <c r="DT56" s="71" t="s">
        <v>174</v>
      </c>
      <c r="DU56" s="70"/>
      <c r="DV56" s="79"/>
      <c r="DW56" s="39" t="n">
        <f aca="false">'UK Single Covers Quiz'!E56</f>
        <v>0</v>
      </c>
      <c r="DX56" s="69" t="str">
        <f aca="false">IF(DY56="Correct","Correct",IF(DZ56="Correct","Correct",IF(DY56="Almost","Almost",IF(DZ56="Almost","Almost"," "))))</f>
        <v> </v>
      </c>
      <c r="DY56" s="69" t="str">
        <f aca="false">IF($C56=ED56,"Correct",IF($C56=EE56,"Correct",IF($C56=EF56,"Correct",IF($C56=EG56,"Correct",IF($C56=EH56,"Correct",IF($C56=EI56,"Correct",IF($C56=EJ56,"Correct"," ")))))))</f>
        <v> </v>
      </c>
      <c r="DZ56" s="69" t="str">
        <f aca="false">IF($C56=EK56,"Almost",IF($C56=EL56,"Almost",IF($C56=EM56,"Almost",IF($C56=EN56,"Almost",IF($C56=EO56,"Almost",IF($C56=EP56,"Almost",IF($C56=EQ56,"Almost"," ")))))))</f>
        <v> </v>
      </c>
      <c r="EA56" s="69" t="str">
        <f aca="false">IF(EB56="Correct","Correct",IF(EC56="Correct","Correct",IF(EB56="Almost","Almost",IF(EC56="Almost","Almost"," "))))</f>
        <v> </v>
      </c>
      <c r="EB56" s="69" t="str">
        <f aca="false">IF($AI56=ED56,"Correct",IF($AI56=EE56,"Correct",IF($AI56=EF56,"Correct",IF($AI56=EG56,"Correct",IF($AI56=EH56,"Correct",IF($AI56=EI56,"Correct",IF($AI56=EJ56,"Correct"," ")))))))</f>
        <v> </v>
      </c>
      <c r="EC56" s="69" t="str">
        <f aca="false">IF($AI56=EK56,"Almost",IF($AI56=EL56,"Almost",IF($AI56=EM56,"Almost",IF($AI56=EN56,"Almost",IF($AI56=EO56,"Almost",IF($AI56=EP56,"Almost",IF($AI56=EQ56,"Almost"," ")))))))</f>
        <v> </v>
      </c>
      <c r="ED56" s="70" t="s">
        <v>173</v>
      </c>
      <c r="EE56" s="70" t="s">
        <v>173</v>
      </c>
      <c r="EF56" s="70" t="s">
        <v>173</v>
      </c>
      <c r="EG56" s="70" t="s">
        <v>173</v>
      </c>
      <c r="EH56" s="70" t="s">
        <v>173</v>
      </c>
      <c r="EI56" s="70" t="s">
        <v>173</v>
      </c>
      <c r="EJ56" s="70" t="s">
        <v>173</v>
      </c>
      <c r="EK56" s="71" t="s">
        <v>174</v>
      </c>
      <c r="EL56" s="71" t="s">
        <v>174</v>
      </c>
      <c r="EM56" s="71" t="s">
        <v>174</v>
      </c>
      <c r="EN56" s="71" t="s">
        <v>174</v>
      </c>
      <c r="EO56" s="71" t="s">
        <v>174</v>
      </c>
      <c r="EP56" s="71" t="s">
        <v>174</v>
      </c>
      <c r="EQ56" s="71" t="s">
        <v>174</v>
      </c>
      <c r="ER56" s="70"/>
      <c r="ES56" s="79"/>
      <c r="ET56" s="39" t="n">
        <f aca="false">'UK Single Covers Quiz'!E56</f>
        <v>0</v>
      </c>
      <c r="EU56" s="69" t="str">
        <f aca="false">IF(EV56="Correct","Correct",IF(EW56="Correct","Correct",IF(EV56="Almost","Almost",IF(EW56="Almost","Almost"," "))))</f>
        <v> </v>
      </c>
      <c r="EV56" s="69" t="str">
        <f aca="false">IF($C56=FA56,"Correct",IF($C56=FB56,"Correct",IF($C56=FC56,"Correct",IF($C56=FD56,"Correct",IF($C56=FE56,"Correct",IF($C56=FF56,"Correct",IF($C56=FG56,"Correct"," ")))))))</f>
        <v> </v>
      </c>
      <c r="EW56" s="69" t="str">
        <f aca="false">IF($C56=FH56,"Almost",IF($C56=FI56,"Almost",IF($C56=FJ56,"Almost",IF($C56=FK56,"Almost",IF($C56=FL56,"Almost",IF($C56=FM56,"Almost",IF($C56=FN56,"Almost"," ")))))))</f>
        <v> </v>
      </c>
      <c r="EX56" s="69" t="str">
        <f aca="false">IF(EY56="Correct","Correct",IF(EZ56="Correct","Correct",IF(EY56="Almost","Almost",IF(EZ56="Almost","Almost"," "))))</f>
        <v> </v>
      </c>
      <c r="EY56" s="69" t="str">
        <f aca="false">IF($AI56=FA56,"Correct",IF($AI56=FB56,"Correct",IF($AI56=FC56,"Correct",IF($AI56=FD56,"Correct",IF($AI56=FE56,"Correct",IF($AI56=FF56,"Correct",IF($AI56=FG56,"Correct"," ")))))))</f>
        <v> </v>
      </c>
      <c r="EZ56" s="69" t="str">
        <f aca="false">IF($AI56=FH56,"Almost",IF($AI56=FI56,"Almost",IF($AI56=FJ56,"Almost",IF($AI56=FK56,"Almost",IF($AI56=FL56,"Almost",IF($AI56=FM56,"Almost",IF($AI56=FN56,"Almost"," ")))))))</f>
        <v> </v>
      </c>
      <c r="FA56" s="70" t="s">
        <v>173</v>
      </c>
      <c r="FB56" s="70" t="s">
        <v>173</v>
      </c>
      <c r="FC56" s="70" t="s">
        <v>173</v>
      </c>
      <c r="FD56" s="70" t="s">
        <v>173</v>
      </c>
      <c r="FE56" s="70" t="s">
        <v>173</v>
      </c>
      <c r="FF56" s="70" t="s">
        <v>173</v>
      </c>
      <c r="FG56" s="70" t="s">
        <v>173</v>
      </c>
      <c r="FH56" s="71" t="s">
        <v>174</v>
      </c>
      <c r="FI56" s="71" t="s">
        <v>174</v>
      </c>
      <c r="FJ56" s="71" t="s">
        <v>174</v>
      </c>
      <c r="FK56" s="71" t="s">
        <v>174</v>
      </c>
      <c r="FL56" s="71" t="s">
        <v>174</v>
      </c>
      <c r="FM56" s="71" t="s">
        <v>174</v>
      </c>
      <c r="FN56" s="71" t="s">
        <v>174</v>
      </c>
      <c r="FO56" s="70"/>
      <c r="FP56" s="79"/>
      <c r="FQ56" s="79" t="s">
        <v>890</v>
      </c>
      <c r="FR56" s="79" t="s">
        <v>891</v>
      </c>
      <c r="FS56" s="79" t="s">
        <v>892</v>
      </c>
      <c r="FT56" s="79" t="s">
        <v>893</v>
      </c>
      <c r="FU56" s="78" t="str">
        <f aca="false">IF(E56="Cover",C56&amp;" is not the original artist, but covered the song.",IF(F56="Original",AI56&amp;" is actually the original artist.",""))</f>
        <v/>
      </c>
      <c r="FV56" s="78" t="str">
        <f aca="false">IF(C56="OriginalDate",FQ56,IF(C56="OriginalSong",FR56,IF(AI56="Cheat_Date",FS56,IF(AI56="Cheat_Song",FT56,""))))</f>
        <v/>
      </c>
      <c r="FW56" s="78" t="str">
        <f aca="false">IF(M56="Correct",AH56,IF(AM56="Correct",BE56,IF(BJ56="Correct",CB56,IF(CG56="Correct",CY56,IF(DD56="Correct",DV56,IF(EA56="Correct",ES56,IF(EX56="Correct",FP56,"")))))))</f>
        <v/>
      </c>
      <c r="FX56" s="78" t="str">
        <f aca="false">IF(FU56&lt;&gt;"",FU56,IF(FV56&lt;&gt;"",FV56,IF(FW56&lt;&gt;"",FW56,"")))</f>
        <v/>
      </c>
    </row>
    <row r="57" s="77" customFormat="true" ht="18" hidden="false" customHeight="true" outlineLevel="0" collapsed="false">
      <c r="A57" s="38" t="n">
        <f aca="false">A56+1</f>
        <v>51</v>
      </c>
      <c r="B57" s="65" t="str">
        <f aca="false">'UK Single Covers Quiz'!B57</f>
        <v>Word up</v>
      </c>
      <c r="C57" s="39" t="n">
        <f aca="false">'UK Single Covers Quiz'!C57</f>
        <v>0</v>
      </c>
      <c r="D57" s="69" t="n">
        <f aca="false">IF(AND(E57="Correct",F57="Correct"),5,IF(OR(E57="Correct",F57="Correct"),2,0))</f>
        <v>0</v>
      </c>
      <c r="E57" s="68" t="str">
        <f aca="false">IF(G57="OrgCorrect","Correct",IF(G57="OrgAlmost","Almost",IF(G57="CovCorrect","Cover",IF(G57="CovAlmost","Cover",""))))</f>
        <v/>
      </c>
      <c r="F57" s="68" t="str">
        <f aca="false">IF(H57="CovCorrect","Correct",IF(H57="CovAlmost","Almost",IF(H57="OrgCorrect","Original",IF(H57="Orglmost","Original",""))))</f>
        <v/>
      </c>
      <c r="G57" s="68" t="str">
        <f aca="false">IF(I57="OrgCorrect","OrgCorrect",IF(J57="OrgAlmost","OrgAlmost",IF(I57="CovCorrect","CovCorrect",IF(J57="CovAlmost","CovAlmost",""))))</f>
        <v/>
      </c>
      <c r="H57" s="68" t="str">
        <f aca="false">IF(K57="OrgCorrect","OrgCorrect",IF(L57="OrgAlmost","OrgAlmost",IF(K57="CovCorrect","CovCorrect",IF(L57="CovAlmost","CovAlmost",""))))</f>
        <v/>
      </c>
      <c r="I57" s="68" t="str">
        <f aca="false">IF(M57="Correct","OrgCorrect",IF(AJ57="Correct","CovCorrect",IF(BG57="Correct","CovCorrect",IF(CD57="Correct","CovCorrect",IF(DA57="Correct","CovCorrect",IF(DX57="Correct","CovCorrect",IF(EU57="Correct","CovCorrect","")))))))</f>
        <v/>
      </c>
      <c r="J57" s="68" t="str">
        <f aca="false">IF(M57="Almost","OrgAlmost",IF(AJ57="Almost","CovAlmost",IF(BG57="Almost","CovAlmost",IF(CD57="Almost","CovAlmost",IF(DA57="Almost","CovAlmost",IF(DX57="Almost","CovAlmost",IF(EU57="Almost","CovAlmost","")))))))</f>
        <v/>
      </c>
      <c r="K57" s="68" t="str">
        <f aca="false">IF(P57="Correct","OrgCorrect",IF(AM57="Correct","CovCorrect",IF(BJ57="Correct","CovCorrect",IF(CG57="Correct","CovCorrect",IF(DD57="Correct","CovCorrect",IF(EA57="Correct","CovCorrect",IF(EX57="Correct","CovCorrect","")))))))</f>
        <v/>
      </c>
      <c r="L57" s="68" t="str">
        <f aca="false">IF(P57="Almost","OrgAlmost",IF(AM57="Almost","CovAlmost",IF(BJ57="Almost","CovAlmost",IF(CG57="Almost","CovAlmost",IF(DD57="Almost","CovAlmost",IF(EA57="Almost","CovAlmost",IF(EX57="Almost","CovAlmost","")))))))</f>
        <v/>
      </c>
      <c r="M57" s="69" t="str">
        <f aca="false">IF(N57="Correct","Correct",IF(O57="Correct","Correct",IF(N57="Almost","Almost",IF(O57="Almost","Almost"," "))))</f>
        <v> </v>
      </c>
      <c r="N57" s="69" t="str">
        <f aca="false">IF($C57=S57,"Correct",IF($C57=T57,"Correct",IF($C57=U57,"Correct",IF($C57=V57,"Correct",IF($C57=W57,"Correct",IF($C57=X57,"Correct",IF($C57=Y57,"Correct"," ")))))))</f>
        <v> </v>
      </c>
      <c r="O57" s="69" t="str">
        <f aca="false">IF($C57=Z57,"Almost",IF($C57=AA57,"Almost",IF($C57=AB57,"Almost",IF($C57=AC57,"Almost",IF($C57=AD57,"Almost",IF($C57=AE57,"Almost",IF($C57=AF57,"Almost"," ")))))))</f>
        <v> </v>
      </c>
      <c r="P57" s="69" t="str">
        <f aca="false">IF(Q57="Correct","Correct",IF(R57="Correct","Correct",IF(Q57="Almost","Almost",IF(R57="Almost","Almost"," "))))</f>
        <v> </v>
      </c>
      <c r="Q57" s="69" t="str">
        <f aca="false">IF($AI57=S57,"Correct",IF($AI57=T57,"Correct",IF($AI57=U57,"Correct",IF($AI57=V57,"Correct",IF($AI57=W57,"Correct",IF($AI57=X57,"Correct",IF($AI57=Y57,"Correct"," ")))))))</f>
        <v> </v>
      </c>
      <c r="R57" s="69" t="str">
        <f aca="false">IF($AI57=Z57,"Almost",IF($AI57=AA57,"Almost",IF($AI57=AB57,"Almost",IF($AI57=AC57,"Almost",IF($AI57=AD57,"Almost",IF($AI57=AE57,"Almost",IF($AI57=AF57,"Almost"," ")))))))</f>
        <v> </v>
      </c>
      <c r="S57" s="70" t="s">
        <v>894</v>
      </c>
      <c r="T57" s="70" t="s">
        <v>895</v>
      </c>
      <c r="U57" s="70" t="s">
        <v>173</v>
      </c>
      <c r="V57" s="70" t="s">
        <v>173</v>
      </c>
      <c r="W57" s="70" t="s">
        <v>173</v>
      </c>
      <c r="X57" s="70" t="s">
        <v>173</v>
      </c>
      <c r="Y57" s="70" t="s">
        <v>173</v>
      </c>
      <c r="Z57" s="71" t="s">
        <v>174</v>
      </c>
      <c r="AA57" s="71" t="s">
        <v>174</v>
      </c>
      <c r="AB57" s="71" t="s">
        <v>174</v>
      </c>
      <c r="AC57" s="71" t="s">
        <v>174</v>
      </c>
      <c r="AD57" s="71" t="s">
        <v>174</v>
      </c>
      <c r="AE57" s="71" t="s">
        <v>174</v>
      </c>
      <c r="AF57" s="71" t="s">
        <v>174</v>
      </c>
      <c r="AG57" s="70"/>
      <c r="AH57" s="78" t="s">
        <v>896</v>
      </c>
      <c r="AI57" s="39" t="n">
        <f aca="false">'UK Single Covers Quiz'!E57</f>
        <v>0</v>
      </c>
      <c r="AJ57" s="69" t="str">
        <f aca="false">IF(AK57="Correct","Correct",IF(AL57="Correct","Correct",IF(AK57="Almost","Almost",IF(AL57="Almost","Almost"," "))))</f>
        <v> </v>
      </c>
      <c r="AK57" s="69" t="str">
        <f aca="false">IF($C57=AP57,"Correct",IF($C57=AQ57,"Correct",IF($C57=AR57,"Correct",IF($C57=AS57,"Correct",IF($C57=AT57,"Correct",IF($C57=AU57,"Correct",IF($C57=AV57,"Correct"," ")))))))</f>
        <v> </v>
      </c>
      <c r="AL57" s="69" t="str">
        <f aca="false">IF($C57=AW57,"Almost",IF($C57=AX57,"Almost",IF($C57=AY57,"Almost",IF($C57=AZ57,"Almost",IF($C57=BA57,"Almost",IF($C57=BB57,"Almost",IF($C57=BC57,"Almost"," ")))))))</f>
        <v> </v>
      </c>
      <c r="AM57" s="69" t="str">
        <f aca="false">IF(AN57="Correct","Correct",IF(AO57="Correct","Correct",IF(AN57="Almost","Almost",IF(AO57="Almost","Almost"," "))))</f>
        <v> </v>
      </c>
      <c r="AN57" s="69" t="str">
        <f aca="false">IF($AI57=AP57,"Correct",IF($AI57=AQ57,"Correct",IF($AI57=AR57,"Correct",IF($AI57=AS57,"Correct",IF($AI57=AT57,"Correct",IF($AI57=AU57,"Correct",IF($AI57=AV57,"Correct"," ")))))))</f>
        <v> </v>
      </c>
      <c r="AO57" s="69" t="str">
        <f aca="false">IF($AI57=AW57,"Almost",IF($AI57=AX57,"Almost",IF($AI57=AY57,"Almost",IF($AI57=AZ57,"Almost",IF($AI57=BA57,"Almost",IF($AI57=BB57,"Almost",IF($AI57=BC57,"Almost"," ")))))))</f>
        <v> </v>
      </c>
      <c r="AP57" s="70" t="s">
        <v>897</v>
      </c>
      <c r="AQ57" s="70" t="s">
        <v>898</v>
      </c>
      <c r="AR57" s="70" t="s">
        <v>173</v>
      </c>
      <c r="AS57" s="70" t="s">
        <v>173</v>
      </c>
      <c r="AT57" s="70" t="s">
        <v>173</v>
      </c>
      <c r="AU57" s="70" t="s">
        <v>173</v>
      </c>
      <c r="AV57" s="70" t="s">
        <v>173</v>
      </c>
      <c r="AW57" s="71" t="s">
        <v>174</v>
      </c>
      <c r="AX57" s="71" t="s">
        <v>174</v>
      </c>
      <c r="AY57" s="71" t="s">
        <v>174</v>
      </c>
      <c r="AZ57" s="71" t="s">
        <v>174</v>
      </c>
      <c r="BA57" s="71" t="s">
        <v>174</v>
      </c>
      <c r="BB57" s="71" t="s">
        <v>174</v>
      </c>
      <c r="BC57" s="71" t="s">
        <v>174</v>
      </c>
      <c r="BD57" s="70"/>
      <c r="BE57" s="79" t="s">
        <v>899</v>
      </c>
      <c r="BF57" s="39" t="n">
        <f aca="false">'UK Single Covers Quiz'!E57</f>
        <v>0</v>
      </c>
      <c r="BG57" s="69" t="str">
        <f aca="false">IF(BH57="Correct","Correct",IF(BI57="Correct","Correct",IF(BH57="Almost","Almost",IF(BI57="Almost","Almost"," "))))</f>
        <v> </v>
      </c>
      <c r="BH57" s="69" t="str">
        <f aca="false">IF($C57=BM57,"Correct",IF($C57=BN57,"Correct",IF($C57=BO57,"Correct",IF($C57=BP57,"Correct",IF($C57=BQ57,"Correct",IF($C57=BR57,"Correct",IF($C57=BS57,"Correct"," ")))))))</f>
        <v> </v>
      </c>
      <c r="BI57" s="69" t="str">
        <f aca="false">IF($C57=BT57,"Almost",IF($C57=BU57,"Almost",IF($C57=BV57,"Almost",IF($C57=BW57,"Almost",IF($C57=BX57,"Almost",IF($C57=BY57,"Almost",IF($C57=BZ57,"Almost"," ")))))))</f>
        <v> </v>
      </c>
      <c r="BJ57" s="69" t="str">
        <f aca="false">IF(BK57="Correct","Correct",IF(BL57="Correct","Correct",IF(BK57="Almost","Almost",IF(BL57="Almost","Almost"," "))))</f>
        <v> </v>
      </c>
      <c r="BK57" s="69" t="str">
        <f aca="false">IF($AI57=BM57,"Correct",IF($AI57=BN57,"Correct",IF($AI57=BO57,"Correct",IF($AI57=BP57,"Correct",IF($AI57=BQ57,"Correct",IF($AI57=BR57,"Correct",IF($AI57=BS57,"Correct"," ")))))))</f>
        <v> </v>
      </c>
      <c r="BL57" s="69" t="str">
        <f aca="false">IF($AI57=BT57,"Almost",IF($AI57=BU57,"Almost",IF($AI57=BV57,"Almost",IF($AI57=BW57,"Almost",IF($AI57=BX57,"Almost",IF($AI57=BY57,"Almost",IF($AI57=BZ57,"Almost"," ")))))))</f>
        <v> </v>
      </c>
      <c r="BM57" s="70" t="s">
        <v>900</v>
      </c>
      <c r="BN57" s="70" t="s">
        <v>901</v>
      </c>
      <c r="BO57" s="70" t="s">
        <v>902</v>
      </c>
      <c r="BP57" s="70" t="s">
        <v>903</v>
      </c>
      <c r="BQ57" s="70" t="s">
        <v>904</v>
      </c>
      <c r="BR57" s="70" t="s">
        <v>905</v>
      </c>
      <c r="BS57" s="70" t="s">
        <v>173</v>
      </c>
      <c r="BT57" s="71" t="s">
        <v>174</v>
      </c>
      <c r="BU57" s="71" t="s">
        <v>174</v>
      </c>
      <c r="BV57" s="71" t="s">
        <v>174</v>
      </c>
      <c r="BW57" s="71" t="s">
        <v>174</v>
      </c>
      <c r="BX57" s="71" t="s">
        <v>174</v>
      </c>
      <c r="BY57" s="71" t="s">
        <v>174</v>
      </c>
      <c r="BZ57" s="71" t="s">
        <v>174</v>
      </c>
      <c r="CA57" s="70"/>
      <c r="CB57" s="79" t="s">
        <v>906</v>
      </c>
      <c r="CC57" s="39" t="n">
        <f aca="false">'UK Single Covers Quiz'!E57</f>
        <v>0</v>
      </c>
      <c r="CD57" s="69" t="str">
        <f aca="false">IF(CE57="Correct","Correct",IF(CF57="Correct","Correct",IF(CE57="Almost","Almost",IF(CF57="Almost","Almost"," "))))</f>
        <v> </v>
      </c>
      <c r="CE57" s="69" t="str">
        <f aca="false">IF($C57=CJ57,"Correct",IF($C57=CK57,"Correct",IF($C57=CL57,"Correct",IF($C57=CM57,"Correct",IF($C57=CN57,"Correct",IF($C57=CO57,"Correct",IF($C57=CP57,"Correct"," ")))))))</f>
        <v> </v>
      </c>
      <c r="CF57" s="69" t="str">
        <f aca="false">IF($C57=CQ57,"Almost",IF($C57=CR57,"Almost",IF($C57=CS57,"Almost",IF($C57=CT57,"Almost",IF($C57=CU57,"Almost",IF($C57=CV57,"Almost",IF($C57=CW57,"Almost"," ")))))))</f>
        <v> </v>
      </c>
      <c r="CG57" s="69" t="str">
        <f aca="false">IF(CH57="Correct","Correct",IF(CI57="Correct","Correct",IF(CH57="Almost","Almost",IF(CI57="Almost","Almost"," "))))</f>
        <v> </v>
      </c>
      <c r="CH57" s="69" t="str">
        <f aca="false">IF($AI57=CJ57,"Correct",IF($AI57=CK57,"Correct",IF($AI57=CL57,"Correct",IF($AI57=CM57,"Correct",IF($AI57=CN57,"Correct",IF($AI57=CO57,"Correct",IF($AI57=CP57,"Correct"," ")))))))</f>
        <v> </v>
      </c>
      <c r="CI57" s="69" t="str">
        <f aca="false">IF($AI57=CQ57,"Almost",IF($AI57=CR57,"Almost",IF($AI57=CS57,"Almost",IF($AI57=CT57,"Almost",IF($AI57=CU57,"Almost",IF($AI57=CV57,"Almost",IF($AI57=CW57,"Almost"," ")))))))</f>
        <v> </v>
      </c>
      <c r="CJ57" s="70" t="s">
        <v>173</v>
      </c>
      <c r="CK57" s="70" t="s">
        <v>173</v>
      </c>
      <c r="CL57" s="70" t="s">
        <v>173</v>
      </c>
      <c r="CM57" s="70" t="s">
        <v>173</v>
      </c>
      <c r="CN57" s="70" t="s">
        <v>173</v>
      </c>
      <c r="CO57" s="70" t="s">
        <v>173</v>
      </c>
      <c r="CP57" s="70" t="s">
        <v>173</v>
      </c>
      <c r="CQ57" s="71" t="s">
        <v>174</v>
      </c>
      <c r="CR57" s="71" t="s">
        <v>174</v>
      </c>
      <c r="CS57" s="71" t="s">
        <v>174</v>
      </c>
      <c r="CT57" s="71" t="s">
        <v>174</v>
      </c>
      <c r="CU57" s="71" t="s">
        <v>174</v>
      </c>
      <c r="CV57" s="71" t="s">
        <v>174</v>
      </c>
      <c r="CW57" s="71" t="s">
        <v>174</v>
      </c>
      <c r="CX57" s="70"/>
      <c r="CY57" s="79"/>
      <c r="CZ57" s="39" t="n">
        <f aca="false">'UK Single Covers Quiz'!E57</f>
        <v>0</v>
      </c>
      <c r="DA57" s="69" t="str">
        <f aca="false">IF(DB57="Correct","Correct",IF(DC57="Correct","Correct",IF(DB57="Almost","Almost",IF(DC57="Almost","Almost"," "))))</f>
        <v> </v>
      </c>
      <c r="DB57" s="69" t="str">
        <f aca="false">IF($C57=DG57,"Correct",IF($C57=DH57,"Correct",IF($C57=DI57,"Correct",IF($C57=DJ57,"Correct",IF($C57=DK57,"Correct",IF($C57=DL57,"Correct",IF($C57=DM57,"Correct"," ")))))))</f>
        <v> </v>
      </c>
      <c r="DC57" s="69" t="str">
        <f aca="false">IF($C57=DN57,"Almost",IF($C57=DO57,"Almost",IF($C57=DP57,"Almost",IF($C57=DQ57,"Almost",IF($C57=DR57,"Almost",IF($C57=DS57,"Almost",IF($C57=DT57,"Almost"," ")))))))</f>
        <v> </v>
      </c>
      <c r="DD57" s="69" t="str">
        <f aca="false">IF(DE57="Correct","Correct",IF(DF57="Correct","Correct",IF(DE57="Almost","Almost",IF(DF57="Almost","Almost"," "))))</f>
        <v> </v>
      </c>
      <c r="DE57" s="69" t="str">
        <f aca="false">IF($AI57=DG57,"Correct",IF($AI57=DH57,"Correct",IF($AI57=DI57,"Correct",IF($AI57=DJ57,"Correct",IF($AI57=DK57,"Correct",IF($AI57=DL57,"Correct",IF($AI57=DM57,"Correct"," ")))))))</f>
        <v> </v>
      </c>
      <c r="DF57" s="69" t="str">
        <f aca="false">IF($AI57=DN57,"Almost",IF($AI57=DO57,"Almost",IF($AI57=DP57,"Almost",IF($AI57=DQ57,"Almost",IF($AI57=DR57,"Almost",IF($AI57=DS57,"Almost",IF($AI57=DT57,"Almost"," ")))))))</f>
        <v> </v>
      </c>
      <c r="DG57" s="70" t="s">
        <v>173</v>
      </c>
      <c r="DH57" s="70" t="s">
        <v>173</v>
      </c>
      <c r="DI57" s="70" t="s">
        <v>173</v>
      </c>
      <c r="DJ57" s="70" t="s">
        <v>173</v>
      </c>
      <c r="DK57" s="70" t="s">
        <v>173</v>
      </c>
      <c r="DL57" s="70" t="s">
        <v>173</v>
      </c>
      <c r="DM57" s="70" t="s">
        <v>173</v>
      </c>
      <c r="DN57" s="71" t="s">
        <v>174</v>
      </c>
      <c r="DO57" s="71" t="s">
        <v>174</v>
      </c>
      <c r="DP57" s="71" t="s">
        <v>174</v>
      </c>
      <c r="DQ57" s="71" t="s">
        <v>174</v>
      </c>
      <c r="DR57" s="71" t="s">
        <v>174</v>
      </c>
      <c r="DS57" s="71" t="s">
        <v>174</v>
      </c>
      <c r="DT57" s="71" t="s">
        <v>174</v>
      </c>
      <c r="DU57" s="70"/>
      <c r="DV57" s="79"/>
      <c r="DW57" s="39" t="n">
        <f aca="false">'UK Single Covers Quiz'!E57</f>
        <v>0</v>
      </c>
      <c r="DX57" s="69" t="str">
        <f aca="false">IF(DY57="Correct","Correct",IF(DZ57="Correct","Correct",IF(DY57="Almost","Almost",IF(DZ57="Almost","Almost"," "))))</f>
        <v> </v>
      </c>
      <c r="DY57" s="69" t="str">
        <f aca="false">IF($C57=ED57,"Correct",IF($C57=EE57,"Correct",IF($C57=EF57,"Correct",IF($C57=EG57,"Correct",IF($C57=EH57,"Correct",IF($C57=EI57,"Correct",IF($C57=EJ57,"Correct"," ")))))))</f>
        <v> </v>
      </c>
      <c r="DZ57" s="69" t="str">
        <f aca="false">IF($C57=EK57,"Almost",IF($C57=EL57,"Almost",IF($C57=EM57,"Almost",IF($C57=EN57,"Almost",IF($C57=EO57,"Almost",IF($C57=EP57,"Almost",IF($C57=EQ57,"Almost"," ")))))))</f>
        <v> </v>
      </c>
      <c r="EA57" s="69" t="str">
        <f aca="false">IF(EB57="Correct","Correct",IF(EC57="Correct","Correct",IF(EB57="Almost","Almost",IF(EC57="Almost","Almost"," "))))</f>
        <v> </v>
      </c>
      <c r="EB57" s="69" t="str">
        <f aca="false">IF($AI57=ED57,"Correct",IF($AI57=EE57,"Correct",IF($AI57=EF57,"Correct",IF($AI57=EG57,"Correct",IF($AI57=EH57,"Correct",IF($AI57=EI57,"Correct",IF($AI57=EJ57,"Correct"," ")))))))</f>
        <v> </v>
      </c>
      <c r="EC57" s="69" t="str">
        <f aca="false">IF($AI57=EK57,"Almost",IF($AI57=EL57,"Almost",IF($AI57=EM57,"Almost",IF($AI57=EN57,"Almost",IF($AI57=EO57,"Almost",IF($AI57=EP57,"Almost",IF($AI57=EQ57,"Almost"," ")))))))</f>
        <v> </v>
      </c>
      <c r="ED57" s="70" t="s">
        <v>173</v>
      </c>
      <c r="EE57" s="70" t="s">
        <v>173</v>
      </c>
      <c r="EF57" s="70" t="s">
        <v>173</v>
      </c>
      <c r="EG57" s="70" t="s">
        <v>173</v>
      </c>
      <c r="EH57" s="70" t="s">
        <v>173</v>
      </c>
      <c r="EI57" s="70" t="s">
        <v>173</v>
      </c>
      <c r="EJ57" s="70" t="s">
        <v>173</v>
      </c>
      <c r="EK57" s="71" t="s">
        <v>174</v>
      </c>
      <c r="EL57" s="71" t="s">
        <v>174</v>
      </c>
      <c r="EM57" s="71" t="s">
        <v>174</v>
      </c>
      <c r="EN57" s="71" t="s">
        <v>174</v>
      </c>
      <c r="EO57" s="71" t="s">
        <v>174</v>
      </c>
      <c r="EP57" s="71" t="s">
        <v>174</v>
      </c>
      <c r="EQ57" s="71" t="s">
        <v>174</v>
      </c>
      <c r="ER57" s="70"/>
      <c r="ES57" s="79"/>
      <c r="ET57" s="39" t="n">
        <f aca="false">'UK Single Covers Quiz'!E57</f>
        <v>0</v>
      </c>
      <c r="EU57" s="69" t="str">
        <f aca="false">IF(EV57="Correct","Correct",IF(EW57="Correct","Correct",IF(EV57="Almost","Almost",IF(EW57="Almost","Almost"," "))))</f>
        <v> </v>
      </c>
      <c r="EV57" s="69" t="str">
        <f aca="false">IF($C57=FA57,"Correct",IF($C57=FB57,"Correct",IF($C57=FC57,"Correct",IF($C57=FD57,"Correct",IF($C57=FE57,"Correct",IF($C57=FF57,"Correct",IF($C57=FG57,"Correct"," ")))))))</f>
        <v> </v>
      </c>
      <c r="EW57" s="69" t="str">
        <f aca="false">IF($C57=FH57,"Almost",IF($C57=FI57,"Almost",IF($C57=FJ57,"Almost",IF($C57=FK57,"Almost",IF($C57=FL57,"Almost",IF($C57=FM57,"Almost",IF($C57=FN57,"Almost"," ")))))))</f>
        <v> </v>
      </c>
      <c r="EX57" s="69" t="str">
        <f aca="false">IF(EY57="Correct","Correct",IF(EZ57="Correct","Correct",IF(EY57="Almost","Almost",IF(EZ57="Almost","Almost"," "))))</f>
        <v> </v>
      </c>
      <c r="EY57" s="69" t="str">
        <f aca="false">IF($AI57=FA57,"Correct",IF($AI57=FB57,"Correct",IF($AI57=FC57,"Correct",IF($AI57=FD57,"Correct",IF($AI57=FE57,"Correct",IF($AI57=FF57,"Correct",IF($AI57=FG57,"Correct"," ")))))))</f>
        <v> </v>
      </c>
      <c r="EZ57" s="69" t="str">
        <f aca="false">IF($AI57=FH57,"Almost",IF($AI57=FI57,"Almost",IF($AI57=FJ57,"Almost",IF($AI57=FK57,"Almost",IF($AI57=FL57,"Almost",IF($AI57=FM57,"Almost",IF($AI57=FN57,"Almost"," ")))))))</f>
        <v> </v>
      </c>
      <c r="FA57" s="70" t="s">
        <v>173</v>
      </c>
      <c r="FB57" s="70" t="s">
        <v>173</v>
      </c>
      <c r="FC57" s="70" t="s">
        <v>173</v>
      </c>
      <c r="FD57" s="70" t="s">
        <v>173</v>
      </c>
      <c r="FE57" s="70" t="s">
        <v>173</v>
      </c>
      <c r="FF57" s="70" t="s">
        <v>173</v>
      </c>
      <c r="FG57" s="70" t="s">
        <v>173</v>
      </c>
      <c r="FH57" s="71" t="s">
        <v>174</v>
      </c>
      <c r="FI57" s="71" t="s">
        <v>174</v>
      </c>
      <c r="FJ57" s="71" t="s">
        <v>174</v>
      </c>
      <c r="FK57" s="71" t="s">
        <v>174</v>
      </c>
      <c r="FL57" s="71" t="s">
        <v>174</v>
      </c>
      <c r="FM57" s="71" t="s">
        <v>174</v>
      </c>
      <c r="FN57" s="71" t="s">
        <v>174</v>
      </c>
      <c r="FO57" s="70"/>
      <c r="FP57" s="79"/>
      <c r="FQ57" s="79" t="s">
        <v>907</v>
      </c>
      <c r="FR57" s="79" t="s">
        <v>908</v>
      </c>
      <c r="FS57" s="79" t="s">
        <v>909</v>
      </c>
      <c r="FT57" s="79" t="s">
        <v>910</v>
      </c>
      <c r="FU57" s="78" t="str">
        <f aca="false">IF(E57="Cover",C57&amp;" is not the original artist, but covered the song.",IF(F57="Original",AI57&amp;" is actually the original artist.",""))</f>
        <v/>
      </c>
      <c r="FV57" s="78" t="str">
        <f aca="false">IF(C57="OriginalDate",FQ57,IF(C57="OriginalSong",FR57,IF(AI57="Cheat_Date",FS57,IF(AI57="Cheat_Song",FT57,""))))</f>
        <v/>
      </c>
      <c r="FW57" s="78" t="str">
        <f aca="false">IF(M57="Correct",AH57,IF(AM57="Correct",BE57,IF(BJ57="Correct",CB57,IF(CG57="Correct",CY57,IF(DD57="Correct",DV57,IF(EA57="Correct",ES57,IF(EX57="Correct",FP57,"")))))))</f>
        <v/>
      </c>
      <c r="FX57" s="78" t="str">
        <f aca="false">IF(FU57&lt;&gt;"",FU57,IF(FV57&lt;&gt;"",FV57,IF(FW57&lt;&gt;"",FW57,"")))</f>
        <v/>
      </c>
    </row>
    <row r="58" s="77" customFormat="true" ht="18" hidden="false" customHeight="true" outlineLevel="0" collapsed="false">
      <c r="A58" s="38" t="n">
        <f aca="false">A57+1</f>
        <v>52</v>
      </c>
      <c r="B58" s="65" t="str">
        <f aca="false">'UK Single Covers Quiz'!B58</f>
        <v>True colours</v>
      </c>
      <c r="C58" s="39" t="n">
        <f aca="false">'UK Single Covers Quiz'!C58</f>
        <v>0</v>
      </c>
      <c r="D58" s="69" t="n">
        <f aca="false">IF(AND(E58="Correct",F58="Correct"),5,IF(OR(E58="Correct",F58="Correct"),2,0))</f>
        <v>0</v>
      </c>
      <c r="E58" s="68" t="str">
        <f aca="false">IF(G58="OrgCorrect","Correct",IF(G58="OrgAlmost","Almost",IF(G58="CovCorrect","Cover",IF(G58="CovAlmost","Cover",""))))</f>
        <v/>
      </c>
      <c r="F58" s="68" t="str">
        <f aca="false">IF(H58="CovCorrect","Correct",IF(H58="CovAlmost","Almost",IF(H58="OrgCorrect","Original",IF(H58="Orglmost","Original",""))))</f>
        <v/>
      </c>
      <c r="G58" s="68" t="str">
        <f aca="false">IF(I58="OrgCorrect","OrgCorrect",IF(J58="OrgAlmost","OrgAlmost",IF(I58="CovCorrect","CovCorrect",IF(J58="CovAlmost","CovAlmost",""))))</f>
        <v/>
      </c>
      <c r="H58" s="68" t="str">
        <f aca="false">IF(K58="OrgCorrect","OrgCorrect",IF(L58="OrgAlmost","OrgAlmost",IF(K58="CovCorrect","CovCorrect",IF(L58="CovAlmost","CovAlmost",""))))</f>
        <v/>
      </c>
      <c r="I58" s="68" t="str">
        <f aca="false">IF(M58="Correct","OrgCorrect",IF(AJ58="Correct","CovCorrect",IF(BG58="Correct","CovCorrect",IF(CD58="Correct","CovCorrect",IF(DA58="Correct","CovCorrect",IF(DX58="Correct","CovCorrect",IF(EU58="Correct","CovCorrect","")))))))</f>
        <v/>
      </c>
      <c r="J58" s="68" t="str">
        <f aca="false">IF(M58="Almost","OrgAlmost",IF(AJ58="Almost","CovAlmost",IF(BG58="Almost","CovAlmost",IF(CD58="Almost","CovAlmost",IF(DA58="Almost","CovAlmost",IF(DX58="Almost","CovAlmost",IF(EU58="Almost","CovAlmost","")))))))</f>
        <v/>
      </c>
      <c r="K58" s="68" t="str">
        <f aca="false">IF(P58="Correct","OrgCorrect",IF(AM58="Correct","CovCorrect",IF(BJ58="Correct","CovCorrect",IF(CG58="Correct","CovCorrect",IF(DD58="Correct","CovCorrect",IF(EA58="Correct","CovCorrect",IF(EX58="Correct","CovCorrect","")))))))</f>
        <v/>
      </c>
      <c r="L58" s="68" t="str">
        <f aca="false">IF(P58="Almost","OrgAlmost",IF(AM58="Almost","CovAlmost",IF(BJ58="Almost","CovAlmost",IF(CG58="Almost","CovAlmost",IF(DD58="Almost","CovAlmost",IF(EA58="Almost","CovAlmost",IF(EX58="Almost","CovAlmost","")))))))</f>
        <v/>
      </c>
      <c r="M58" s="69" t="str">
        <f aca="false">IF(N58="Correct","Correct",IF(O58="Correct","Correct",IF(N58="Almost","Almost",IF(O58="Almost","Almost"," "))))</f>
        <v> </v>
      </c>
      <c r="N58" s="69" t="str">
        <f aca="false">IF($C58=S58,"Correct",IF($C58=T58,"Correct",IF($C58=U58,"Correct",IF($C58=V58,"Correct",IF($C58=W58,"Correct",IF($C58=X58,"Correct",IF($C58=Y58,"Correct"," ")))))))</f>
        <v> </v>
      </c>
      <c r="O58" s="69" t="str">
        <f aca="false">IF($C58=Z58,"Almost",IF($C58=AA58,"Almost",IF($C58=AB58,"Almost",IF($C58=AC58,"Almost",IF($C58=AD58,"Almost",IF($C58=AE58,"Almost",IF($C58=AF58,"Almost"," ")))))))</f>
        <v> </v>
      </c>
      <c r="P58" s="69" t="str">
        <f aca="false">IF(Q58="Correct","Correct",IF(R58="Correct","Correct",IF(Q58="Almost","Almost",IF(R58="Almost","Almost"," "))))</f>
        <v> </v>
      </c>
      <c r="Q58" s="69" t="str">
        <f aca="false">IF($AI58=S58,"Correct",IF($AI58=T58,"Correct",IF($AI58=U58,"Correct",IF($AI58=V58,"Correct",IF($AI58=W58,"Correct",IF($AI58=X58,"Correct",IF($AI58=Y58,"Correct"," ")))))))</f>
        <v> </v>
      </c>
      <c r="R58" s="69" t="str">
        <f aca="false">IF($AI58=Z58,"Almost",IF($AI58=AA58,"Almost",IF($AI58=AB58,"Almost",IF($AI58=AC58,"Almost",IF($AI58=AD58,"Almost",IF($AI58=AE58,"Almost",IF($AI58=AF58,"Almost"," ")))))))</f>
        <v> </v>
      </c>
      <c r="S58" s="70" t="s">
        <v>911</v>
      </c>
      <c r="T58" s="70" t="s">
        <v>912</v>
      </c>
      <c r="U58" s="70" t="s">
        <v>173</v>
      </c>
      <c r="V58" s="70" t="s">
        <v>173</v>
      </c>
      <c r="W58" s="70" t="s">
        <v>173</v>
      </c>
      <c r="X58" s="70" t="s">
        <v>173</v>
      </c>
      <c r="Y58" s="70" t="s">
        <v>173</v>
      </c>
      <c r="Z58" s="71" t="s">
        <v>174</v>
      </c>
      <c r="AA58" s="71" t="s">
        <v>174</v>
      </c>
      <c r="AB58" s="71" t="s">
        <v>174</v>
      </c>
      <c r="AC58" s="71" t="s">
        <v>174</v>
      </c>
      <c r="AD58" s="71" t="s">
        <v>174</v>
      </c>
      <c r="AE58" s="71" t="s">
        <v>174</v>
      </c>
      <c r="AF58" s="71" t="s">
        <v>174</v>
      </c>
      <c r="AG58" s="70"/>
      <c r="AH58" s="78" t="s">
        <v>913</v>
      </c>
      <c r="AI58" s="39" t="n">
        <f aca="false">'UK Single Covers Quiz'!E58</f>
        <v>0</v>
      </c>
      <c r="AJ58" s="69" t="str">
        <f aca="false">IF(AK58="Correct","Correct",IF(AL58="Correct","Correct",IF(AK58="Almost","Almost",IF(AL58="Almost","Almost"," "))))</f>
        <v> </v>
      </c>
      <c r="AK58" s="69" t="str">
        <f aca="false">IF($C58=AP58,"Correct",IF($C58=AQ58,"Correct",IF($C58=AR58,"Correct",IF($C58=AS58,"Correct",IF($C58=AT58,"Correct",IF($C58=AU58,"Correct",IF($C58=AV58,"Correct"," ")))))))</f>
        <v> </v>
      </c>
      <c r="AL58" s="69" t="str">
        <f aca="false">IF($C58=AW58,"Almost",IF($C58=AX58,"Almost",IF($C58=AY58,"Almost",IF($C58=AZ58,"Almost",IF($C58=BA58,"Almost",IF($C58=BB58,"Almost",IF($C58=BC58,"Almost"," ")))))))</f>
        <v> </v>
      </c>
      <c r="AM58" s="69" t="str">
        <f aca="false">IF(AN58="Correct","Correct",IF(AO58="Correct","Correct",IF(AN58="Almost","Almost",IF(AO58="Almost","Almost"," "))))</f>
        <v> </v>
      </c>
      <c r="AN58" s="69" t="str">
        <f aca="false">IF($AI58=AP58,"Correct",IF($AI58=AQ58,"Correct",IF($AI58=AR58,"Correct",IF($AI58=AS58,"Correct",IF($AI58=AT58,"Correct",IF($AI58=AU58,"Correct",IF($AI58=AV58,"Correct"," ")))))))</f>
        <v> </v>
      </c>
      <c r="AO58" s="69" t="str">
        <f aca="false">IF($AI58=AW58,"Almost",IF($AI58=AX58,"Almost",IF($AI58=AY58,"Almost",IF($AI58=AZ58,"Almost",IF($AI58=BA58,"Almost",IF($AI58=BB58,"Almost",IF($AI58=BC58,"Almost"," ")))))))</f>
        <v> </v>
      </c>
      <c r="AP58" s="70" t="s">
        <v>387</v>
      </c>
      <c r="AQ58" s="70" t="s">
        <v>173</v>
      </c>
      <c r="AR58" s="70" t="s">
        <v>173</v>
      </c>
      <c r="AS58" s="70" t="s">
        <v>173</v>
      </c>
      <c r="AT58" s="70" t="s">
        <v>173</v>
      </c>
      <c r="AU58" s="70" t="s">
        <v>173</v>
      </c>
      <c r="AV58" s="70" t="s">
        <v>173</v>
      </c>
      <c r="AW58" s="71" t="s">
        <v>174</v>
      </c>
      <c r="AX58" s="71" t="s">
        <v>174</v>
      </c>
      <c r="AY58" s="71" t="s">
        <v>174</v>
      </c>
      <c r="AZ58" s="71" t="s">
        <v>174</v>
      </c>
      <c r="BA58" s="71" t="s">
        <v>174</v>
      </c>
      <c r="BB58" s="71" t="s">
        <v>174</v>
      </c>
      <c r="BC58" s="71" t="s">
        <v>174</v>
      </c>
      <c r="BD58" s="70"/>
      <c r="BE58" s="79" t="s">
        <v>914</v>
      </c>
      <c r="BF58" s="39" t="n">
        <f aca="false">'UK Single Covers Quiz'!E58</f>
        <v>0</v>
      </c>
      <c r="BG58" s="69" t="str">
        <f aca="false">IF(BH58="Correct","Correct",IF(BI58="Correct","Correct",IF(BH58="Almost","Almost",IF(BI58="Almost","Almost"," "))))</f>
        <v> </v>
      </c>
      <c r="BH58" s="69" t="str">
        <f aca="false">IF($C58=BM58,"Correct",IF($C58=BN58,"Correct",IF($C58=BO58,"Correct",IF($C58=BP58,"Correct",IF($C58=BQ58,"Correct",IF($C58=BR58,"Correct",IF($C58=BS58,"Correct"," ")))))))</f>
        <v> </v>
      </c>
      <c r="BI58" s="69" t="str">
        <f aca="false">IF($C58=BT58,"Almost",IF($C58=BU58,"Almost",IF($C58=BV58,"Almost",IF($C58=BW58,"Almost",IF($C58=BX58,"Almost",IF($C58=BY58,"Almost",IF($C58=BZ58,"Almost"," ")))))))</f>
        <v> </v>
      </c>
      <c r="BJ58" s="69" t="str">
        <f aca="false">IF(BK58="Correct","Correct",IF(BL58="Correct","Correct",IF(BK58="Almost","Almost",IF(BL58="Almost","Almost"," "))))</f>
        <v> </v>
      </c>
      <c r="BK58" s="69" t="str">
        <f aca="false">IF($AI58=BM58,"Correct",IF($AI58=BN58,"Correct",IF($AI58=BO58,"Correct",IF($AI58=BP58,"Correct",IF($AI58=BQ58,"Correct",IF($AI58=BR58,"Correct",IF($AI58=BS58,"Correct"," ")))))))</f>
        <v> </v>
      </c>
      <c r="BL58" s="69" t="str">
        <f aca="false">IF($AI58=BT58,"Almost",IF($AI58=BU58,"Almost",IF($AI58=BV58,"Almost",IF($AI58=BW58,"Almost",IF($AI58=BX58,"Almost",IF($AI58=BY58,"Almost",IF($AI58=BZ58,"Almost"," ")))))))</f>
        <v> </v>
      </c>
      <c r="BM58" s="70" t="s">
        <v>173</v>
      </c>
      <c r="BN58" s="70" t="s">
        <v>173</v>
      </c>
      <c r="BO58" s="70" t="s">
        <v>173</v>
      </c>
      <c r="BP58" s="70" t="s">
        <v>173</v>
      </c>
      <c r="BQ58" s="70" t="s">
        <v>173</v>
      </c>
      <c r="BR58" s="70" t="s">
        <v>173</v>
      </c>
      <c r="BS58" s="70" t="s">
        <v>173</v>
      </c>
      <c r="BT58" s="71" t="s">
        <v>174</v>
      </c>
      <c r="BU58" s="71" t="s">
        <v>174</v>
      </c>
      <c r="BV58" s="71" t="s">
        <v>174</v>
      </c>
      <c r="BW58" s="71" t="s">
        <v>174</v>
      </c>
      <c r="BX58" s="71" t="s">
        <v>174</v>
      </c>
      <c r="BY58" s="71" t="s">
        <v>174</v>
      </c>
      <c r="BZ58" s="71" t="s">
        <v>174</v>
      </c>
      <c r="CA58" s="70"/>
      <c r="CB58" s="79"/>
      <c r="CC58" s="39" t="n">
        <f aca="false">'UK Single Covers Quiz'!E58</f>
        <v>0</v>
      </c>
      <c r="CD58" s="69" t="str">
        <f aca="false">IF(CE58="Correct","Correct",IF(CF58="Correct","Correct",IF(CE58="Almost","Almost",IF(CF58="Almost","Almost"," "))))</f>
        <v> </v>
      </c>
      <c r="CE58" s="69" t="str">
        <f aca="false">IF($C58=CJ58,"Correct",IF($C58=CK58,"Correct",IF($C58=CL58,"Correct",IF($C58=CM58,"Correct",IF($C58=CN58,"Correct",IF($C58=CO58,"Correct",IF($C58=CP58,"Correct"," ")))))))</f>
        <v> </v>
      </c>
      <c r="CF58" s="69" t="str">
        <f aca="false">IF($C58=CQ58,"Almost",IF($C58=CR58,"Almost",IF($C58=CS58,"Almost",IF($C58=CT58,"Almost",IF($C58=CU58,"Almost",IF($C58=CV58,"Almost",IF($C58=CW58,"Almost"," ")))))))</f>
        <v> </v>
      </c>
      <c r="CG58" s="69" t="str">
        <f aca="false">IF(CH58="Correct","Correct",IF(CI58="Correct","Correct",IF(CH58="Almost","Almost",IF(CI58="Almost","Almost"," "))))</f>
        <v> </v>
      </c>
      <c r="CH58" s="69" t="str">
        <f aca="false">IF($AI58=CJ58,"Correct",IF($AI58=CK58,"Correct",IF($AI58=CL58,"Correct",IF($AI58=CM58,"Correct",IF($AI58=CN58,"Correct",IF($AI58=CO58,"Correct",IF($AI58=CP58,"Correct"," ")))))))</f>
        <v> </v>
      </c>
      <c r="CI58" s="69" t="str">
        <f aca="false">IF($AI58=CQ58,"Almost",IF($AI58=CR58,"Almost",IF($AI58=CS58,"Almost",IF($AI58=CT58,"Almost",IF($AI58=CU58,"Almost",IF($AI58=CV58,"Almost",IF($AI58=CW58,"Almost"," ")))))))</f>
        <v> </v>
      </c>
      <c r="CJ58" s="70" t="s">
        <v>173</v>
      </c>
      <c r="CK58" s="70" t="s">
        <v>173</v>
      </c>
      <c r="CL58" s="70" t="s">
        <v>173</v>
      </c>
      <c r="CM58" s="70" t="s">
        <v>173</v>
      </c>
      <c r="CN58" s="70" t="s">
        <v>173</v>
      </c>
      <c r="CO58" s="70" t="s">
        <v>173</v>
      </c>
      <c r="CP58" s="70" t="s">
        <v>173</v>
      </c>
      <c r="CQ58" s="71" t="s">
        <v>174</v>
      </c>
      <c r="CR58" s="71" t="s">
        <v>174</v>
      </c>
      <c r="CS58" s="71" t="s">
        <v>174</v>
      </c>
      <c r="CT58" s="71" t="s">
        <v>174</v>
      </c>
      <c r="CU58" s="71" t="s">
        <v>174</v>
      </c>
      <c r="CV58" s="71" t="s">
        <v>174</v>
      </c>
      <c r="CW58" s="71" t="s">
        <v>174</v>
      </c>
      <c r="CX58" s="70"/>
      <c r="CY58" s="79"/>
      <c r="CZ58" s="39" t="n">
        <f aca="false">'UK Single Covers Quiz'!E58</f>
        <v>0</v>
      </c>
      <c r="DA58" s="69" t="str">
        <f aca="false">IF(DB58="Correct","Correct",IF(DC58="Correct","Correct",IF(DB58="Almost","Almost",IF(DC58="Almost","Almost"," "))))</f>
        <v> </v>
      </c>
      <c r="DB58" s="69" t="str">
        <f aca="false">IF($C58=DG58,"Correct",IF($C58=DH58,"Correct",IF($C58=DI58,"Correct",IF($C58=DJ58,"Correct",IF($C58=DK58,"Correct",IF($C58=DL58,"Correct",IF($C58=DM58,"Correct"," ")))))))</f>
        <v> </v>
      </c>
      <c r="DC58" s="69" t="str">
        <f aca="false">IF($C58=DN58,"Almost",IF($C58=DO58,"Almost",IF($C58=DP58,"Almost",IF($C58=DQ58,"Almost",IF($C58=DR58,"Almost",IF($C58=DS58,"Almost",IF($C58=DT58,"Almost"," ")))))))</f>
        <v> </v>
      </c>
      <c r="DD58" s="69" t="str">
        <f aca="false">IF(DE58="Correct","Correct",IF(DF58="Correct","Correct",IF(DE58="Almost","Almost",IF(DF58="Almost","Almost"," "))))</f>
        <v> </v>
      </c>
      <c r="DE58" s="69" t="str">
        <f aca="false">IF($AI58=DG58,"Correct",IF($AI58=DH58,"Correct",IF($AI58=DI58,"Correct",IF($AI58=DJ58,"Correct",IF($AI58=DK58,"Correct",IF($AI58=DL58,"Correct",IF($AI58=DM58,"Correct"," ")))))))</f>
        <v> </v>
      </c>
      <c r="DF58" s="69" t="str">
        <f aca="false">IF($AI58=DN58,"Almost",IF($AI58=DO58,"Almost",IF($AI58=DP58,"Almost",IF($AI58=DQ58,"Almost",IF($AI58=DR58,"Almost",IF($AI58=DS58,"Almost",IF($AI58=DT58,"Almost"," ")))))))</f>
        <v> </v>
      </c>
      <c r="DG58" s="70" t="s">
        <v>173</v>
      </c>
      <c r="DH58" s="70" t="s">
        <v>173</v>
      </c>
      <c r="DI58" s="70" t="s">
        <v>173</v>
      </c>
      <c r="DJ58" s="70" t="s">
        <v>173</v>
      </c>
      <c r="DK58" s="70" t="s">
        <v>173</v>
      </c>
      <c r="DL58" s="70" t="s">
        <v>173</v>
      </c>
      <c r="DM58" s="70" t="s">
        <v>173</v>
      </c>
      <c r="DN58" s="71" t="s">
        <v>174</v>
      </c>
      <c r="DO58" s="71" t="s">
        <v>174</v>
      </c>
      <c r="DP58" s="71" t="s">
        <v>174</v>
      </c>
      <c r="DQ58" s="71" t="s">
        <v>174</v>
      </c>
      <c r="DR58" s="71" t="s">
        <v>174</v>
      </c>
      <c r="DS58" s="71" t="s">
        <v>174</v>
      </c>
      <c r="DT58" s="71" t="s">
        <v>174</v>
      </c>
      <c r="DU58" s="70"/>
      <c r="DV58" s="79"/>
      <c r="DW58" s="39" t="n">
        <f aca="false">'UK Single Covers Quiz'!E58</f>
        <v>0</v>
      </c>
      <c r="DX58" s="69" t="str">
        <f aca="false">IF(DY58="Correct","Correct",IF(DZ58="Correct","Correct",IF(DY58="Almost","Almost",IF(DZ58="Almost","Almost"," "))))</f>
        <v> </v>
      </c>
      <c r="DY58" s="69" t="str">
        <f aca="false">IF($C58=ED58,"Correct",IF($C58=EE58,"Correct",IF($C58=EF58,"Correct",IF($C58=EG58,"Correct",IF($C58=EH58,"Correct",IF($C58=EI58,"Correct",IF($C58=EJ58,"Correct"," ")))))))</f>
        <v> </v>
      </c>
      <c r="DZ58" s="69" t="str">
        <f aca="false">IF($C58=EK58,"Almost",IF($C58=EL58,"Almost",IF($C58=EM58,"Almost",IF($C58=EN58,"Almost",IF($C58=EO58,"Almost",IF($C58=EP58,"Almost",IF($C58=EQ58,"Almost"," ")))))))</f>
        <v> </v>
      </c>
      <c r="EA58" s="69" t="str">
        <f aca="false">IF(EB58="Correct","Correct",IF(EC58="Correct","Correct",IF(EB58="Almost","Almost",IF(EC58="Almost","Almost"," "))))</f>
        <v> </v>
      </c>
      <c r="EB58" s="69" t="str">
        <f aca="false">IF($AI58=ED58,"Correct",IF($AI58=EE58,"Correct",IF($AI58=EF58,"Correct",IF($AI58=EG58,"Correct",IF($AI58=EH58,"Correct",IF($AI58=EI58,"Correct",IF($AI58=EJ58,"Correct"," ")))))))</f>
        <v> </v>
      </c>
      <c r="EC58" s="69" t="str">
        <f aca="false">IF($AI58=EK58,"Almost",IF($AI58=EL58,"Almost",IF($AI58=EM58,"Almost",IF($AI58=EN58,"Almost",IF($AI58=EO58,"Almost",IF($AI58=EP58,"Almost",IF($AI58=EQ58,"Almost"," ")))))))</f>
        <v> </v>
      </c>
      <c r="ED58" s="70" t="s">
        <v>173</v>
      </c>
      <c r="EE58" s="70" t="s">
        <v>173</v>
      </c>
      <c r="EF58" s="70" t="s">
        <v>173</v>
      </c>
      <c r="EG58" s="70" t="s">
        <v>173</v>
      </c>
      <c r="EH58" s="70" t="s">
        <v>173</v>
      </c>
      <c r="EI58" s="70" t="s">
        <v>173</v>
      </c>
      <c r="EJ58" s="70" t="s">
        <v>173</v>
      </c>
      <c r="EK58" s="71" t="s">
        <v>174</v>
      </c>
      <c r="EL58" s="71" t="s">
        <v>174</v>
      </c>
      <c r="EM58" s="71" t="s">
        <v>174</v>
      </c>
      <c r="EN58" s="71" t="s">
        <v>174</v>
      </c>
      <c r="EO58" s="71" t="s">
        <v>174</v>
      </c>
      <c r="EP58" s="71" t="s">
        <v>174</v>
      </c>
      <c r="EQ58" s="71" t="s">
        <v>174</v>
      </c>
      <c r="ER58" s="70"/>
      <c r="ES58" s="79"/>
      <c r="ET58" s="39" t="n">
        <f aca="false">'UK Single Covers Quiz'!E58</f>
        <v>0</v>
      </c>
      <c r="EU58" s="69" t="str">
        <f aca="false">IF(EV58="Correct","Correct",IF(EW58="Correct","Correct",IF(EV58="Almost","Almost",IF(EW58="Almost","Almost"," "))))</f>
        <v> </v>
      </c>
      <c r="EV58" s="69" t="str">
        <f aca="false">IF($C58=FA58,"Correct",IF($C58=FB58,"Correct",IF($C58=FC58,"Correct",IF($C58=FD58,"Correct",IF($C58=FE58,"Correct",IF($C58=FF58,"Correct",IF($C58=FG58,"Correct"," ")))))))</f>
        <v> </v>
      </c>
      <c r="EW58" s="69" t="str">
        <f aca="false">IF($C58=FH58,"Almost",IF($C58=FI58,"Almost",IF($C58=FJ58,"Almost",IF($C58=FK58,"Almost",IF($C58=FL58,"Almost",IF($C58=FM58,"Almost",IF($C58=FN58,"Almost"," ")))))))</f>
        <v> </v>
      </c>
      <c r="EX58" s="69" t="str">
        <f aca="false">IF(EY58="Correct","Correct",IF(EZ58="Correct","Correct",IF(EY58="Almost","Almost",IF(EZ58="Almost","Almost"," "))))</f>
        <v> </v>
      </c>
      <c r="EY58" s="69" t="str">
        <f aca="false">IF($AI58=FA58,"Correct",IF($AI58=FB58,"Correct",IF($AI58=FC58,"Correct",IF($AI58=FD58,"Correct",IF($AI58=FE58,"Correct",IF($AI58=FF58,"Correct",IF($AI58=FG58,"Correct"," ")))))))</f>
        <v> </v>
      </c>
      <c r="EZ58" s="69" t="str">
        <f aca="false">IF($AI58=FH58,"Almost",IF($AI58=FI58,"Almost",IF($AI58=FJ58,"Almost",IF($AI58=FK58,"Almost",IF($AI58=FL58,"Almost",IF($AI58=FM58,"Almost",IF($AI58=FN58,"Almost"," ")))))))</f>
        <v> </v>
      </c>
      <c r="FA58" s="70" t="s">
        <v>173</v>
      </c>
      <c r="FB58" s="70" t="s">
        <v>173</v>
      </c>
      <c r="FC58" s="70" t="s">
        <v>173</v>
      </c>
      <c r="FD58" s="70" t="s">
        <v>173</v>
      </c>
      <c r="FE58" s="70" t="s">
        <v>173</v>
      </c>
      <c r="FF58" s="70" t="s">
        <v>173</v>
      </c>
      <c r="FG58" s="70" t="s">
        <v>173</v>
      </c>
      <c r="FH58" s="71" t="s">
        <v>174</v>
      </c>
      <c r="FI58" s="71" t="s">
        <v>174</v>
      </c>
      <c r="FJ58" s="71" t="s">
        <v>174</v>
      </c>
      <c r="FK58" s="71" t="s">
        <v>174</v>
      </c>
      <c r="FL58" s="71" t="s">
        <v>174</v>
      </c>
      <c r="FM58" s="71" t="s">
        <v>174</v>
      </c>
      <c r="FN58" s="71" t="s">
        <v>174</v>
      </c>
      <c r="FO58" s="70"/>
      <c r="FP58" s="79"/>
      <c r="FQ58" s="79" t="s">
        <v>915</v>
      </c>
      <c r="FR58" s="79" t="s">
        <v>916</v>
      </c>
      <c r="FS58" s="79" t="s">
        <v>917</v>
      </c>
      <c r="FT58" s="79" t="s">
        <v>392</v>
      </c>
      <c r="FU58" s="78" t="str">
        <f aca="false">IF(E58="Cover",C58&amp;" is not the original artist, but covered the song.",IF(F58="Original",AI58&amp;" is actually the original artist.",""))</f>
        <v/>
      </c>
      <c r="FV58" s="78" t="str">
        <f aca="false">IF(C58="OriginalDate",FQ58,IF(C58="OriginalSong",FR58,IF(AI58="Cheat_Date",FS58,IF(AI58="Cheat_Song",FT58,""))))</f>
        <v/>
      </c>
      <c r="FW58" s="78" t="str">
        <f aca="false">IF(M58="Correct",AH58,IF(AM58="Correct",BE58,IF(BJ58="Correct",CB58,IF(CG58="Correct",CY58,IF(DD58="Correct",DV58,IF(EA58="Correct",ES58,IF(EX58="Correct",FP58,"")))))))</f>
        <v/>
      </c>
      <c r="FX58" s="78" t="str">
        <f aca="false">IF(FU58&lt;&gt;"",FU58,IF(FV58&lt;&gt;"",FV58,IF(FW58&lt;&gt;"",FW58,"")))</f>
        <v/>
      </c>
    </row>
    <row r="59" s="77" customFormat="true" ht="18" hidden="false" customHeight="true" outlineLevel="0" collapsed="false">
      <c r="A59" s="38" t="n">
        <f aca="false">A58+1</f>
        <v>53</v>
      </c>
      <c r="B59" s="65" t="str">
        <f aca="false">'UK Single Covers Quiz'!B59</f>
        <v>My prerogative</v>
      </c>
      <c r="C59" s="39" t="n">
        <f aca="false">'UK Single Covers Quiz'!C59</f>
        <v>0</v>
      </c>
      <c r="D59" s="69" t="n">
        <f aca="false">IF(AND(E59="Correct",F59="Correct"),5,IF(OR(E59="Correct",F59="Correct"),2,0))</f>
        <v>0</v>
      </c>
      <c r="E59" s="68" t="str">
        <f aca="false">IF(G59="OrgCorrect","Correct",IF(G59="OrgAlmost","Almost",IF(G59="CovCorrect","Cover",IF(G59="CovAlmost","Cover",""))))</f>
        <v/>
      </c>
      <c r="F59" s="68" t="str">
        <f aca="false">IF(H59="CovCorrect","Correct",IF(H59="CovAlmost","Almost",IF(H59="OrgCorrect","Original",IF(H59="Orglmost","Original",""))))</f>
        <v/>
      </c>
      <c r="G59" s="68" t="str">
        <f aca="false">IF(I59="OrgCorrect","OrgCorrect",IF(J59="OrgAlmost","OrgAlmost",IF(I59="CovCorrect","CovCorrect",IF(J59="CovAlmost","CovAlmost",""))))</f>
        <v/>
      </c>
      <c r="H59" s="68" t="str">
        <f aca="false">IF(K59="OrgCorrect","OrgCorrect",IF(L59="OrgAlmost","OrgAlmost",IF(K59="CovCorrect","CovCorrect",IF(L59="CovAlmost","CovAlmost",""))))</f>
        <v/>
      </c>
      <c r="I59" s="68" t="str">
        <f aca="false">IF(M59="Correct","OrgCorrect",IF(AJ59="Correct","CovCorrect",IF(BG59="Correct","CovCorrect",IF(CD59="Correct","CovCorrect",IF(DA59="Correct","CovCorrect",IF(DX59="Correct","CovCorrect",IF(EU59="Correct","CovCorrect","")))))))</f>
        <v/>
      </c>
      <c r="J59" s="68" t="str">
        <f aca="false">IF(M59="Almost","OrgAlmost",IF(AJ59="Almost","CovAlmost",IF(BG59="Almost","CovAlmost",IF(CD59="Almost","CovAlmost",IF(DA59="Almost","CovAlmost",IF(DX59="Almost","CovAlmost",IF(EU59="Almost","CovAlmost","")))))))</f>
        <v/>
      </c>
      <c r="K59" s="68" t="str">
        <f aca="false">IF(P59="Correct","OrgCorrect",IF(AM59="Correct","CovCorrect",IF(BJ59="Correct","CovCorrect",IF(CG59="Correct","CovCorrect",IF(DD59="Correct","CovCorrect",IF(EA59="Correct","CovCorrect",IF(EX59="Correct","CovCorrect","")))))))</f>
        <v/>
      </c>
      <c r="L59" s="68" t="str">
        <f aca="false">IF(P59="Almost","OrgAlmost",IF(AM59="Almost","CovAlmost",IF(BJ59="Almost","CovAlmost",IF(CG59="Almost","CovAlmost",IF(DD59="Almost","CovAlmost",IF(EA59="Almost","CovAlmost",IF(EX59="Almost","CovAlmost","")))))))</f>
        <v/>
      </c>
      <c r="M59" s="69" t="str">
        <f aca="false">IF(N59="Correct","Correct",IF(O59="Correct","Correct",IF(N59="Almost","Almost",IF(O59="Almost","Almost"," "))))</f>
        <v> </v>
      </c>
      <c r="N59" s="69" t="str">
        <f aca="false">IF($C59=S59,"Correct",IF($C59=T59,"Correct",IF($C59=U59,"Correct",IF($C59=V59,"Correct",IF($C59=W59,"Correct",IF($C59=X59,"Correct",IF($C59=Y59,"Correct"," ")))))))</f>
        <v> </v>
      </c>
      <c r="O59" s="69" t="str">
        <f aca="false">IF($C59=Z59,"Almost",IF($C59=AA59,"Almost",IF($C59=AB59,"Almost",IF($C59=AC59,"Almost",IF($C59=AD59,"Almost",IF($C59=AE59,"Almost",IF($C59=AF59,"Almost"," ")))))))</f>
        <v> </v>
      </c>
      <c r="P59" s="69" t="str">
        <f aca="false">IF(Q59="Correct","Correct",IF(R59="Correct","Correct",IF(Q59="Almost","Almost",IF(R59="Almost","Almost"," "))))</f>
        <v> </v>
      </c>
      <c r="Q59" s="69" t="str">
        <f aca="false">IF($AI59=S59,"Correct",IF($AI59=T59,"Correct",IF($AI59=U59,"Correct",IF($AI59=V59,"Correct",IF($AI59=W59,"Correct",IF($AI59=X59,"Correct",IF($AI59=Y59,"Correct"," ")))))))</f>
        <v> </v>
      </c>
      <c r="R59" s="69" t="str">
        <f aca="false">IF($AI59=Z59,"Almost",IF($AI59=AA59,"Almost",IF($AI59=AB59,"Almost",IF($AI59=AC59,"Almost",IF($AI59=AD59,"Almost",IF($AI59=AE59,"Almost",IF($AI59=AF59,"Almost"," ")))))))</f>
        <v> </v>
      </c>
      <c r="S59" s="70" t="s">
        <v>918</v>
      </c>
      <c r="T59" s="70" t="s">
        <v>919</v>
      </c>
      <c r="U59" s="70" t="s">
        <v>173</v>
      </c>
      <c r="V59" s="70" t="s">
        <v>173</v>
      </c>
      <c r="W59" s="70" t="s">
        <v>173</v>
      </c>
      <c r="X59" s="70" t="s">
        <v>173</v>
      </c>
      <c r="Y59" s="70" t="s">
        <v>173</v>
      </c>
      <c r="Z59" s="71" t="s">
        <v>174</v>
      </c>
      <c r="AA59" s="71" t="s">
        <v>174</v>
      </c>
      <c r="AB59" s="71" t="s">
        <v>174</v>
      </c>
      <c r="AC59" s="71" t="s">
        <v>174</v>
      </c>
      <c r="AD59" s="71" t="s">
        <v>174</v>
      </c>
      <c r="AE59" s="71" t="s">
        <v>174</v>
      </c>
      <c r="AF59" s="71" t="s">
        <v>174</v>
      </c>
      <c r="AG59" s="70"/>
      <c r="AH59" s="78" t="s">
        <v>920</v>
      </c>
      <c r="AI59" s="39" t="n">
        <f aca="false">'UK Single Covers Quiz'!E59</f>
        <v>0</v>
      </c>
      <c r="AJ59" s="69" t="str">
        <f aca="false">IF(AK59="Correct","Correct",IF(AL59="Correct","Correct",IF(AK59="Almost","Almost",IF(AL59="Almost","Almost"," "))))</f>
        <v> </v>
      </c>
      <c r="AK59" s="69" t="str">
        <f aca="false">IF($C59=AP59,"Correct",IF($C59=AQ59,"Correct",IF($C59=AR59,"Correct",IF($C59=AS59,"Correct",IF($C59=AT59,"Correct",IF($C59=AU59,"Correct",IF($C59=AV59,"Correct"," ")))))))</f>
        <v> </v>
      </c>
      <c r="AL59" s="69" t="str">
        <f aca="false">IF($C59=AW59,"Almost",IF($C59=AX59,"Almost",IF($C59=AY59,"Almost",IF($C59=AZ59,"Almost",IF($C59=BA59,"Almost",IF($C59=BB59,"Almost",IF($C59=BC59,"Almost"," ")))))))</f>
        <v> </v>
      </c>
      <c r="AM59" s="69" t="str">
        <f aca="false">IF(AN59="Correct","Correct",IF(AO59="Correct","Correct",IF(AN59="Almost","Almost",IF(AO59="Almost","Almost"," "))))</f>
        <v> </v>
      </c>
      <c r="AN59" s="69" t="str">
        <f aca="false">IF($AI59=AP59,"Correct",IF($AI59=AQ59,"Correct",IF($AI59=AR59,"Correct",IF($AI59=AS59,"Correct",IF($AI59=AT59,"Correct",IF($AI59=AU59,"Correct",IF($AI59=AV59,"Correct"," ")))))))</f>
        <v> </v>
      </c>
      <c r="AO59" s="69" t="str">
        <f aca="false">IF($AI59=AW59,"Almost",IF($AI59=AX59,"Almost",IF($AI59=AY59,"Almost",IF($AI59=AZ59,"Almost",IF($AI59=BA59,"Almost",IF($AI59=BB59,"Almost",IF($AI59=BC59,"Almost"," ")))))))</f>
        <v> </v>
      </c>
      <c r="AP59" s="70" t="s">
        <v>921</v>
      </c>
      <c r="AQ59" s="70" t="s">
        <v>922</v>
      </c>
      <c r="AR59" s="70" t="s">
        <v>173</v>
      </c>
      <c r="AS59" s="70" t="s">
        <v>173</v>
      </c>
      <c r="AT59" s="70" t="s">
        <v>173</v>
      </c>
      <c r="AU59" s="70" t="s">
        <v>173</v>
      </c>
      <c r="AV59" s="70" t="s">
        <v>173</v>
      </c>
      <c r="AW59" s="71" t="s">
        <v>174</v>
      </c>
      <c r="AX59" s="71" t="s">
        <v>174</v>
      </c>
      <c r="AY59" s="71" t="s">
        <v>174</v>
      </c>
      <c r="AZ59" s="71" t="s">
        <v>174</v>
      </c>
      <c r="BA59" s="71" t="s">
        <v>174</v>
      </c>
      <c r="BB59" s="71" t="s">
        <v>174</v>
      </c>
      <c r="BC59" s="71" t="s">
        <v>174</v>
      </c>
      <c r="BD59" s="70"/>
      <c r="BE59" s="79" t="s">
        <v>923</v>
      </c>
      <c r="BF59" s="39" t="n">
        <f aca="false">'UK Single Covers Quiz'!E59</f>
        <v>0</v>
      </c>
      <c r="BG59" s="69" t="str">
        <f aca="false">IF(BH59="Correct","Correct",IF(BI59="Correct","Correct",IF(BH59="Almost","Almost",IF(BI59="Almost","Almost"," "))))</f>
        <v> </v>
      </c>
      <c r="BH59" s="69" t="str">
        <f aca="false">IF($C59=BM59,"Correct",IF($C59=BN59,"Correct",IF($C59=BO59,"Correct",IF($C59=BP59,"Correct",IF($C59=BQ59,"Correct",IF($C59=BR59,"Correct",IF($C59=BS59,"Correct"," ")))))))</f>
        <v> </v>
      </c>
      <c r="BI59" s="69" t="str">
        <f aca="false">IF($C59=BT59,"Almost",IF($C59=BU59,"Almost",IF($C59=BV59,"Almost",IF($C59=BW59,"Almost",IF($C59=BX59,"Almost",IF($C59=BY59,"Almost",IF($C59=BZ59,"Almost"," ")))))))</f>
        <v> </v>
      </c>
      <c r="BJ59" s="69" t="str">
        <f aca="false">IF(BK59="Correct","Correct",IF(BL59="Correct","Correct",IF(BK59="Almost","Almost",IF(BL59="Almost","Almost"," "))))</f>
        <v> </v>
      </c>
      <c r="BK59" s="69" t="str">
        <f aca="false">IF($AI59=BM59,"Correct",IF($AI59=BN59,"Correct",IF($AI59=BO59,"Correct",IF($AI59=BP59,"Correct",IF($AI59=BQ59,"Correct",IF($AI59=BR59,"Correct",IF($AI59=BS59,"Correct"," ")))))))</f>
        <v> </v>
      </c>
      <c r="BL59" s="69" t="str">
        <f aca="false">IF($AI59=BT59,"Almost",IF($AI59=BU59,"Almost",IF($AI59=BV59,"Almost",IF($AI59=BW59,"Almost",IF($AI59=BX59,"Almost",IF($AI59=BY59,"Almost",IF($AI59=BZ59,"Almost"," ")))))))</f>
        <v> </v>
      </c>
      <c r="BM59" s="70" t="s">
        <v>173</v>
      </c>
      <c r="BN59" s="70" t="s">
        <v>173</v>
      </c>
      <c r="BO59" s="70" t="s">
        <v>173</v>
      </c>
      <c r="BP59" s="70" t="s">
        <v>173</v>
      </c>
      <c r="BQ59" s="70" t="s">
        <v>173</v>
      </c>
      <c r="BR59" s="70" t="s">
        <v>173</v>
      </c>
      <c r="BS59" s="70" t="s">
        <v>173</v>
      </c>
      <c r="BT59" s="71" t="s">
        <v>174</v>
      </c>
      <c r="BU59" s="71" t="s">
        <v>174</v>
      </c>
      <c r="BV59" s="71" t="s">
        <v>174</v>
      </c>
      <c r="BW59" s="71" t="s">
        <v>174</v>
      </c>
      <c r="BX59" s="71" t="s">
        <v>174</v>
      </c>
      <c r="BY59" s="71" t="s">
        <v>174</v>
      </c>
      <c r="BZ59" s="71" t="s">
        <v>174</v>
      </c>
      <c r="CA59" s="70"/>
      <c r="CB59" s="79"/>
      <c r="CC59" s="39" t="n">
        <f aca="false">'UK Single Covers Quiz'!E59</f>
        <v>0</v>
      </c>
      <c r="CD59" s="69" t="str">
        <f aca="false">IF(CE59="Correct","Correct",IF(CF59="Correct","Correct",IF(CE59="Almost","Almost",IF(CF59="Almost","Almost"," "))))</f>
        <v> </v>
      </c>
      <c r="CE59" s="69" t="str">
        <f aca="false">IF($C59=CJ59,"Correct",IF($C59=CK59,"Correct",IF($C59=CL59,"Correct",IF($C59=CM59,"Correct",IF($C59=CN59,"Correct",IF($C59=CO59,"Correct",IF($C59=CP59,"Correct"," ")))))))</f>
        <v> </v>
      </c>
      <c r="CF59" s="69" t="str">
        <f aca="false">IF($C59=CQ59,"Almost",IF($C59=CR59,"Almost",IF($C59=CS59,"Almost",IF($C59=CT59,"Almost",IF($C59=CU59,"Almost",IF($C59=CV59,"Almost",IF($C59=CW59,"Almost"," ")))))))</f>
        <v> </v>
      </c>
      <c r="CG59" s="69" t="str">
        <f aca="false">IF(CH59="Correct","Correct",IF(CI59="Correct","Correct",IF(CH59="Almost","Almost",IF(CI59="Almost","Almost"," "))))</f>
        <v> </v>
      </c>
      <c r="CH59" s="69" t="str">
        <f aca="false">IF($AI59=CJ59,"Correct",IF($AI59=CK59,"Correct",IF($AI59=CL59,"Correct",IF($AI59=CM59,"Correct",IF($AI59=CN59,"Correct",IF($AI59=CO59,"Correct",IF($AI59=CP59,"Correct"," ")))))))</f>
        <v> </v>
      </c>
      <c r="CI59" s="69" t="str">
        <f aca="false">IF($AI59=CQ59,"Almost",IF($AI59=CR59,"Almost",IF($AI59=CS59,"Almost",IF($AI59=CT59,"Almost",IF($AI59=CU59,"Almost",IF($AI59=CV59,"Almost",IF($AI59=CW59,"Almost"," ")))))))</f>
        <v> </v>
      </c>
      <c r="CJ59" s="70" t="s">
        <v>173</v>
      </c>
      <c r="CK59" s="70" t="s">
        <v>173</v>
      </c>
      <c r="CL59" s="70" t="s">
        <v>173</v>
      </c>
      <c r="CM59" s="70" t="s">
        <v>173</v>
      </c>
      <c r="CN59" s="70" t="s">
        <v>173</v>
      </c>
      <c r="CO59" s="70" t="s">
        <v>173</v>
      </c>
      <c r="CP59" s="70" t="s">
        <v>173</v>
      </c>
      <c r="CQ59" s="71" t="s">
        <v>174</v>
      </c>
      <c r="CR59" s="71" t="s">
        <v>174</v>
      </c>
      <c r="CS59" s="71" t="s">
        <v>174</v>
      </c>
      <c r="CT59" s="71" t="s">
        <v>174</v>
      </c>
      <c r="CU59" s="71" t="s">
        <v>174</v>
      </c>
      <c r="CV59" s="71" t="s">
        <v>174</v>
      </c>
      <c r="CW59" s="71" t="s">
        <v>174</v>
      </c>
      <c r="CX59" s="70"/>
      <c r="CY59" s="79"/>
      <c r="CZ59" s="39" t="n">
        <f aca="false">'UK Single Covers Quiz'!E59</f>
        <v>0</v>
      </c>
      <c r="DA59" s="69" t="str">
        <f aca="false">IF(DB59="Correct","Correct",IF(DC59="Correct","Correct",IF(DB59="Almost","Almost",IF(DC59="Almost","Almost"," "))))</f>
        <v> </v>
      </c>
      <c r="DB59" s="69" t="str">
        <f aca="false">IF($C59=DG59,"Correct",IF($C59=DH59,"Correct",IF($C59=DI59,"Correct",IF($C59=DJ59,"Correct",IF($C59=DK59,"Correct",IF($C59=DL59,"Correct",IF($C59=DM59,"Correct"," ")))))))</f>
        <v> </v>
      </c>
      <c r="DC59" s="69" t="str">
        <f aca="false">IF($C59=DN59,"Almost",IF($C59=DO59,"Almost",IF($C59=DP59,"Almost",IF($C59=DQ59,"Almost",IF($C59=DR59,"Almost",IF($C59=DS59,"Almost",IF($C59=DT59,"Almost"," ")))))))</f>
        <v> </v>
      </c>
      <c r="DD59" s="69" t="str">
        <f aca="false">IF(DE59="Correct","Correct",IF(DF59="Correct","Correct",IF(DE59="Almost","Almost",IF(DF59="Almost","Almost"," "))))</f>
        <v> </v>
      </c>
      <c r="DE59" s="69" t="str">
        <f aca="false">IF($AI59=DG59,"Correct",IF($AI59=DH59,"Correct",IF($AI59=DI59,"Correct",IF($AI59=DJ59,"Correct",IF($AI59=DK59,"Correct",IF($AI59=DL59,"Correct",IF($AI59=DM59,"Correct"," ")))))))</f>
        <v> </v>
      </c>
      <c r="DF59" s="69" t="str">
        <f aca="false">IF($AI59=DN59,"Almost",IF($AI59=DO59,"Almost",IF($AI59=DP59,"Almost",IF($AI59=DQ59,"Almost",IF($AI59=DR59,"Almost",IF($AI59=DS59,"Almost",IF($AI59=DT59,"Almost"," ")))))))</f>
        <v> </v>
      </c>
      <c r="DG59" s="70" t="s">
        <v>173</v>
      </c>
      <c r="DH59" s="70" t="s">
        <v>173</v>
      </c>
      <c r="DI59" s="70" t="s">
        <v>173</v>
      </c>
      <c r="DJ59" s="70" t="s">
        <v>173</v>
      </c>
      <c r="DK59" s="70" t="s">
        <v>173</v>
      </c>
      <c r="DL59" s="70" t="s">
        <v>173</v>
      </c>
      <c r="DM59" s="70" t="s">
        <v>173</v>
      </c>
      <c r="DN59" s="71" t="s">
        <v>174</v>
      </c>
      <c r="DO59" s="71" t="s">
        <v>174</v>
      </c>
      <c r="DP59" s="71" t="s">
        <v>174</v>
      </c>
      <c r="DQ59" s="71" t="s">
        <v>174</v>
      </c>
      <c r="DR59" s="71" t="s">
        <v>174</v>
      </c>
      <c r="DS59" s="71" t="s">
        <v>174</v>
      </c>
      <c r="DT59" s="71" t="s">
        <v>174</v>
      </c>
      <c r="DU59" s="70"/>
      <c r="DV59" s="79"/>
      <c r="DW59" s="39" t="n">
        <f aca="false">'UK Single Covers Quiz'!E59</f>
        <v>0</v>
      </c>
      <c r="DX59" s="69" t="str">
        <f aca="false">IF(DY59="Correct","Correct",IF(DZ59="Correct","Correct",IF(DY59="Almost","Almost",IF(DZ59="Almost","Almost"," "))))</f>
        <v> </v>
      </c>
      <c r="DY59" s="69" t="str">
        <f aca="false">IF($C59=ED59,"Correct",IF($C59=EE59,"Correct",IF($C59=EF59,"Correct",IF($C59=EG59,"Correct",IF($C59=EH59,"Correct",IF($C59=EI59,"Correct",IF($C59=EJ59,"Correct"," ")))))))</f>
        <v> </v>
      </c>
      <c r="DZ59" s="69" t="str">
        <f aca="false">IF($C59=EK59,"Almost",IF($C59=EL59,"Almost",IF($C59=EM59,"Almost",IF($C59=EN59,"Almost",IF($C59=EO59,"Almost",IF($C59=EP59,"Almost",IF($C59=EQ59,"Almost"," ")))))))</f>
        <v> </v>
      </c>
      <c r="EA59" s="69" t="str">
        <f aca="false">IF(EB59="Correct","Correct",IF(EC59="Correct","Correct",IF(EB59="Almost","Almost",IF(EC59="Almost","Almost"," "))))</f>
        <v> </v>
      </c>
      <c r="EB59" s="69" t="str">
        <f aca="false">IF($AI59=ED59,"Correct",IF($AI59=EE59,"Correct",IF($AI59=EF59,"Correct",IF($AI59=EG59,"Correct",IF($AI59=EH59,"Correct",IF($AI59=EI59,"Correct",IF($AI59=EJ59,"Correct"," ")))))))</f>
        <v> </v>
      </c>
      <c r="EC59" s="69" t="str">
        <f aca="false">IF($AI59=EK59,"Almost",IF($AI59=EL59,"Almost",IF($AI59=EM59,"Almost",IF($AI59=EN59,"Almost",IF($AI59=EO59,"Almost",IF($AI59=EP59,"Almost",IF($AI59=EQ59,"Almost"," ")))))))</f>
        <v> </v>
      </c>
      <c r="ED59" s="70" t="s">
        <v>173</v>
      </c>
      <c r="EE59" s="70" t="s">
        <v>173</v>
      </c>
      <c r="EF59" s="70" t="s">
        <v>173</v>
      </c>
      <c r="EG59" s="70" t="s">
        <v>173</v>
      </c>
      <c r="EH59" s="70" t="s">
        <v>173</v>
      </c>
      <c r="EI59" s="70" t="s">
        <v>173</v>
      </c>
      <c r="EJ59" s="70" t="s">
        <v>173</v>
      </c>
      <c r="EK59" s="71" t="s">
        <v>174</v>
      </c>
      <c r="EL59" s="71" t="s">
        <v>174</v>
      </c>
      <c r="EM59" s="71" t="s">
        <v>174</v>
      </c>
      <c r="EN59" s="71" t="s">
        <v>174</v>
      </c>
      <c r="EO59" s="71" t="s">
        <v>174</v>
      </c>
      <c r="EP59" s="71" t="s">
        <v>174</v>
      </c>
      <c r="EQ59" s="71" t="s">
        <v>174</v>
      </c>
      <c r="ER59" s="70"/>
      <c r="ES59" s="79"/>
      <c r="ET59" s="39" t="n">
        <f aca="false">'UK Single Covers Quiz'!E59</f>
        <v>0</v>
      </c>
      <c r="EU59" s="69" t="str">
        <f aca="false">IF(EV59="Correct","Correct",IF(EW59="Correct","Correct",IF(EV59="Almost","Almost",IF(EW59="Almost","Almost"," "))))</f>
        <v> </v>
      </c>
      <c r="EV59" s="69" t="str">
        <f aca="false">IF($C59=FA59,"Correct",IF($C59=FB59,"Correct",IF($C59=FC59,"Correct",IF($C59=FD59,"Correct",IF($C59=FE59,"Correct",IF($C59=FF59,"Correct",IF($C59=FG59,"Correct"," ")))))))</f>
        <v> </v>
      </c>
      <c r="EW59" s="69" t="str">
        <f aca="false">IF($C59=FH59,"Almost",IF($C59=FI59,"Almost",IF($C59=FJ59,"Almost",IF($C59=FK59,"Almost",IF($C59=FL59,"Almost",IF($C59=FM59,"Almost",IF($C59=FN59,"Almost"," ")))))))</f>
        <v> </v>
      </c>
      <c r="EX59" s="69" t="str">
        <f aca="false">IF(EY59="Correct","Correct",IF(EZ59="Correct","Correct",IF(EY59="Almost","Almost",IF(EZ59="Almost","Almost"," "))))</f>
        <v> </v>
      </c>
      <c r="EY59" s="69" t="str">
        <f aca="false">IF($AI59=FA59,"Correct",IF($AI59=FB59,"Correct",IF($AI59=FC59,"Correct",IF($AI59=FD59,"Correct",IF($AI59=FE59,"Correct",IF($AI59=FF59,"Correct",IF($AI59=FG59,"Correct"," ")))))))</f>
        <v> </v>
      </c>
      <c r="EZ59" s="69" t="str">
        <f aca="false">IF($AI59=FH59,"Almost",IF($AI59=FI59,"Almost",IF($AI59=FJ59,"Almost",IF($AI59=FK59,"Almost",IF($AI59=FL59,"Almost",IF($AI59=FM59,"Almost",IF($AI59=FN59,"Almost"," ")))))))</f>
        <v> </v>
      </c>
      <c r="FA59" s="70" t="s">
        <v>173</v>
      </c>
      <c r="FB59" s="70" t="s">
        <v>173</v>
      </c>
      <c r="FC59" s="70" t="s">
        <v>173</v>
      </c>
      <c r="FD59" s="70" t="s">
        <v>173</v>
      </c>
      <c r="FE59" s="70" t="s">
        <v>173</v>
      </c>
      <c r="FF59" s="70" t="s">
        <v>173</v>
      </c>
      <c r="FG59" s="70" t="s">
        <v>173</v>
      </c>
      <c r="FH59" s="71" t="s">
        <v>174</v>
      </c>
      <c r="FI59" s="71" t="s">
        <v>174</v>
      </c>
      <c r="FJ59" s="71" t="s">
        <v>174</v>
      </c>
      <c r="FK59" s="71" t="s">
        <v>174</v>
      </c>
      <c r="FL59" s="71" t="s">
        <v>174</v>
      </c>
      <c r="FM59" s="71" t="s">
        <v>174</v>
      </c>
      <c r="FN59" s="71" t="s">
        <v>174</v>
      </c>
      <c r="FO59" s="70"/>
      <c r="FP59" s="79"/>
      <c r="FQ59" s="79" t="s">
        <v>924</v>
      </c>
      <c r="FR59" s="79" t="s">
        <v>925</v>
      </c>
      <c r="FS59" s="79" t="s">
        <v>926</v>
      </c>
      <c r="FT59" s="79" t="s">
        <v>927</v>
      </c>
      <c r="FU59" s="78" t="str">
        <f aca="false">IF(E59="Cover",C59&amp;" is not the original artist, but covered the song.",IF(F59="Original",AI59&amp;" is actually the original artist.",""))</f>
        <v/>
      </c>
      <c r="FV59" s="78" t="str">
        <f aca="false">IF(C59="OriginalDate",FQ59,IF(C59="OriginalSong",FR59,IF(AI59="Cheat_Date",FS59,IF(AI59="Cheat_Song",FT59,""))))</f>
        <v/>
      </c>
      <c r="FW59" s="78" t="str">
        <f aca="false">IF(M59="Correct",AH59,IF(AM59="Correct",BE59,IF(BJ59="Correct",CB59,IF(CG59="Correct",CY59,IF(DD59="Correct",DV59,IF(EA59="Correct",ES59,IF(EX59="Correct",FP59,"")))))))</f>
        <v/>
      </c>
      <c r="FX59" s="78" t="str">
        <f aca="false">IF(FU59&lt;&gt;"",FU59,IF(FV59&lt;&gt;"",FV59,IF(FW59&lt;&gt;"",FW59,"")))</f>
        <v/>
      </c>
    </row>
    <row r="60" s="77" customFormat="true" ht="18" hidden="false" customHeight="true" outlineLevel="0" collapsed="false">
      <c r="A60" s="38" t="n">
        <f aca="false">A59+1</f>
        <v>54</v>
      </c>
      <c r="B60" s="65" t="str">
        <f aca="false">'UK Single Covers Quiz'!B60</f>
        <v>Relight my fire</v>
      </c>
      <c r="C60" s="39" t="n">
        <f aca="false">'UK Single Covers Quiz'!C60</f>
        <v>0</v>
      </c>
      <c r="D60" s="69" t="n">
        <f aca="false">IF(AND(E60="Correct",F60="Correct"),5,IF(OR(E60="Correct",F60="Correct"),2,0))</f>
        <v>0</v>
      </c>
      <c r="E60" s="68" t="str">
        <f aca="false">IF(G60="OrgCorrect","Correct",IF(G60="OrgAlmost","Almost",IF(G60="CovCorrect","Cover",IF(G60="CovAlmost","Cover",""))))</f>
        <v/>
      </c>
      <c r="F60" s="68" t="str">
        <f aca="false">IF(H60="CovCorrect","Correct",IF(H60="CovAlmost","Almost",IF(H60="OrgCorrect","Original",IF(H60="Orglmost","Original",""))))</f>
        <v/>
      </c>
      <c r="G60" s="68" t="str">
        <f aca="false">IF(I60="OrgCorrect","OrgCorrect",IF(J60="OrgAlmost","OrgAlmost",IF(I60="CovCorrect","CovCorrect",IF(J60="CovAlmost","CovAlmost",""))))</f>
        <v/>
      </c>
      <c r="H60" s="68" t="str">
        <f aca="false">IF(K60="OrgCorrect","OrgCorrect",IF(L60="OrgAlmost","OrgAlmost",IF(K60="CovCorrect","CovCorrect",IF(L60="CovAlmost","CovAlmost",""))))</f>
        <v/>
      </c>
      <c r="I60" s="68" t="str">
        <f aca="false">IF(M60="Correct","OrgCorrect",IF(AJ60="Correct","CovCorrect",IF(BG60="Correct","CovCorrect",IF(CD60="Correct","CovCorrect",IF(DA60="Correct","CovCorrect",IF(DX60="Correct","CovCorrect",IF(EU60="Correct","CovCorrect","")))))))</f>
        <v/>
      </c>
      <c r="J60" s="68" t="str">
        <f aca="false">IF(M60="Almost","OrgAlmost",IF(AJ60="Almost","CovAlmost",IF(BG60="Almost","CovAlmost",IF(CD60="Almost","CovAlmost",IF(DA60="Almost","CovAlmost",IF(DX60="Almost","CovAlmost",IF(EU60="Almost","CovAlmost","")))))))</f>
        <v/>
      </c>
      <c r="K60" s="68" t="str">
        <f aca="false">IF(P60="Correct","OrgCorrect",IF(AM60="Correct","CovCorrect",IF(BJ60="Correct","CovCorrect",IF(CG60="Correct","CovCorrect",IF(DD60="Correct","CovCorrect",IF(EA60="Correct","CovCorrect",IF(EX60="Correct","CovCorrect","")))))))</f>
        <v/>
      </c>
      <c r="L60" s="68" t="str">
        <f aca="false">IF(P60="Almost","OrgAlmost",IF(AM60="Almost","CovAlmost",IF(BJ60="Almost","CovAlmost",IF(CG60="Almost","CovAlmost",IF(DD60="Almost","CovAlmost",IF(EA60="Almost","CovAlmost",IF(EX60="Almost","CovAlmost","")))))))</f>
        <v/>
      </c>
      <c r="M60" s="69" t="str">
        <f aca="false">IF(N60="Correct","Correct",IF(O60="Correct","Correct",IF(N60="Almost","Almost",IF(O60="Almost","Almost"," "))))</f>
        <v> </v>
      </c>
      <c r="N60" s="69" t="str">
        <f aca="false">IF($C60=S60,"Correct",IF($C60=T60,"Correct",IF($C60=U60,"Correct",IF($C60=V60,"Correct",IF($C60=W60,"Correct",IF($C60=X60,"Correct",IF($C60=Y60,"Correct"," ")))))))</f>
        <v> </v>
      </c>
      <c r="O60" s="69" t="str">
        <f aca="false">IF($C60=Z60,"Almost",IF($C60=AA60,"Almost",IF($C60=AB60,"Almost",IF($C60=AC60,"Almost",IF($C60=AD60,"Almost",IF($C60=AE60,"Almost",IF($C60=AF60,"Almost"," ")))))))</f>
        <v> </v>
      </c>
      <c r="P60" s="69" t="str">
        <f aca="false">IF(Q60="Correct","Correct",IF(R60="Correct","Correct",IF(Q60="Almost","Almost",IF(R60="Almost","Almost"," "))))</f>
        <v> </v>
      </c>
      <c r="Q60" s="69" t="str">
        <f aca="false">IF($AI60=S60,"Correct",IF($AI60=T60,"Correct",IF($AI60=U60,"Correct",IF($AI60=V60,"Correct",IF($AI60=W60,"Correct",IF($AI60=X60,"Correct",IF($AI60=Y60,"Correct"," ")))))))</f>
        <v> </v>
      </c>
      <c r="R60" s="69" t="str">
        <f aca="false">IF($AI60=Z60,"Almost",IF($AI60=AA60,"Almost",IF($AI60=AB60,"Almost",IF($AI60=AC60,"Almost",IF($AI60=AD60,"Almost",IF($AI60=AE60,"Almost",IF($AI60=AF60,"Almost"," ")))))))</f>
        <v> </v>
      </c>
      <c r="S60" s="70" t="s">
        <v>928</v>
      </c>
      <c r="T60" s="70" t="s">
        <v>929</v>
      </c>
      <c r="U60" s="70" t="s">
        <v>173</v>
      </c>
      <c r="V60" s="70" t="s">
        <v>173</v>
      </c>
      <c r="W60" s="70" t="s">
        <v>173</v>
      </c>
      <c r="X60" s="70" t="s">
        <v>173</v>
      </c>
      <c r="Y60" s="70" t="s">
        <v>173</v>
      </c>
      <c r="Z60" s="71" t="s">
        <v>174</v>
      </c>
      <c r="AA60" s="71" t="s">
        <v>174</v>
      </c>
      <c r="AB60" s="71" t="s">
        <v>174</v>
      </c>
      <c r="AC60" s="71" t="s">
        <v>174</v>
      </c>
      <c r="AD60" s="71" t="s">
        <v>174</v>
      </c>
      <c r="AE60" s="71" t="s">
        <v>174</v>
      </c>
      <c r="AF60" s="71" t="s">
        <v>174</v>
      </c>
      <c r="AG60" s="70"/>
      <c r="AH60" s="78" t="s">
        <v>930</v>
      </c>
      <c r="AI60" s="39" t="n">
        <f aca="false">'UK Single Covers Quiz'!E60</f>
        <v>0</v>
      </c>
      <c r="AJ60" s="69" t="str">
        <f aca="false">IF(AK60="Correct","Correct",IF(AL60="Correct","Correct",IF(AK60="Almost","Almost",IF(AL60="Almost","Almost"," "))))</f>
        <v> </v>
      </c>
      <c r="AK60" s="69" t="str">
        <f aca="false">IF($C60=AP60,"Correct",IF($C60=AQ60,"Correct",IF($C60=AR60,"Correct",IF($C60=AS60,"Correct",IF($C60=AT60,"Correct",IF($C60=AU60,"Correct",IF($C60=AV60,"Correct"," ")))))))</f>
        <v> </v>
      </c>
      <c r="AL60" s="69" t="str">
        <f aca="false">IF($C60=AW60,"Almost",IF($C60=AX60,"Almost",IF($C60=AY60,"Almost",IF($C60=AZ60,"Almost",IF($C60=BA60,"Almost",IF($C60=BB60,"Almost",IF($C60=BC60,"Almost"," ")))))))</f>
        <v> </v>
      </c>
      <c r="AM60" s="69" t="str">
        <f aca="false">IF(AN60="Correct","Correct",IF(AO60="Correct","Correct",IF(AN60="Almost","Almost",IF(AO60="Almost","Almost"," "))))</f>
        <v> </v>
      </c>
      <c r="AN60" s="69" t="str">
        <f aca="false">IF($AI60=AP60,"Correct",IF($AI60=AQ60,"Correct",IF($AI60=AR60,"Correct",IF($AI60=AS60,"Correct",IF($AI60=AT60,"Correct",IF($AI60=AU60,"Correct",IF($AI60=AV60,"Correct"," ")))))))</f>
        <v> </v>
      </c>
      <c r="AO60" s="69" t="str">
        <f aca="false">IF($AI60=AW60,"Almost",IF($AI60=AX60,"Almost",IF($AI60=AY60,"Almost",IF($AI60=AZ60,"Almost",IF($AI60=BA60,"Almost",IF($AI60=BB60,"Almost",IF($AI60=BC60,"Almost"," ")))))))</f>
        <v> </v>
      </c>
      <c r="AP60" s="70" t="s">
        <v>931</v>
      </c>
      <c r="AQ60" s="70" t="s">
        <v>932</v>
      </c>
      <c r="AR60" s="70" t="s">
        <v>933</v>
      </c>
      <c r="AS60" s="70" t="s">
        <v>934</v>
      </c>
      <c r="AT60" s="70" t="s">
        <v>935</v>
      </c>
      <c r="AU60" s="70" t="s">
        <v>331</v>
      </c>
      <c r="AV60" s="70" t="s">
        <v>173</v>
      </c>
      <c r="AW60" s="71" t="s">
        <v>174</v>
      </c>
      <c r="AX60" s="71" t="s">
        <v>174</v>
      </c>
      <c r="AY60" s="71" t="s">
        <v>174</v>
      </c>
      <c r="AZ60" s="71" t="s">
        <v>174</v>
      </c>
      <c r="BA60" s="71" t="s">
        <v>174</v>
      </c>
      <c r="BB60" s="71" t="s">
        <v>174</v>
      </c>
      <c r="BC60" s="71" t="s">
        <v>174</v>
      </c>
      <c r="BD60" s="70"/>
      <c r="BE60" s="79" t="s">
        <v>936</v>
      </c>
      <c r="BF60" s="39" t="n">
        <f aca="false">'UK Single Covers Quiz'!E60</f>
        <v>0</v>
      </c>
      <c r="BG60" s="69" t="str">
        <f aca="false">IF(BH60="Correct","Correct",IF(BI60="Correct","Correct",IF(BH60="Almost","Almost",IF(BI60="Almost","Almost"," "))))</f>
        <v> </v>
      </c>
      <c r="BH60" s="69" t="str">
        <f aca="false">IF($C60=BM60,"Correct",IF($C60=BN60,"Correct",IF($C60=BO60,"Correct",IF($C60=BP60,"Correct",IF($C60=BQ60,"Correct",IF($C60=BR60,"Correct",IF($C60=BS60,"Correct"," ")))))))</f>
        <v> </v>
      </c>
      <c r="BI60" s="69" t="str">
        <f aca="false">IF($C60=BT60,"Almost",IF($C60=BU60,"Almost",IF($C60=BV60,"Almost",IF($C60=BW60,"Almost",IF($C60=BX60,"Almost",IF($C60=BY60,"Almost",IF($C60=BZ60,"Almost"," ")))))))</f>
        <v> </v>
      </c>
      <c r="BJ60" s="69" t="str">
        <f aca="false">IF(BK60="Correct","Correct",IF(BL60="Correct","Correct",IF(BK60="Almost","Almost",IF(BL60="Almost","Almost"," "))))</f>
        <v> </v>
      </c>
      <c r="BK60" s="69" t="str">
        <f aca="false">IF($AI60=BM60,"Correct",IF($AI60=BN60,"Correct",IF($AI60=BO60,"Correct",IF($AI60=BP60,"Correct",IF($AI60=BQ60,"Correct",IF($AI60=BR60,"Correct",IF($AI60=BS60,"Correct"," ")))))))</f>
        <v> </v>
      </c>
      <c r="BL60" s="69" t="str">
        <f aca="false">IF($AI60=BT60,"Almost",IF($AI60=BU60,"Almost",IF($AI60=BV60,"Almost",IF($AI60=BW60,"Almost",IF($AI60=BX60,"Almost",IF($AI60=BY60,"Almost",IF($AI60=BZ60,"Almost"," ")))))))</f>
        <v> </v>
      </c>
      <c r="BM60" s="70" t="s">
        <v>937</v>
      </c>
      <c r="BN60" s="70" t="s">
        <v>173</v>
      </c>
      <c r="BO60" s="70" t="s">
        <v>173</v>
      </c>
      <c r="BP60" s="70" t="s">
        <v>173</v>
      </c>
      <c r="BQ60" s="70" t="s">
        <v>173</v>
      </c>
      <c r="BR60" s="70" t="s">
        <v>173</v>
      </c>
      <c r="BS60" s="70" t="s">
        <v>173</v>
      </c>
      <c r="BT60" s="71" t="s">
        <v>174</v>
      </c>
      <c r="BU60" s="71" t="s">
        <v>174</v>
      </c>
      <c r="BV60" s="71" t="s">
        <v>174</v>
      </c>
      <c r="BW60" s="71" t="s">
        <v>174</v>
      </c>
      <c r="BX60" s="71" t="s">
        <v>174</v>
      </c>
      <c r="BY60" s="71" t="s">
        <v>174</v>
      </c>
      <c r="BZ60" s="71" t="s">
        <v>174</v>
      </c>
      <c r="CA60" s="70"/>
      <c r="CB60" s="79" t="s">
        <v>938</v>
      </c>
      <c r="CC60" s="39" t="n">
        <f aca="false">'UK Single Covers Quiz'!E60</f>
        <v>0</v>
      </c>
      <c r="CD60" s="69" t="str">
        <f aca="false">IF(CE60="Correct","Correct",IF(CF60="Correct","Correct",IF(CE60="Almost","Almost",IF(CF60="Almost","Almost"," "))))</f>
        <v> </v>
      </c>
      <c r="CE60" s="69" t="str">
        <f aca="false">IF($C60=CJ60,"Correct",IF($C60=CK60,"Correct",IF($C60=CL60,"Correct",IF($C60=CM60,"Correct",IF($C60=CN60,"Correct",IF($C60=CO60,"Correct",IF($C60=CP60,"Correct"," ")))))))</f>
        <v> </v>
      </c>
      <c r="CF60" s="69" t="str">
        <f aca="false">IF($C60=CQ60,"Almost",IF($C60=CR60,"Almost",IF($C60=CS60,"Almost",IF($C60=CT60,"Almost",IF($C60=CU60,"Almost",IF($C60=CV60,"Almost",IF($C60=CW60,"Almost"," ")))))))</f>
        <v> </v>
      </c>
      <c r="CG60" s="69" t="str">
        <f aca="false">IF(CH60="Correct","Correct",IF(CI60="Correct","Correct",IF(CH60="Almost","Almost",IF(CI60="Almost","Almost"," "))))</f>
        <v> </v>
      </c>
      <c r="CH60" s="69" t="str">
        <f aca="false">IF($AI60=CJ60,"Correct",IF($AI60=CK60,"Correct",IF($AI60=CL60,"Correct",IF($AI60=CM60,"Correct",IF($AI60=CN60,"Correct",IF($AI60=CO60,"Correct",IF($AI60=CP60,"Correct"," ")))))))</f>
        <v> </v>
      </c>
      <c r="CI60" s="69" t="str">
        <f aca="false">IF($AI60=CQ60,"Almost",IF($AI60=CR60,"Almost",IF($AI60=CS60,"Almost",IF($AI60=CT60,"Almost",IF($AI60=CU60,"Almost",IF($AI60=CV60,"Almost",IF($AI60=CW60,"Almost"," ")))))))</f>
        <v> </v>
      </c>
      <c r="CJ60" s="70" t="s">
        <v>173</v>
      </c>
      <c r="CK60" s="70" t="s">
        <v>173</v>
      </c>
      <c r="CL60" s="70" t="s">
        <v>173</v>
      </c>
      <c r="CM60" s="70" t="s">
        <v>173</v>
      </c>
      <c r="CN60" s="70" t="s">
        <v>173</v>
      </c>
      <c r="CO60" s="70" t="s">
        <v>173</v>
      </c>
      <c r="CP60" s="70" t="s">
        <v>173</v>
      </c>
      <c r="CQ60" s="71" t="s">
        <v>174</v>
      </c>
      <c r="CR60" s="71" t="s">
        <v>174</v>
      </c>
      <c r="CS60" s="71" t="s">
        <v>174</v>
      </c>
      <c r="CT60" s="71" t="s">
        <v>174</v>
      </c>
      <c r="CU60" s="71" t="s">
        <v>174</v>
      </c>
      <c r="CV60" s="71" t="s">
        <v>174</v>
      </c>
      <c r="CW60" s="71" t="s">
        <v>174</v>
      </c>
      <c r="CX60" s="70"/>
      <c r="CY60" s="79"/>
      <c r="CZ60" s="39" t="n">
        <f aca="false">'UK Single Covers Quiz'!E60</f>
        <v>0</v>
      </c>
      <c r="DA60" s="69" t="str">
        <f aca="false">IF(DB60="Correct","Correct",IF(DC60="Correct","Correct",IF(DB60="Almost","Almost",IF(DC60="Almost","Almost"," "))))</f>
        <v> </v>
      </c>
      <c r="DB60" s="69" t="str">
        <f aca="false">IF($C60=DG60,"Correct",IF($C60=DH60,"Correct",IF($C60=DI60,"Correct",IF($C60=DJ60,"Correct",IF($C60=DK60,"Correct",IF($C60=DL60,"Correct",IF($C60=DM60,"Correct"," ")))))))</f>
        <v> </v>
      </c>
      <c r="DC60" s="69" t="str">
        <f aca="false">IF($C60=DN60,"Almost",IF($C60=DO60,"Almost",IF($C60=DP60,"Almost",IF($C60=DQ60,"Almost",IF($C60=DR60,"Almost",IF($C60=DS60,"Almost",IF($C60=DT60,"Almost"," ")))))))</f>
        <v> </v>
      </c>
      <c r="DD60" s="69" t="str">
        <f aca="false">IF(DE60="Correct","Correct",IF(DF60="Correct","Correct",IF(DE60="Almost","Almost",IF(DF60="Almost","Almost"," "))))</f>
        <v> </v>
      </c>
      <c r="DE60" s="69" t="str">
        <f aca="false">IF($AI60=DG60,"Correct",IF($AI60=DH60,"Correct",IF($AI60=DI60,"Correct",IF($AI60=DJ60,"Correct",IF($AI60=DK60,"Correct",IF($AI60=DL60,"Correct",IF($AI60=DM60,"Correct"," ")))))))</f>
        <v> </v>
      </c>
      <c r="DF60" s="69" t="str">
        <f aca="false">IF($AI60=DN60,"Almost",IF($AI60=DO60,"Almost",IF($AI60=DP60,"Almost",IF($AI60=DQ60,"Almost",IF($AI60=DR60,"Almost",IF($AI60=DS60,"Almost",IF($AI60=DT60,"Almost"," ")))))))</f>
        <v> </v>
      </c>
      <c r="DG60" s="70" t="s">
        <v>173</v>
      </c>
      <c r="DH60" s="70" t="s">
        <v>173</v>
      </c>
      <c r="DI60" s="70" t="s">
        <v>173</v>
      </c>
      <c r="DJ60" s="70" t="s">
        <v>173</v>
      </c>
      <c r="DK60" s="70" t="s">
        <v>173</v>
      </c>
      <c r="DL60" s="70" t="s">
        <v>173</v>
      </c>
      <c r="DM60" s="70" t="s">
        <v>173</v>
      </c>
      <c r="DN60" s="71" t="s">
        <v>174</v>
      </c>
      <c r="DO60" s="71" t="s">
        <v>174</v>
      </c>
      <c r="DP60" s="71" t="s">
        <v>174</v>
      </c>
      <c r="DQ60" s="71" t="s">
        <v>174</v>
      </c>
      <c r="DR60" s="71" t="s">
        <v>174</v>
      </c>
      <c r="DS60" s="71" t="s">
        <v>174</v>
      </c>
      <c r="DT60" s="71" t="s">
        <v>174</v>
      </c>
      <c r="DU60" s="70"/>
      <c r="DV60" s="79"/>
      <c r="DW60" s="39" t="n">
        <f aca="false">'UK Single Covers Quiz'!E60</f>
        <v>0</v>
      </c>
      <c r="DX60" s="69" t="str">
        <f aca="false">IF(DY60="Correct","Correct",IF(DZ60="Correct","Correct",IF(DY60="Almost","Almost",IF(DZ60="Almost","Almost"," "))))</f>
        <v> </v>
      </c>
      <c r="DY60" s="69" t="str">
        <f aca="false">IF($C60=ED60,"Correct",IF($C60=EE60,"Correct",IF($C60=EF60,"Correct",IF($C60=EG60,"Correct",IF($C60=EH60,"Correct",IF($C60=EI60,"Correct",IF($C60=EJ60,"Correct"," ")))))))</f>
        <v> </v>
      </c>
      <c r="DZ60" s="69" t="str">
        <f aca="false">IF($C60=EK60,"Almost",IF($C60=EL60,"Almost",IF($C60=EM60,"Almost",IF($C60=EN60,"Almost",IF($C60=EO60,"Almost",IF($C60=EP60,"Almost",IF($C60=EQ60,"Almost"," ")))))))</f>
        <v> </v>
      </c>
      <c r="EA60" s="69" t="str">
        <f aca="false">IF(EB60="Correct","Correct",IF(EC60="Correct","Correct",IF(EB60="Almost","Almost",IF(EC60="Almost","Almost"," "))))</f>
        <v> </v>
      </c>
      <c r="EB60" s="69" t="str">
        <f aca="false">IF($AI60=ED60,"Correct",IF($AI60=EE60,"Correct",IF($AI60=EF60,"Correct",IF($AI60=EG60,"Correct",IF($AI60=EH60,"Correct",IF($AI60=EI60,"Correct",IF($AI60=EJ60,"Correct"," ")))))))</f>
        <v> </v>
      </c>
      <c r="EC60" s="69" t="str">
        <f aca="false">IF($AI60=EK60,"Almost",IF($AI60=EL60,"Almost",IF($AI60=EM60,"Almost",IF($AI60=EN60,"Almost",IF($AI60=EO60,"Almost",IF($AI60=EP60,"Almost",IF($AI60=EQ60,"Almost"," ")))))))</f>
        <v> </v>
      </c>
      <c r="ED60" s="70" t="s">
        <v>173</v>
      </c>
      <c r="EE60" s="70" t="s">
        <v>173</v>
      </c>
      <c r="EF60" s="70" t="s">
        <v>173</v>
      </c>
      <c r="EG60" s="70" t="s">
        <v>173</v>
      </c>
      <c r="EH60" s="70" t="s">
        <v>173</v>
      </c>
      <c r="EI60" s="70" t="s">
        <v>173</v>
      </c>
      <c r="EJ60" s="70" t="s">
        <v>173</v>
      </c>
      <c r="EK60" s="71" t="s">
        <v>174</v>
      </c>
      <c r="EL60" s="71" t="s">
        <v>174</v>
      </c>
      <c r="EM60" s="71" t="s">
        <v>174</v>
      </c>
      <c r="EN60" s="71" t="s">
        <v>174</v>
      </c>
      <c r="EO60" s="71" t="s">
        <v>174</v>
      </c>
      <c r="EP60" s="71" t="s">
        <v>174</v>
      </c>
      <c r="EQ60" s="71" t="s">
        <v>174</v>
      </c>
      <c r="ER60" s="70"/>
      <c r="ES60" s="79"/>
      <c r="ET60" s="39" t="n">
        <f aca="false">'UK Single Covers Quiz'!E60</f>
        <v>0</v>
      </c>
      <c r="EU60" s="69" t="str">
        <f aca="false">IF(EV60="Correct","Correct",IF(EW60="Correct","Correct",IF(EV60="Almost","Almost",IF(EW60="Almost","Almost"," "))))</f>
        <v> </v>
      </c>
      <c r="EV60" s="69" t="str">
        <f aca="false">IF($C60=FA60,"Correct",IF($C60=FB60,"Correct",IF($C60=FC60,"Correct",IF($C60=FD60,"Correct",IF($C60=FE60,"Correct",IF($C60=FF60,"Correct",IF($C60=FG60,"Correct"," ")))))))</f>
        <v> </v>
      </c>
      <c r="EW60" s="69" t="str">
        <f aca="false">IF($C60=FH60,"Almost",IF($C60=FI60,"Almost",IF($C60=FJ60,"Almost",IF($C60=FK60,"Almost",IF($C60=FL60,"Almost",IF($C60=FM60,"Almost",IF($C60=FN60,"Almost"," ")))))))</f>
        <v> </v>
      </c>
      <c r="EX60" s="69" t="str">
        <f aca="false">IF(EY60="Correct","Correct",IF(EZ60="Correct","Correct",IF(EY60="Almost","Almost",IF(EZ60="Almost","Almost"," "))))</f>
        <v> </v>
      </c>
      <c r="EY60" s="69" t="str">
        <f aca="false">IF($AI60=FA60,"Correct",IF($AI60=FB60,"Correct",IF($AI60=FC60,"Correct",IF($AI60=FD60,"Correct",IF($AI60=FE60,"Correct",IF($AI60=FF60,"Correct",IF($AI60=FG60,"Correct"," ")))))))</f>
        <v> </v>
      </c>
      <c r="EZ60" s="69" t="str">
        <f aca="false">IF($AI60=FH60,"Almost",IF($AI60=FI60,"Almost",IF($AI60=FJ60,"Almost",IF($AI60=FK60,"Almost",IF($AI60=FL60,"Almost",IF($AI60=FM60,"Almost",IF($AI60=FN60,"Almost"," ")))))))</f>
        <v> </v>
      </c>
      <c r="FA60" s="70" t="s">
        <v>173</v>
      </c>
      <c r="FB60" s="70" t="s">
        <v>173</v>
      </c>
      <c r="FC60" s="70" t="s">
        <v>173</v>
      </c>
      <c r="FD60" s="70" t="s">
        <v>173</v>
      </c>
      <c r="FE60" s="70" t="s">
        <v>173</v>
      </c>
      <c r="FF60" s="70" t="s">
        <v>173</v>
      </c>
      <c r="FG60" s="70" t="s">
        <v>173</v>
      </c>
      <c r="FH60" s="71" t="s">
        <v>174</v>
      </c>
      <c r="FI60" s="71" t="s">
        <v>174</v>
      </c>
      <c r="FJ60" s="71" t="s">
        <v>174</v>
      </c>
      <c r="FK60" s="71" t="s">
        <v>174</v>
      </c>
      <c r="FL60" s="71" t="s">
        <v>174</v>
      </c>
      <c r="FM60" s="71" t="s">
        <v>174</v>
      </c>
      <c r="FN60" s="71" t="s">
        <v>174</v>
      </c>
      <c r="FO60" s="70"/>
      <c r="FP60" s="79"/>
      <c r="FQ60" s="79" t="s">
        <v>939</v>
      </c>
      <c r="FR60" s="79" t="s">
        <v>940</v>
      </c>
      <c r="FS60" s="79" t="s">
        <v>941</v>
      </c>
      <c r="FT60" s="79" t="s">
        <v>566</v>
      </c>
      <c r="FU60" s="78" t="str">
        <f aca="false">IF(E60="Cover",C60&amp;" is not the original artist, but covered the song.",IF(F60="Original",AI60&amp;" is actually the original artist.",""))</f>
        <v/>
      </c>
      <c r="FV60" s="78" t="str">
        <f aca="false">IF(C60="OriginalDate",FQ60,IF(C60="OriginalSong",FR60,IF(AI60="Cheat_Date",FS60,IF(AI60="Cheat_Song",FT60,""))))</f>
        <v/>
      </c>
      <c r="FW60" s="78" t="str">
        <f aca="false">IF(M60="Correct",AH60,IF(AM60="Correct",BE60,IF(BJ60="Correct",CB60,IF(CG60="Correct",CY60,IF(DD60="Correct",DV60,IF(EA60="Correct",ES60,IF(EX60="Correct",FP60,"")))))))</f>
        <v/>
      </c>
      <c r="FX60" s="78" t="str">
        <f aca="false">IF(FU60&lt;&gt;"",FU60,IF(FV60&lt;&gt;"",FV60,IF(FW60&lt;&gt;"",FW60,"")))</f>
        <v/>
      </c>
    </row>
    <row r="61" s="77" customFormat="true" ht="18" hidden="false" customHeight="true" outlineLevel="0" collapsed="false">
      <c r="A61" s="38" t="n">
        <f aca="false">A60+1</f>
        <v>55</v>
      </c>
      <c r="B61" s="65" t="str">
        <f aca="false">'UK Single Covers Quiz'!B61</f>
        <v>Nothing Compares 2 U</v>
      </c>
      <c r="C61" s="39" t="n">
        <f aca="false">'UK Single Covers Quiz'!C61</f>
        <v>0</v>
      </c>
      <c r="D61" s="69" t="n">
        <f aca="false">IF(AND(E61="Correct",F61="Correct"),5,IF(OR(E61="Correct",F61="Correct"),2,0))</f>
        <v>0</v>
      </c>
      <c r="E61" s="68" t="str">
        <f aca="false">IF(G61="OrgCorrect","Correct",IF(G61="OrgAlmost","Almost",IF(G61="CovCorrect","Cover",IF(G61="CovAlmost","Cover",""))))</f>
        <v/>
      </c>
      <c r="F61" s="68" t="str">
        <f aca="false">IF(H61="CovCorrect","Correct",IF(H61="CovAlmost","Almost",IF(H61="OrgCorrect","Original",IF(H61="Orglmost","Original",""))))</f>
        <v/>
      </c>
      <c r="G61" s="68" t="str">
        <f aca="false">IF(I61="OrgCorrect","OrgCorrect",IF(J61="OrgAlmost","OrgAlmost",IF(I61="CovCorrect","CovCorrect",IF(J61="CovAlmost","CovAlmost",""))))</f>
        <v/>
      </c>
      <c r="H61" s="68" t="str">
        <f aca="false">IF(K61="OrgCorrect","OrgCorrect",IF(L61="OrgAlmost","OrgAlmost",IF(K61="CovCorrect","CovCorrect",IF(L61="CovAlmost","CovAlmost",""))))</f>
        <v/>
      </c>
      <c r="I61" s="68" t="str">
        <f aca="false">IF(M61="Correct","OrgCorrect",IF(AJ61="Correct","CovCorrect",IF(BG61="Correct","CovCorrect",IF(CD61="Correct","CovCorrect",IF(DA61="Correct","CovCorrect",IF(DX61="Correct","CovCorrect",IF(EU61="Correct","CovCorrect","")))))))</f>
        <v/>
      </c>
      <c r="J61" s="68" t="str">
        <f aca="false">IF(M61="Almost","OrgAlmost",IF(AJ61="Almost","CovAlmost",IF(BG61="Almost","CovAlmost",IF(CD61="Almost","CovAlmost",IF(DA61="Almost","CovAlmost",IF(DX61="Almost","CovAlmost",IF(EU61="Almost","CovAlmost","")))))))</f>
        <v/>
      </c>
      <c r="K61" s="68" t="str">
        <f aca="false">IF(P61="Correct","OrgCorrect",IF(AM61="Correct","CovCorrect",IF(BJ61="Correct","CovCorrect",IF(CG61="Correct","CovCorrect",IF(DD61="Correct","CovCorrect",IF(EA61="Correct","CovCorrect",IF(EX61="Correct","CovCorrect","")))))))</f>
        <v/>
      </c>
      <c r="L61" s="68" t="str">
        <f aca="false">IF(P61="Almost","OrgAlmost",IF(AM61="Almost","CovAlmost",IF(BJ61="Almost","CovAlmost",IF(CG61="Almost","CovAlmost",IF(DD61="Almost","CovAlmost",IF(EA61="Almost","CovAlmost",IF(EX61="Almost","CovAlmost","")))))))</f>
        <v/>
      </c>
      <c r="M61" s="69" t="str">
        <f aca="false">IF(N61="Correct","Correct",IF(O61="Correct","Correct",IF(N61="Almost","Almost",IF(O61="Almost","Almost"," "))))</f>
        <v> </v>
      </c>
      <c r="N61" s="69" t="str">
        <f aca="false">IF($C61=S61,"Correct",IF($C61=T61,"Correct",IF($C61=U61,"Correct",IF($C61=V61,"Correct",IF($C61=W61,"Correct",IF($C61=X61,"Correct",IF($C61=Y61,"Correct"," ")))))))</f>
        <v> </v>
      </c>
      <c r="O61" s="69" t="str">
        <f aca="false">IF($C61=Z61,"Almost",IF($C61=AA61,"Almost",IF($C61=AB61,"Almost",IF($C61=AC61,"Almost",IF($C61=AD61,"Almost",IF($C61=AE61,"Almost",IF($C61=AF61,"Almost"," ")))))))</f>
        <v> </v>
      </c>
      <c r="P61" s="69" t="str">
        <f aca="false">IF(Q61="Correct","Correct",IF(R61="Correct","Correct",IF(Q61="Almost","Almost",IF(R61="Almost","Almost"," "))))</f>
        <v> </v>
      </c>
      <c r="Q61" s="69" t="str">
        <f aca="false">IF($AI61=S61,"Correct",IF($AI61=T61,"Correct",IF($AI61=U61,"Correct",IF($AI61=V61,"Correct",IF($AI61=W61,"Correct",IF($AI61=X61,"Correct",IF($AI61=Y61,"Correct"," ")))))))</f>
        <v> </v>
      </c>
      <c r="R61" s="69" t="str">
        <f aca="false">IF($AI61=Z61,"Almost",IF($AI61=AA61,"Almost",IF($AI61=AB61,"Almost",IF($AI61=AC61,"Almost",IF($AI61=AD61,"Almost",IF($AI61=AE61,"Almost",IF($AI61=AF61,"Almost"," ")))))))</f>
        <v> </v>
      </c>
      <c r="S61" s="70" t="s">
        <v>942</v>
      </c>
      <c r="T61" s="70" t="s">
        <v>943</v>
      </c>
      <c r="U61" s="70" t="s">
        <v>944</v>
      </c>
      <c r="V61" s="70" t="s">
        <v>945</v>
      </c>
      <c r="W61" s="70" t="s">
        <v>946</v>
      </c>
      <c r="X61" s="70" t="s">
        <v>173</v>
      </c>
      <c r="Y61" s="70" t="s">
        <v>173</v>
      </c>
      <c r="Z61" s="71" t="s">
        <v>174</v>
      </c>
      <c r="AA61" s="71" t="s">
        <v>174</v>
      </c>
      <c r="AB61" s="71" t="s">
        <v>174</v>
      </c>
      <c r="AC61" s="71" t="s">
        <v>174</v>
      </c>
      <c r="AD61" s="71" t="s">
        <v>174</v>
      </c>
      <c r="AE61" s="71" t="s">
        <v>174</v>
      </c>
      <c r="AF61" s="71" t="s">
        <v>174</v>
      </c>
      <c r="AG61" s="70"/>
      <c r="AH61" s="78" t="s">
        <v>947</v>
      </c>
      <c r="AI61" s="39" t="n">
        <f aca="false">'UK Single Covers Quiz'!E61</f>
        <v>0</v>
      </c>
      <c r="AJ61" s="69" t="str">
        <f aca="false">IF(AK61="Correct","Correct",IF(AL61="Correct","Correct",IF(AK61="Almost","Almost",IF(AL61="Almost","Almost"," "))))</f>
        <v> </v>
      </c>
      <c r="AK61" s="69" t="str">
        <f aca="false">IF($C61=AP61,"Correct",IF($C61=AQ61,"Correct",IF($C61=AR61,"Correct",IF($C61=AS61,"Correct",IF($C61=AT61,"Correct",IF($C61=AU61,"Correct",IF($C61=AV61,"Correct"," ")))))))</f>
        <v> </v>
      </c>
      <c r="AL61" s="69" t="str">
        <f aca="false">IF($C61=AW61,"Almost",IF($C61=AX61,"Almost",IF($C61=AY61,"Almost",IF($C61=AZ61,"Almost",IF($C61=BA61,"Almost",IF($C61=BB61,"Almost",IF($C61=BC61,"Almost"," ")))))))</f>
        <v> </v>
      </c>
      <c r="AM61" s="69" t="str">
        <f aca="false">IF(AN61="Correct","Correct",IF(AO61="Correct","Correct",IF(AN61="Almost","Almost",IF(AO61="Almost","Almost"," "))))</f>
        <v> </v>
      </c>
      <c r="AN61" s="69" t="str">
        <f aca="false">IF($AI61=AP61,"Correct",IF($AI61=AQ61,"Correct",IF($AI61=AR61,"Correct",IF($AI61=AS61,"Correct",IF($AI61=AT61,"Correct",IF($AI61=AU61,"Correct",IF($AI61=AV61,"Correct"," ")))))))</f>
        <v> </v>
      </c>
      <c r="AO61" s="69" t="str">
        <f aca="false">IF($AI61=AW61,"Almost",IF($AI61=AX61,"Almost",IF($AI61=AY61,"Almost",IF($AI61=AZ61,"Almost",IF($AI61=BA61,"Almost",IF($AI61=BB61,"Almost",IF($AI61=BC61,"Almost"," ")))))))</f>
        <v> </v>
      </c>
      <c r="AP61" s="70" t="s">
        <v>948</v>
      </c>
      <c r="AQ61" s="70" t="s">
        <v>949</v>
      </c>
      <c r="AR61" s="70" t="s">
        <v>950</v>
      </c>
      <c r="AS61" s="70" t="s">
        <v>951</v>
      </c>
      <c r="AT61" s="70" t="s">
        <v>173</v>
      </c>
      <c r="AU61" s="70" t="s">
        <v>173</v>
      </c>
      <c r="AV61" s="70" t="s">
        <v>173</v>
      </c>
      <c r="AW61" s="71" t="s">
        <v>174</v>
      </c>
      <c r="AX61" s="71" t="s">
        <v>174</v>
      </c>
      <c r="AY61" s="71" t="s">
        <v>174</v>
      </c>
      <c r="AZ61" s="71" t="s">
        <v>174</v>
      </c>
      <c r="BA61" s="71" t="s">
        <v>174</v>
      </c>
      <c r="BB61" s="71" t="s">
        <v>174</v>
      </c>
      <c r="BC61" s="71" t="s">
        <v>174</v>
      </c>
      <c r="BD61" s="70"/>
      <c r="BE61" s="79" t="s">
        <v>952</v>
      </c>
      <c r="BF61" s="39" t="n">
        <f aca="false">'UK Single Covers Quiz'!E61</f>
        <v>0</v>
      </c>
      <c r="BG61" s="69" t="str">
        <f aca="false">IF(BH61="Correct","Correct",IF(BI61="Correct","Correct",IF(BH61="Almost","Almost",IF(BI61="Almost","Almost"," "))))</f>
        <v> </v>
      </c>
      <c r="BH61" s="69" t="str">
        <f aca="false">IF($C61=BM61,"Correct",IF($C61=BN61,"Correct",IF($C61=BO61,"Correct",IF($C61=BP61,"Correct",IF($C61=BQ61,"Correct",IF($C61=BR61,"Correct",IF($C61=BS61,"Correct"," ")))))))</f>
        <v> </v>
      </c>
      <c r="BI61" s="69" t="str">
        <f aca="false">IF($C61=BT61,"Almost",IF($C61=BU61,"Almost",IF($C61=BV61,"Almost",IF($C61=BW61,"Almost",IF($C61=BX61,"Almost",IF($C61=BY61,"Almost",IF($C61=BZ61,"Almost"," ")))))))</f>
        <v> </v>
      </c>
      <c r="BJ61" s="69" t="str">
        <f aca="false">IF(BK61="Correct","Correct",IF(BL61="Correct","Correct",IF(BK61="Almost","Almost",IF(BL61="Almost","Almost"," "))))</f>
        <v> </v>
      </c>
      <c r="BK61" s="69" t="str">
        <f aca="false">IF($AI61=BM61,"Correct",IF($AI61=BN61,"Correct",IF($AI61=BO61,"Correct",IF($AI61=BP61,"Correct",IF($AI61=BQ61,"Correct",IF($AI61=BR61,"Correct",IF($AI61=BS61,"Correct"," ")))))))</f>
        <v> </v>
      </c>
      <c r="BL61" s="69" t="str">
        <f aca="false">IF($AI61=BT61,"Almost",IF($AI61=BU61,"Almost",IF($AI61=BV61,"Almost",IF($AI61=BW61,"Almost",IF($AI61=BX61,"Almost",IF($AI61=BY61,"Almost",IF($AI61=BZ61,"Almost"," ")))))))</f>
        <v> </v>
      </c>
      <c r="BM61" s="70" t="s">
        <v>173</v>
      </c>
      <c r="BN61" s="70" t="s">
        <v>173</v>
      </c>
      <c r="BO61" s="70" t="s">
        <v>173</v>
      </c>
      <c r="BP61" s="70" t="s">
        <v>173</v>
      </c>
      <c r="BQ61" s="70" t="s">
        <v>173</v>
      </c>
      <c r="BR61" s="70" t="s">
        <v>173</v>
      </c>
      <c r="BS61" s="70" t="s">
        <v>173</v>
      </c>
      <c r="BT61" s="71" t="s">
        <v>174</v>
      </c>
      <c r="BU61" s="71" t="s">
        <v>174</v>
      </c>
      <c r="BV61" s="71" t="s">
        <v>174</v>
      </c>
      <c r="BW61" s="71" t="s">
        <v>174</v>
      </c>
      <c r="BX61" s="71" t="s">
        <v>174</v>
      </c>
      <c r="BY61" s="71" t="s">
        <v>174</v>
      </c>
      <c r="BZ61" s="71" t="s">
        <v>174</v>
      </c>
      <c r="CA61" s="70"/>
      <c r="CB61" s="79"/>
      <c r="CC61" s="39" t="n">
        <f aca="false">'UK Single Covers Quiz'!E61</f>
        <v>0</v>
      </c>
      <c r="CD61" s="69" t="str">
        <f aca="false">IF(CE61="Correct","Correct",IF(CF61="Correct","Correct",IF(CE61="Almost","Almost",IF(CF61="Almost","Almost"," "))))</f>
        <v> </v>
      </c>
      <c r="CE61" s="69" t="str">
        <f aca="false">IF($C61=CJ61,"Correct",IF($C61=CK61,"Correct",IF($C61=CL61,"Correct",IF($C61=CM61,"Correct",IF($C61=CN61,"Correct",IF($C61=CO61,"Correct",IF($C61=CP61,"Correct"," ")))))))</f>
        <v> </v>
      </c>
      <c r="CF61" s="69" t="str">
        <f aca="false">IF($C61=CQ61,"Almost",IF($C61=CR61,"Almost",IF($C61=CS61,"Almost",IF($C61=CT61,"Almost",IF($C61=CU61,"Almost",IF($C61=CV61,"Almost",IF($C61=CW61,"Almost"," ")))))))</f>
        <v> </v>
      </c>
      <c r="CG61" s="69" t="str">
        <f aca="false">IF(CH61="Correct","Correct",IF(CI61="Correct","Correct",IF(CH61="Almost","Almost",IF(CI61="Almost","Almost"," "))))</f>
        <v> </v>
      </c>
      <c r="CH61" s="69" t="str">
        <f aca="false">IF($AI61=CJ61,"Correct",IF($AI61=CK61,"Correct",IF($AI61=CL61,"Correct",IF($AI61=CM61,"Correct",IF($AI61=CN61,"Correct",IF($AI61=CO61,"Correct",IF($AI61=CP61,"Correct"," ")))))))</f>
        <v> </v>
      </c>
      <c r="CI61" s="69" t="str">
        <f aca="false">IF($AI61=CQ61,"Almost",IF($AI61=CR61,"Almost",IF($AI61=CS61,"Almost",IF($AI61=CT61,"Almost",IF($AI61=CU61,"Almost",IF($AI61=CV61,"Almost",IF($AI61=CW61,"Almost"," ")))))))</f>
        <v> </v>
      </c>
      <c r="CJ61" s="70" t="s">
        <v>173</v>
      </c>
      <c r="CK61" s="70" t="s">
        <v>173</v>
      </c>
      <c r="CL61" s="70" t="s">
        <v>173</v>
      </c>
      <c r="CM61" s="70" t="s">
        <v>173</v>
      </c>
      <c r="CN61" s="70" t="s">
        <v>173</v>
      </c>
      <c r="CO61" s="70" t="s">
        <v>173</v>
      </c>
      <c r="CP61" s="70" t="s">
        <v>173</v>
      </c>
      <c r="CQ61" s="71" t="s">
        <v>174</v>
      </c>
      <c r="CR61" s="71" t="s">
        <v>174</v>
      </c>
      <c r="CS61" s="71" t="s">
        <v>174</v>
      </c>
      <c r="CT61" s="71" t="s">
        <v>174</v>
      </c>
      <c r="CU61" s="71" t="s">
        <v>174</v>
      </c>
      <c r="CV61" s="71" t="s">
        <v>174</v>
      </c>
      <c r="CW61" s="71" t="s">
        <v>174</v>
      </c>
      <c r="CX61" s="70"/>
      <c r="CY61" s="79"/>
      <c r="CZ61" s="39" t="n">
        <f aca="false">'UK Single Covers Quiz'!E61</f>
        <v>0</v>
      </c>
      <c r="DA61" s="69" t="str">
        <f aca="false">IF(DB61="Correct","Correct",IF(DC61="Correct","Correct",IF(DB61="Almost","Almost",IF(DC61="Almost","Almost"," "))))</f>
        <v> </v>
      </c>
      <c r="DB61" s="69" t="str">
        <f aca="false">IF($C61=DG61,"Correct",IF($C61=DH61,"Correct",IF($C61=DI61,"Correct",IF($C61=DJ61,"Correct",IF($C61=DK61,"Correct",IF($C61=DL61,"Correct",IF($C61=DM61,"Correct"," ")))))))</f>
        <v> </v>
      </c>
      <c r="DC61" s="69" t="str">
        <f aca="false">IF($C61=DN61,"Almost",IF($C61=DO61,"Almost",IF($C61=DP61,"Almost",IF($C61=DQ61,"Almost",IF($C61=DR61,"Almost",IF($C61=DS61,"Almost",IF($C61=DT61,"Almost"," ")))))))</f>
        <v> </v>
      </c>
      <c r="DD61" s="69" t="str">
        <f aca="false">IF(DE61="Correct","Correct",IF(DF61="Correct","Correct",IF(DE61="Almost","Almost",IF(DF61="Almost","Almost"," "))))</f>
        <v> </v>
      </c>
      <c r="DE61" s="69" t="str">
        <f aca="false">IF($AI61=DG61,"Correct",IF($AI61=DH61,"Correct",IF($AI61=DI61,"Correct",IF($AI61=DJ61,"Correct",IF($AI61=DK61,"Correct",IF($AI61=DL61,"Correct",IF($AI61=DM61,"Correct"," ")))))))</f>
        <v> </v>
      </c>
      <c r="DF61" s="69" t="str">
        <f aca="false">IF($AI61=DN61,"Almost",IF($AI61=DO61,"Almost",IF($AI61=DP61,"Almost",IF($AI61=DQ61,"Almost",IF($AI61=DR61,"Almost",IF($AI61=DS61,"Almost",IF($AI61=DT61,"Almost"," ")))))))</f>
        <v> </v>
      </c>
      <c r="DG61" s="70" t="s">
        <v>173</v>
      </c>
      <c r="DH61" s="70" t="s">
        <v>173</v>
      </c>
      <c r="DI61" s="70" t="s">
        <v>173</v>
      </c>
      <c r="DJ61" s="70" t="s">
        <v>173</v>
      </c>
      <c r="DK61" s="70" t="s">
        <v>173</v>
      </c>
      <c r="DL61" s="70" t="s">
        <v>173</v>
      </c>
      <c r="DM61" s="70" t="s">
        <v>173</v>
      </c>
      <c r="DN61" s="71" t="s">
        <v>174</v>
      </c>
      <c r="DO61" s="71" t="s">
        <v>174</v>
      </c>
      <c r="DP61" s="71" t="s">
        <v>174</v>
      </c>
      <c r="DQ61" s="71" t="s">
        <v>174</v>
      </c>
      <c r="DR61" s="71" t="s">
        <v>174</v>
      </c>
      <c r="DS61" s="71" t="s">
        <v>174</v>
      </c>
      <c r="DT61" s="71" t="s">
        <v>174</v>
      </c>
      <c r="DU61" s="70"/>
      <c r="DV61" s="79"/>
      <c r="DW61" s="39" t="n">
        <f aca="false">'UK Single Covers Quiz'!E61</f>
        <v>0</v>
      </c>
      <c r="DX61" s="69" t="str">
        <f aca="false">IF(DY61="Correct","Correct",IF(DZ61="Correct","Correct",IF(DY61="Almost","Almost",IF(DZ61="Almost","Almost"," "))))</f>
        <v> </v>
      </c>
      <c r="DY61" s="69" t="str">
        <f aca="false">IF($C61=ED61,"Correct",IF($C61=EE61,"Correct",IF($C61=EF61,"Correct",IF($C61=EG61,"Correct",IF($C61=EH61,"Correct",IF($C61=EI61,"Correct",IF($C61=EJ61,"Correct"," ")))))))</f>
        <v> </v>
      </c>
      <c r="DZ61" s="69" t="str">
        <f aca="false">IF($C61=EK61,"Almost",IF($C61=EL61,"Almost",IF($C61=EM61,"Almost",IF($C61=EN61,"Almost",IF($C61=EO61,"Almost",IF($C61=EP61,"Almost",IF($C61=EQ61,"Almost"," ")))))))</f>
        <v> </v>
      </c>
      <c r="EA61" s="69" t="str">
        <f aca="false">IF(EB61="Correct","Correct",IF(EC61="Correct","Correct",IF(EB61="Almost","Almost",IF(EC61="Almost","Almost"," "))))</f>
        <v> </v>
      </c>
      <c r="EB61" s="69" t="str">
        <f aca="false">IF($AI61=ED61,"Correct",IF($AI61=EE61,"Correct",IF($AI61=EF61,"Correct",IF($AI61=EG61,"Correct",IF($AI61=EH61,"Correct",IF($AI61=EI61,"Correct",IF($AI61=EJ61,"Correct"," ")))))))</f>
        <v> </v>
      </c>
      <c r="EC61" s="69" t="str">
        <f aca="false">IF($AI61=EK61,"Almost",IF($AI61=EL61,"Almost",IF($AI61=EM61,"Almost",IF($AI61=EN61,"Almost",IF($AI61=EO61,"Almost",IF($AI61=EP61,"Almost",IF($AI61=EQ61,"Almost"," ")))))))</f>
        <v> </v>
      </c>
      <c r="ED61" s="70" t="s">
        <v>173</v>
      </c>
      <c r="EE61" s="70" t="s">
        <v>173</v>
      </c>
      <c r="EF61" s="70" t="s">
        <v>173</v>
      </c>
      <c r="EG61" s="70" t="s">
        <v>173</v>
      </c>
      <c r="EH61" s="70" t="s">
        <v>173</v>
      </c>
      <c r="EI61" s="70" t="s">
        <v>173</v>
      </c>
      <c r="EJ61" s="70" t="s">
        <v>173</v>
      </c>
      <c r="EK61" s="71" t="s">
        <v>174</v>
      </c>
      <c r="EL61" s="71" t="s">
        <v>174</v>
      </c>
      <c r="EM61" s="71" t="s">
        <v>174</v>
      </c>
      <c r="EN61" s="71" t="s">
        <v>174</v>
      </c>
      <c r="EO61" s="71" t="s">
        <v>174</v>
      </c>
      <c r="EP61" s="71" t="s">
        <v>174</v>
      </c>
      <c r="EQ61" s="71" t="s">
        <v>174</v>
      </c>
      <c r="ER61" s="70"/>
      <c r="ES61" s="79"/>
      <c r="ET61" s="39" t="n">
        <f aca="false">'UK Single Covers Quiz'!E61</f>
        <v>0</v>
      </c>
      <c r="EU61" s="69" t="str">
        <f aca="false">IF(EV61="Correct","Correct",IF(EW61="Correct","Correct",IF(EV61="Almost","Almost",IF(EW61="Almost","Almost"," "))))</f>
        <v> </v>
      </c>
      <c r="EV61" s="69" t="str">
        <f aca="false">IF($C61=FA61,"Correct",IF($C61=FB61,"Correct",IF($C61=FC61,"Correct",IF($C61=FD61,"Correct",IF($C61=FE61,"Correct",IF($C61=FF61,"Correct",IF($C61=FG61,"Correct"," ")))))))</f>
        <v> </v>
      </c>
      <c r="EW61" s="69" t="str">
        <f aca="false">IF($C61=FH61,"Almost",IF($C61=FI61,"Almost",IF($C61=FJ61,"Almost",IF($C61=FK61,"Almost",IF($C61=FL61,"Almost",IF($C61=FM61,"Almost",IF($C61=FN61,"Almost"," ")))))))</f>
        <v> </v>
      </c>
      <c r="EX61" s="69" t="str">
        <f aca="false">IF(EY61="Correct","Correct",IF(EZ61="Correct","Correct",IF(EY61="Almost","Almost",IF(EZ61="Almost","Almost"," "))))</f>
        <v> </v>
      </c>
      <c r="EY61" s="69" t="str">
        <f aca="false">IF($AI61=FA61,"Correct",IF($AI61=FB61,"Correct",IF($AI61=FC61,"Correct",IF($AI61=FD61,"Correct",IF($AI61=FE61,"Correct",IF($AI61=FF61,"Correct",IF($AI61=FG61,"Correct"," ")))))))</f>
        <v> </v>
      </c>
      <c r="EZ61" s="69" t="str">
        <f aca="false">IF($AI61=FH61,"Almost",IF($AI61=FI61,"Almost",IF($AI61=FJ61,"Almost",IF($AI61=FK61,"Almost",IF($AI61=FL61,"Almost",IF($AI61=FM61,"Almost",IF($AI61=FN61,"Almost"," ")))))))</f>
        <v> </v>
      </c>
      <c r="FA61" s="70" t="s">
        <v>173</v>
      </c>
      <c r="FB61" s="70" t="s">
        <v>173</v>
      </c>
      <c r="FC61" s="70" t="s">
        <v>173</v>
      </c>
      <c r="FD61" s="70" t="s">
        <v>173</v>
      </c>
      <c r="FE61" s="70" t="s">
        <v>173</v>
      </c>
      <c r="FF61" s="70" t="s">
        <v>173</v>
      </c>
      <c r="FG61" s="70" t="s">
        <v>173</v>
      </c>
      <c r="FH61" s="71" t="s">
        <v>174</v>
      </c>
      <c r="FI61" s="71" t="s">
        <v>174</v>
      </c>
      <c r="FJ61" s="71" t="s">
        <v>174</v>
      </c>
      <c r="FK61" s="71" t="s">
        <v>174</v>
      </c>
      <c r="FL61" s="71" t="s">
        <v>174</v>
      </c>
      <c r="FM61" s="71" t="s">
        <v>174</v>
      </c>
      <c r="FN61" s="71" t="s">
        <v>174</v>
      </c>
      <c r="FO61" s="70"/>
      <c r="FP61" s="79"/>
      <c r="FQ61" s="79" t="s">
        <v>953</v>
      </c>
      <c r="FR61" s="79" t="s">
        <v>954</v>
      </c>
      <c r="FS61" s="79" t="s">
        <v>955</v>
      </c>
      <c r="FT61" s="79" t="s">
        <v>956</v>
      </c>
      <c r="FU61" s="78" t="str">
        <f aca="false">IF(E61="Cover",C61&amp;" is not the original artist, but covered the song.",IF(F61="Original",AI61&amp;" is actually the original artist.",""))</f>
        <v/>
      </c>
      <c r="FV61" s="78" t="str">
        <f aca="false">IF(C61="OriginalDate",FQ61,IF(C61="OriginalSong",FR61,IF(AI61="Cheat_Date",FS61,IF(AI61="Cheat_Song",FT61,""))))</f>
        <v/>
      </c>
      <c r="FW61" s="78" t="str">
        <f aca="false">IF(M61="Correct",AH61,IF(AM61="Correct",BE61,IF(BJ61="Correct",CB61,IF(CG61="Correct",CY61,IF(DD61="Correct",DV61,IF(EA61="Correct",ES61,IF(EX61="Correct",FP61,"")))))))</f>
        <v/>
      </c>
      <c r="FX61" s="78" t="str">
        <f aca="false">IF(FU61&lt;&gt;"",FU61,IF(FV61&lt;&gt;"",FV61,IF(FW61&lt;&gt;"",FW61,"")))</f>
        <v/>
      </c>
    </row>
    <row r="62" s="77" customFormat="true" ht="18" hidden="false" customHeight="true" outlineLevel="0" collapsed="false">
      <c r="A62" s="38" t="n">
        <f aca="false">A61+1</f>
        <v>56</v>
      </c>
      <c r="B62" s="65" t="str">
        <f aca="false">'UK Single Covers Quiz'!B62</f>
        <v>Against all odds</v>
      </c>
      <c r="C62" s="39" t="n">
        <f aca="false">'UK Single Covers Quiz'!C62</f>
        <v>0</v>
      </c>
      <c r="D62" s="69" t="n">
        <f aca="false">IF(AND(E62="Correct",F62="Correct"),5,IF(OR(E62="Correct",F62="Correct"),2,0))</f>
        <v>0</v>
      </c>
      <c r="E62" s="68" t="str">
        <f aca="false">IF(G62="OrgCorrect","Correct",IF(G62="OrgAlmost","Almost",IF(G62="CovCorrect","Cover",IF(G62="CovAlmost","Cover",""))))</f>
        <v/>
      </c>
      <c r="F62" s="68" t="str">
        <f aca="false">IF(H62="CovCorrect","Correct",IF(H62="CovAlmost","Almost",IF(H62="OrgCorrect","Original",IF(H62="Orglmost","Original",""))))</f>
        <v/>
      </c>
      <c r="G62" s="68" t="str">
        <f aca="false">IF(I62="OrgCorrect","OrgCorrect",IF(J62="OrgAlmost","OrgAlmost",IF(I62="CovCorrect","CovCorrect",IF(J62="CovAlmost","CovAlmost",""))))</f>
        <v/>
      </c>
      <c r="H62" s="68" t="str">
        <f aca="false">IF(K62="OrgCorrect","OrgCorrect",IF(L62="OrgAlmost","OrgAlmost",IF(K62="CovCorrect","CovCorrect",IF(L62="CovAlmost","CovAlmost",""))))</f>
        <v/>
      </c>
      <c r="I62" s="68" t="str">
        <f aca="false">IF(M62="Correct","OrgCorrect",IF(AJ62="Correct","CovCorrect",IF(BG62="Correct","CovCorrect",IF(CD62="Correct","CovCorrect",IF(DA62="Correct","CovCorrect",IF(DX62="Correct","CovCorrect",IF(EU62="Correct","CovCorrect","")))))))</f>
        <v/>
      </c>
      <c r="J62" s="68" t="str">
        <f aca="false">IF(M62="Almost","OrgAlmost",IF(AJ62="Almost","CovAlmost",IF(BG62="Almost","CovAlmost",IF(CD62="Almost","CovAlmost",IF(DA62="Almost","CovAlmost",IF(DX62="Almost","CovAlmost",IF(EU62="Almost","CovAlmost","")))))))</f>
        <v/>
      </c>
      <c r="K62" s="68" t="str">
        <f aca="false">IF(P62="Correct","OrgCorrect",IF(AM62="Correct","CovCorrect",IF(BJ62="Correct","CovCorrect",IF(CG62="Correct","CovCorrect",IF(DD62="Correct","CovCorrect",IF(EA62="Correct","CovCorrect",IF(EX62="Correct","CovCorrect","")))))))</f>
        <v/>
      </c>
      <c r="L62" s="68" t="str">
        <f aca="false">IF(P62="Almost","OrgAlmost",IF(AM62="Almost","CovAlmost",IF(BJ62="Almost","CovAlmost",IF(CG62="Almost","CovAlmost",IF(DD62="Almost","CovAlmost",IF(EA62="Almost","CovAlmost",IF(EX62="Almost","CovAlmost","")))))))</f>
        <v/>
      </c>
      <c r="M62" s="69" t="str">
        <f aca="false">IF(N62="Correct","Correct",IF(O62="Correct","Correct",IF(N62="Almost","Almost",IF(O62="Almost","Almost"," "))))</f>
        <v> </v>
      </c>
      <c r="N62" s="69" t="str">
        <f aca="false">IF($C62=S62,"Correct",IF($C62=T62,"Correct",IF($C62=U62,"Correct",IF($C62=V62,"Correct",IF($C62=W62,"Correct",IF($C62=X62,"Correct",IF($C62=Y62,"Correct"," ")))))))</f>
        <v> </v>
      </c>
      <c r="O62" s="69" t="str">
        <f aca="false">IF($C62=Z62,"Almost",IF($C62=AA62,"Almost",IF($C62=AB62,"Almost",IF($C62=AC62,"Almost",IF($C62=AD62,"Almost",IF($C62=AE62,"Almost",IF($C62=AF62,"Almost"," ")))))))</f>
        <v> </v>
      </c>
      <c r="P62" s="69" t="str">
        <f aca="false">IF(Q62="Correct","Correct",IF(R62="Correct","Correct",IF(Q62="Almost","Almost",IF(R62="Almost","Almost"," "))))</f>
        <v> </v>
      </c>
      <c r="Q62" s="69" t="str">
        <f aca="false">IF($AI62=S62,"Correct",IF($AI62=T62,"Correct",IF($AI62=U62,"Correct",IF($AI62=V62,"Correct",IF($AI62=W62,"Correct",IF($AI62=X62,"Correct",IF($AI62=Y62,"Correct"," ")))))))</f>
        <v> </v>
      </c>
      <c r="R62" s="69" t="str">
        <f aca="false">IF($AI62=Z62,"Almost",IF($AI62=AA62,"Almost",IF($AI62=AB62,"Almost",IF($AI62=AC62,"Almost",IF($AI62=AD62,"Almost",IF($AI62=AE62,"Almost",IF($AI62=AF62,"Almost"," ")))))))</f>
        <v> </v>
      </c>
      <c r="S62" s="70" t="s">
        <v>387</v>
      </c>
      <c r="T62" s="70" t="s">
        <v>173</v>
      </c>
      <c r="U62" s="70" t="s">
        <v>173</v>
      </c>
      <c r="V62" s="70" t="s">
        <v>173</v>
      </c>
      <c r="W62" s="70" t="s">
        <v>173</v>
      </c>
      <c r="X62" s="70" t="s">
        <v>173</v>
      </c>
      <c r="Y62" s="70" t="s">
        <v>173</v>
      </c>
      <c r="Z62" s="71" t="s">
        <v>174</v>
      </c>
      <c r="AA62" s="71" t="s">
        <v>174</v>
      </c>
      <c r="AB62" s="71" t="s">
        <v>174</v>
      </c>
      <c r="AC62" s="71" t="s">
        <v>174</v>
      </c>
      <c r="AD62" s="71" t="s">
        <v>174</v>
      </c>
      <c r="AE62" s="71" t="s">
        <v>174</v>
      </c>
      <c r="AF62" s="71" t="s">
        <v>174</v>
      </c>
      <c r="AG62" s="70"/>
      <c r="AH62" s="78" t="s">
        <v>957</v>
      </c>
      <c r="AI62" s="39" t="n">
        <f aca="false">'UK Single Covers Quiz'!E62</f>
        <v>0</v>
      </c>
      <c r="AJ62" s="69" t="str">
        <f aca="false">IF(AK62="Correct","Correct",IF(AL62="Correct","Correct",IF(AK62="Almost","Almost",IF(AL62="Almost","Almost"," "))))</f>
        <v> </v>
      </c>
      <c r="AK62" s="69" t="str">
        <f aca="false">IF($C62=AP62,"Correct",IF($C62=AQ62,"Correct",IF($C62=AR62,"Correct",IF($C62=AS62,"Correct",IF($C62=AT62,"Correct",IF($C62=AU62,"Correct",IF($C62=AV62,"Correct"," ")))))))</f>
        <v> </v>
      </c>
      <c r="AL62" s="69" t="str">
        <f aca="false">IF($C62=AW62,"Almost",IF($C62=AX62,"Almost",IF($C62=AY62,"Almost",IF($C62=AZ62,"Almost",IF($C62=BA62,"Almost",IF($C62=BB62,"Almost",IF($C62=BC62,"Almost"," ")))))))</f>
        <v> </v>
      </c>
      <c r="AM62" s="69" t="str">
        <f aca="false">IF(AN62="Correct","Correct",IF(AO62="Correct","Correct",IF(AN62="Almost","Almost",IF(AO62="Almost","Almost"," "))))</f>
        <v> </v>
      </c>
      <c r="AN62" s="69" t="str">
        <f aca="false">IF($AI62=AP62,"Correct",IF($AI62=AQ62,"Correct",IF($AI62=AR62,"Correct",IF($AI62=AS62,"Correct",IF($AI62=AT62,"Correct",IF($AI62=AU62,"Correct",IF($AI62=AV62,"Correct"," ")))))))</f>
        <v> </v>
      </c>
      <c r="AO62" s="69" t="str">
        <f aca="false">IF($AI62=AW62,"Almost",IF($AI62=AX62,"Almost",IF($AI62=AY62,"Almost",IF($AI62=AZ62,"Almost",IF($AI62=BA62,"Almost",IF($AI62=BB62,"Almost",IF($AI62=BC62,"Almost"," ")))))))</f>
        <v> </v>
      </c>
      <c r="AP62" s="70" t="s">
        <v>958</v>
      </c>
      <c r="AQ62" s="70" t="s">
        <v>959</v>
      </c>
      <c r="AR62" s="70" t="s">
        <v>960</v>
      </c>
      <c r="AS62" s="70" t="s">
        <v>961</v>
      </c>
      <c r="AT62" s="70" t="s">
        <v>173</v>
      </c>
      <c r="AU62" s="70" t="s">
        <v>173</v>
      </c>
      <c r="AV62" s="70" t="s">
        <v>173</v>
      </c>
      <c r="AW62" s="71" t="s">
        <v>452</v>
      </c>
      <c r="AX62" s="71" t="s">
        <v>304</v>
      </c>
      <c r="AY62" s="71" t="s">
        <v>174</v>
      </c>
      <c r="AZ62" s="71" t="s">
        <v>174</v>
      </c>
      <c r="BA62" s="71" t="s">
        <v>174</v>
      </c>
      <c r="BB62" s="71" t="s">
        <v>174</v>
      </c>
      <c r="BC62" s="71" t="s">
        <v>174</v>
      </c>
      <c r="BD62" s="70"/>
      <c r="BE62" s="79" t="s">
        <v>962</v>
      </c>
      <c r="BF62" s="39" t="n">
        <f aca="false">'UK Single Covers Quiz'!E62</f>
        <v>0</v>
      </c>
      <c r="BG62" s="69" t="str">
        <f aca="false">IF(BH62="Correct","Correct",IF(BI62="Correct","Correct",IF(BH62="Almost","Almost",IF(BI62="Almost","Almost"," "))))</f>
        <v> </v>
      </c>
      <c r="BH62" s="69" t="str">
        <f aca="false">IF($C62=BM62,"Correct",IF($C62=BN62,"Correct",IF($C62=BO62,"Correct",IF($C62=BP62,"Correct",IF($C62=BQ62,"Correct",IF($C62=BR62,"Correct",IF($C62=BS62,"Correct"," ")))))))</f>
        <v> </v>
      </c>
      <c r="BI62" s="69" t="str">
        <f aca="false">IF($C62=BT62,"Almost",IF($C62=BU62,"Almost",IF($C62=BV62,"Almost",IF($C62=BW62,"Almost",IF($C62=BX62,"Almost",IF($C62=BY62,"Almost",IF($C62=BZ62,"Almost"," ")))))))</f>
        <v> </v>
      </c>
      <c r="BJ62" s="69" t="str">
        <f aca="false">IF(BK62="Correct","Correct",IF(BL62="Correct","Correct",IF(BK62="Almost","Almost",IF(BL62="Almost","Almost"," "))))</f>
        <v> </v>
      </c>
      <c r="BK62" s="69" t="str">
        <f aca="false">IF($AI62=BM62,"Correct",IF($AI62=BN62,"Correct",IF($AI62=BO62,"Correct",IF($AI62=BP62,"Correct",IF($AI62=BQ62,"Correct",IF($AI62=BR62,"Correct",IF($AI62=BS62,"Correct"," ")))))))</f>
        <v> </v>
      </c>
      <c r="BL62" s="69" t="str">
        <f aca="false">IF($AI62=BT62,"Almost",IF($AI62=BU62,"Almost",IF($AI62=BV62,"Almost",IF($AI62=BW62,"Almost",IF($AI62=BX62,"Almost",IF($AI62=BY62,"Almost",IF($AI62=BZ62,"Almost"," ")))))))</f>
        <v> </v>
      </c>
      <c r="BM62" s="70" t="s">
        <v>963</v>
      </c>
      <c r="BN62" s="70" t="s">
        <v>964</v>
      </c>
      <c r="BO62" s="70" t="s">
        <v>965</v>
      </c>
      <c r="BP62" s="70" t="s">
        <v>966</v>
      </c>
      <c r="BQ62" s="70" t="s">
        <v>173</v>
      </c>
      <c r="BR62" s="70" t="s">
        <v>173</v>
      </c>
      <c r="BS62" s="70" t="s">
        <v>173</v>
      </c>
      <c r="BT62" s="71" t="s">
        <v>174</v>
      </c>
      <c r="BU62" s="71" t="s">
        <v>174</v>
      </c>
      <c r="BV62" s="71" t="s">
        <v>174</v>
      </c>
      <c r="BW62" s="71" t="s">
        <v>174</v>
      </c>
      <c r="BX62" s="71" t="s">
        <v>174</v>
      </c>
      <c r="BY62" s="71" t="s">
        <v>174</v>
      </c>
      <c r="BZ62" s="71" t="s">
        <v>174</v>
      </c>
      <c r="CA62" s="70"/>
      <c r="CB62" s="79" t="s">
        <v>967</v>
      </c>
      <c r="CC62" s="39" t="n">
        <f aca="false">'UK Single Covers Quiz'!E62</f>
        <v>0</v>
      </c>
      <c r="CD62" s="69" t="str">
        <f aca="false">IF(CE62="Correct","Correct",IF(CF62="Correct","Correct",IF(CE62="Almost","Almost",IF(CF62="Almost","Almost"," "))))</f>
        <v> </v>
      </c>
      <c r="CE62" s="69" t="str">
        <f aca="false">IF($C62=CJ62,"Correct",IF($C62=CK62,"Correct",IF($C62=CL62,"Correct",IF($C62=CM62,"Correct",IF($C62=CN62,"Correct",IF($C62=CO62,"Correct",IF($C62=CP62,"Correct"," ")))))))</f>
        <v> </v>
      </c>
      <c r="CF62" s="69" t="str">
        <f aca="false">IF($C62=CQ62,"Almost",IF($C62=CR62,"Almost",IF($C62=CS62,"Almost",IF($C62=CT62,"Almost",IF($C62=CU62,"Almost",IF($C62=CV62,"Almost",IF($C62=CW62,"Almost"," ")))))))</f>
        <v> </v>
      </c>
      <c r="CG62" s="69" t="str">
        <f aca="false">IF(CH62="Correct","Correct",IF(CI62="Correct","Correct",IF(CH62="Almost","Almost",IF(CI62="Almost","Almost"," "))))</f>
        <v> </v>
      </c>
      <c r="CH62" s="69" t="str">
        <f aca="false">IF($AI62=CJ62,"Correct",IF($AI62=CK62,"Correct",IF($AI62=CL62,"Correct",IF($AI62=CM62,"Correct",IF($AI62=CN62,"Correct",IF($AI62=CO62,"Correct",IF($AI62=CP62,"Correct"," ")))))))</f>
        <v> </v>
      </c>
      <c r="CI62" s="69" t="str">
        <f aca="false">IF($AI62=CQ62,"Almost",IF($AI62=CR62,"Almost",IF($AI62=CS62,"Almost",IF($AI62=CT62,"Almost",IF($AI62=CU62,"Almost",IF($AI62=CV62,"Almost",IF($AI62=CW62,"Almost"," ")))))))</f>
        <v> </v>
      </c>
      <c r="CJ62" s="70" t="s">
        <v>173</v>
      </c>
      <c r="CK62" s="70" t="s">
        <v>173</v>
      </c>
      <c r="CL62" s="70" t="s">
        <v>173</v>
      </c>
      <c r="CM62" s="70" t="s">
        <v>173</v>
      </c>
      <c r="CN62" s="70" t="s">
        <v>173</v>
      </c>
      <c r="CO62" s="70" t="s">
        <v>173</v>
      </c>
      <c r="CP62" s="70" t="s">
        <v>173</v>
      </c>
      <c r="CQ62" s="71" t="s">
        <v>174</v>
      </c>
      <c r="CR62" s="71" t="s">
        <v>174</v>
      </c>
      <c r="CS62" s="71" t="s">
        <v>174</v>
      </c>
      <c r="CT62" s="71" t="s">
        <v>174</v>
      </c>
      <c r="CU62" s="71" t="s">
        <v>174</v>
      </c>
      <c r="CV62" s="71" t="s">
        <v>174</v>
      </c>
      <c r="CW62" s="71" t="s">
        <v>174</v>
      </c>
      <c r="CX62" s="70"/>
      <c r="CY62" s="79"/>
      <c r="CZ62" s="39" t="n">
        <f aca="false">'UK Single Covers Quiz'!E62</f>
        <v>0</v>
      </c>
      <c r="DA62" s="69" t="str">
        <f aca="false">IF(DB62="Correct","Correct",IF(DC62="Correct","Correct",IF(DB62="Almost","Almost",IF(DC62="Almost","Almost"," "))))</f>
        <v> </v>
      </c>
      <c r="DB62" s="69" t="str">
        <f aca="false">IF($C62=DG62,"Correct",IF($C62=DH62,"Correct",IF($C62=DI62,"Correct",IF($C62=DJ62,"Correct",IF($C62=DK62,"Correct",IF($C62=DL62,"Correct",IF($C62=DM62,"Correct"," ")))))))</f>
        <v> </v>
      </c>
      <c r="DC62" s="69" t="str">
        <f aca="false">IF($C62=DN62,"Almost",IF($C62=DO62,"Almost",IF($C62=DP62,"Almost",IF($C62=DQ62,"Almost",IF($C62=DR62,"Almost",IF($C62=DS62,"Almost",IF($C62=DT62,"Almost"," ")))))))</f>
        <v> </v>
      </c>
      <c r="DD62" s="69" t="str">
        <f aca="false">IF(DE62="Correct","Correct",IF(DF62="Correct","Correct",IF(DE62="Almost","Almost",IF(DF62="Almost","Almost"," "))))</f>
        <v> </v>
      </c>
      <c r="DE62" s="69" t="str">
        <f aca="false">IF($AI62=DG62,"Correct",IF($AI62=DH62,"Correct",IF($AI62=DI62,"Correct",IF($AI62=DJ62,"Correct",IF($AI62=DK62,"Correct",IF($AI62=DL62,"Correct",IF($AI62=DM62,"Correct"," ")))))))</f>
        <v> </v>
      </c>
      <c r="DF62" s="69" t="str">
        <f aca="false">IF($AI62=DN62,"Almost",IF($AI62=DO62,"Almost",IF($AI62=DP62,"Almost",IF($AI62=DQ62,"Almost",IF($AI62=DR62,"Almost",IF($AI62=DS62,"Almost",IF($AI62=DT62,"Almost"," ")))))))</f>
        <v> </v>
      </c>
      <c r="DG62" s="70" t="s">
        <v>173</v>
      </c>
      <c r="DH62" s="70" t="s">
        <v>173</v>
      </c>
      <c r="DI62" s="70" t="s">
        <v>173</v>
      </c>
      <c r="DJ62" s="70" t="s">
        <v>173</v>
      </c>
      <c r="DK62" s="70" t="s">
        <v>173</v>
      </c>
      <c r="DL62" s="70" t="s">
        <v>173</v>
      </c>
      <c r="DM62" s="70" t="s">
        <v>173</v>
      </c>
      <c r="DN62" s="71" t="s">
        <v>174</v>
      </c>
      <c r="DO62" s="71" t="s">
        <v>174</v>
      </c>
      <c r="DP62" s="71" t="s">
        <v>174</v>
      </c>
      <c r="DQ62" s="71" t="s">
        <v>174</v>
      </c>
      <c r="DR62" s="71" t="s">
        <v>174</v>
      </c>
      <c r="DS62" s="71" t="s">
        <v>174</v>
      </c>
      <c r="DT62" s="71" t="s">
        <v>174</v>
      </c>
      <c r="DU62" s="70"/>
      <c r="DV62" s="79"/>
      <c r="DW62" s="39" t="n">
        <f aca="false">'UK Single Covers Quiz'!E62</f>
        <v>0</v>
      </c>
      <c r="DX62" s="69" t="str">
        <f aca="false">IF(DY62="Correct","Correct",IF(DZ62="Correct","Correct",IF(DY62="Almost","Almost",IF(DZ62="Almost","Almost"," "))))</f>
        <v> </v>
      </c>
      <c r="DY62" s="69" t="str">
        <f aca="false">IF($C62=ED62,"Correct",IF($C62=EE62,"Correct",IF($C62=EF62,"Correct",IF($C62=EG62,"Correct",IF($C62=EH62,"Correct",IF($C62=EI62,"Correct",IF($C62=EJ62,"Correct"," ")))))))</f>
        <v> </v>
      </c>
      <c r="DZ62" s="69" t="str">
        <f aca="false">IF($C62=EK62,"Almost",IF($C62=EL62,"Almost",IF($C62=EM62,"Almost",IF($C62=EN62,"Almost",IF($C62=EO62,"Almost",IF($C62=EP62,"Almost",IF($C62=EQ62,"Almost"," ")))))))</f>
        <v> </v>
      </c>
      <c r="EA62" s="69" t="str">
        <f aca="false">IF(EB62="Correct","Correct",IF(EC62="Correct","Correct",IF(EB62="Almost","Almost",IF(EC62="Almost","Almost"," "))))</f>
        <v> </v>
      </c>
      <c r="EB62" s="69" t="str">
        <f aca="false">IF($AI62=ED62,"Correct",IF($AI62=EE62,"Correct",IF($AI62=EF62,"Correct",IF($AI62=EG62,"Correct",IF($AI62=EH62,"Correct",IF($AI62=EI62,"Correct",IF($AI62=EJ62,"Correct"," ")))))))</f>
        <v> </v>
      </c>
      <c r="EC62" s="69" t="str">
        <f aca="false">IF($AI62=EK62,"Almost",IF($AI62=EL62,"Almost",IF($AI62=EM62,"Almost",IF($AI62=EN62,"Almost",IF($AI62=EO62,"Almost",IF($AI62=EP62,"Almost",IF($AI62=EQ62,"Almost"," ")))))))</f>
        <v> </v>
      </c>
      <c r="ED62" s="70" t="s">
        <v>173</v>
      </c>
      <c r="EE62" s="70" t="s">
        <v>173</v>
      </c>
      <c r="EF62" s="70" t="s">
        <v>173</v>
      </c>
      <c r="EG62" s="70" t="s">
        <v>173</v>
      </c>
      <c r="EH62" s="70" t="s">
        <v>173</v>
      </c>
      <c r="EI62" s="70" t="s">
        <v>173</v>
      </c>
      <c r="EJ62" s="70" t="s">
        <v>173</v>
      </c>
      <c r="EK62" s="71" t="s">
        <v>174</v>
      </c>
      <c r="EL62" s="71" t="s">
        <v>174</v>
      </c>
      <c r="EM62" s="71" t="s">
        <v>174</v>
      </c>
      <c r="EN62" s="71" t="s">
        <v>174</v>
      </c>
      <c r="EO62" s="71" t="s">
        <v>174</v>
      </c>
      <c r="EP62" s="71" t="s">
        <v>174</v>
      </c>
      <c r="EQ62" s="71" t="s">
        <v>174</v>
      </c>
      <c r="ER62" s="70"/>
      <c r="ES62" s="79"/>
      <c r="ET62" s="39" t="n">
        <f aca="false">'UK Single Covers Quiz'!E62</f>
        <v>0</v>
      </c>
      <c r="EU62" s="69" t="str">
        <f aca="false">IF(EV62="Correct","Correct",IF(EW62="Correct","Correct",IF(EV62="Almost","Almost",IF(EW62="Almost","Almost"," "))))</f>
        <v> </v>
      </c>
      <c r="EV62" s="69" t="str">
        <f aca="false">IF($C62=FA62,"Correct",IF($C62=FB62,"Correct",IF($C62=FC62,"Correct",IF($C62=FD62,"Correct",IF($C62=FE62,"Correct",IF($C62=FF62,"Correct",IF($C62=FG62,"Correct"," ")))))))</f>
        <v> </v>
      </c>
      <c r="EW62" s="69" t="str">
        <f aca="false">IF($C62=FH62,"Almost",IF($C62=FI62,"Almost",IF($C62=FJ62,"Almost",IF($C62=FK62,"Almost",IF($C62=FL62,"Almost",IF($C62=FM62,"Almost",IF($C62=FN62,"Almost"," ")))))))</f>
        <v> </v>
      </c>
      <c r="EX62" s="69" t="str">
        <f aca="false">IF(EY62="Correct","Correct",IF(EZ62="Correct","Correct",IF(EY62="Almost","Almost",IF(EZ62="Almost","Almost"," "))))</f>
        <v> </v>
      </c>
      <c r="EY62" s="69" t="str">
        <f aca="false">IF($AI62=FA62,"Correct",IF($AI62=FB62,"Correct",IF($AI62=FC62,"Correct",IF($AI62=FD62,"Correct",IF($AI62=FE62,"Correct",IF($AI62=FF62,"Correct",IF($AI62=FG62,"Correct"," ")))))))</f>
        <v> </v>
      </c>
      <c r="EZ62" s="69" t="str">
        <f aca="false">IF($AI62=FH62,"Almost",IF($AI62=FI62,"Almost",IF($AI62=FJ62,"Almost",IF($AI62=FK62,"Almost",IF($AI62=FL62,"Almost",IF($AI62=FM62,"Almost",IF($AI62=FN62,"Almost"," ")))))))</f>
        <v> </v>
      </c>
      <c r="FA62" s="70" t="s">
        <v>173</v>
      </c>
      <c r="FB62" s="70" t="s">
        <v>173</v>
      </c>
      <c r="FC62" s="70" t="s">
        <v>173</v>
      </c>
      <c r="FD62" s="70" t="s">
        <v>173</v>
      </c>
      <c r="FE62" s="70" t="s">
        <v>173</v>
      </c>
      <c r="FF62" s="70" t="s">
        <v>173</v>
      </c>
      <c r="FG62" s="70" t="s">
        <v>173</v>
      </c>
      <c r="FH62" s="71" t="s">
        <v>174</v>
      </c>
      <c r="FI62" s="71" t="s">
        <v>174</v>
      </c>
      <c r="FJ62" s="71" t="s">
        <v>174</v>
      </c>
      <c r="FK62" s="71" t="s">
        <v>174</v>
      </c>
      <c r="FL62" s="71" t="s">
        <v>174</v>
      </c>
      <c r="FM62" s="71" t="s">
        <v>174</v>
      </c>
      <c r="FN62" s="71" t="s">
        <v>174</v>
      </c>
      <c r="FO62" s="70"/>
      <c r="FP62" s="79"/>
      <c r="FQ62" s="79" t="s">
        <v>968</v>
      </c>
      <c r="FR62" s="79" t="s">
        <v>594</v>
      </c>
      <c r="FS62" s="79" t="s">
        <v>892</v>
      </c>
      <c r="FT62" s="79" t="s">
        <v>313</v>
      </c>
      <c r="FU62" s="78" t="str">
        <f aca="false">IF(E62="Cover",C62&amp;" is not the original artist, but covered the song.",IF(F62="Original",AI62&amp;" is actually the original artist.",""))</f>
        <v/>
      </c>
      <c r="FV62" s="78" t="str">
        <f aca="false">IF(C62="OriginalDate",FQ62,IF(C62="OriginalSong",FR62,IF(AI62="Cheat_Date",FS62,IF(AI62="Cheat_Song",FT62,""))))</f>
        <v/>
      </c>
      <c r="FW62" s="78" t="str">
        <f aca="false">IF(M62="Correct",AH62,IF(AM62="Correct",BE62,IF(BJ62="Correct",CB62,IF(CG62="Correct",CY62,IF(DD62="Correct",DV62,IF(EA62="Correct",ES62,IF(EX62="Correct",FP62,"")))))))</f>
        <v/>
      </c>
      <c r="FX62" s="78" t="str">
        <f aca="false">IF(FU62&lt;&gt;"",FU62,IF(FV62&lt;&gt;"",FV62,IF(FW62&lt;&gt;"",FW62,"")))</f>
        <v/>
      </c>
    </row>
    <row r="63" s="77" customFormat="true" ht="18" hidden="false" customHeight="true" outlineLevel="0" collapsed="false">
      <c r="A63" s="38" t="n">
        <f aca="false">A62+1</f>
        <v>57</v>
      </c>
      <c r="B63" s="65" t="str">
        <f aca="false">'UK Single Covers Quiz'!B63</f>
        <v>Respect </v>
      </c>
      <c r="C63" s="39" t="n">
        <f aca="false">'UK Single Covers Quiz'!C63</f>
        <v>0</v>
      </c>
      <c r="D63" s="69" t="n">
        <f aca="false">IF(AND(E63="Correct",F63="Correct"),5,IF(OR(E63="Correct",F63="Correct"),2,0))</f>
        <v>0</v>
      </c>
      <c r="E63" s="68" t="str">
        <f aca="false">IF(G63="OrgCorrect","Correct",IF(G63="OrgAlmost","Almost",IF(G63="CovCorrect","Cover",IF(G63="CovAlmost","Cover",""))))</f>
        <v/>
      </c>
      <c r="F63" s="68" t="str">
        <f aca="false">IF(H63="CovCorrect","Correct",IF(H63="CovAlmost","Almost",IF(H63="OrgCorrect","Original",IF(H63="Orglmost","Original",""))))</f>
        <v/>
      </c>
      <c r="G63" s="68" t="str">
        <f aca="false">IF(I63="OrgCorrect","OrgCorrect",IF(J63="OrgAlmost","OrgAlmost",IF(I63="CovCorrect","CovCorrect",IF(J63="CovAlmost","CovAlmost",""))))</f>
        <v/>
      </c>
      <c r="H63" s="68" t="str">
        <f aca="false">IF(K63="OrgCorrect","OrgCorrect",IF(L63="OrgAlmost","OrgAlmost",IF(K63="CovCorrect","CovCorrect",IF(L63="CovAlmost","CovAlmost",""))))</f>
        <v/>
      </c>
      <c r="I63" s="68" t="str">
        <f aca="false">IF(M63="Correct","OrgCorrect",IF(AJ63="Correct","CovCorrect",IF(BG63="Correct","CovCorrect",IF(CD63="Correct","CovCorrect",IF(DA63="Correct","CovCorrect",IF(DX63="Correct","CovCorrect",IF(EU63="Correct","CovCorrect","")))))))</f>
        <v/>
      </c>
      <c r="J63" s="68" t="str">
        <f aca="false">IF(M63="Almost","OrgAlmost",IF(AJ63="Almost","CovAlmost",IF(BG63="Almost","CovAlmost",IF(CD63="Almost","CovAlmost",IF(DA63="Almost","CovAlmost",IF(DX63="Almost","CovAlmost",IF(EU63="Almost","CovAlmost","")))))))</f>
        <v/>
      </c>
      <c r="K63" s="68" t="str">
        <f aca="false">IF(P63="Correct","OrgCorrect",IF(AM63="Correct","CovCorrect",IF(BJ63="Correct","CovCorrect",IF(CG63="Correct","CovCorrect",IF(DD63="Correct","CovCorrect",IF(EA63="Correct","CovCorrect",IF(EX63="Correct","CovCorrect","")))))))</f>
        <v/>
      </c>
      <c r="L63" s="68" t="str">
        <f aca="false">IF(P63="Almost","OrgAlmost",IF(AM63="Almost","CovAlmost",IF(BJ63="Almost","CovAlmost",IF(CG63="Almost","CovAlmost",IF(DD63="Almost","CovAlmost",IF(EA63="Almost","CovAlmost",IF(EX63="Almost","CovAlmost","")))))))</f>
        <v/>
      </c>
      <c r="M63" s="69" t="str">
        <f aca="false">IF(N63="Correct","Correct",IF(O63="Correct","Correct",IF(N63="Almost","Almost",IF(O63="Almost","Almost"," "))))</f>
        <v> </v>
      </c>
      <c r="N63" s="69" t="str">
        <f aca="false">IF($C63=S63,"Correct",IF($C63=T63,"Correct",IF($C63=U63,"Correct",IF($C63=V63,"Correct",IF($C63=W63,"Correct",IF($C63=X63,"Correct",IF($C63=Y63,"Correct"," ")))))))</f>
        <v> </v>
      </c>
      <c r="O63" s="69" t="str">
        <f aca="false">IF($C63=Z63,"Almost",IF($C63=AA63,"Almost",IF($C63=AB63,"Almost",IF($C63=AC63,"Almost",IF($C63=AD63,"Almost",IF($C63=AE63,"Almost",IF($C63=AF63,"Almost"," ")))))))</f>
        <v> </v>
      </c>
      <c r="P63" s="69" t="str">
        <f aca="false">IF(Q63="Correct","Correct",IF(R63="Correct","Correct",IF(Q63="Almost","Almost",IF(R63="Almost","Almost"," "))))</f>
        <v> </v>
      </c>
      <c r="Q63" s="69" t="str">
        <f aca="false">IF($AI63=S63,"Correct",IF($AI63=T63,"Correct",IF($AI63=U63,"Correct",IF($AI63=V63,"Correct",IF($AI63=W63,"Correct",IF($AI63=X63,"Correct",IF($AI63=Y63,"Correct"," ")))))))</f>
        <v> </v>
      </c>
      <c r="R63" s="69" t="str">
        <f aca="false">IF($AI63=Z63,"Almost",IF($AI63=AA63,"Almost",IF($AI63=AB63,"Almost",IF($AI63=AC63,"Almost",IF($AI63=AD63,"Almost",IF($AI63=AE63,"Almost",IF($AI63=AF63,"Almost"," ")))))))</f>
        <v> </v>
      </c>
      <c r="S63" s="70" t="s">
        <v>969</v>
      </c>
      <c r="T63" s="70" t="s">
        <v>970</v>
      </c>
      <c r="U63" s="70" t="s">
        <v>971</v>
      </c>
      <c r="V63" s="70" t="s">
        <v>173</v>
      </c>
      <c r="W63" s="70" t="s">
        <v>173</v>
      </c>
      <c r="X63" s="70" t="s">
        <v>173</v>
      </c>
      <c r="Y63" s="70" t="s">
        <v>173</v>
      </c>
      <c r="Z63" s="71" t="s">
        <v>174</v>
      </c>
      <c r="AA63" s="71" t="s">
        <v>174</v>
      </c>
      <c r="AB63" s="71" t="s">
        <v>174</v>
      </c>
      <c r="AC63" s="71" t="s">
        <v>174</v>
      </c>
      <c r="AD63" s="71" t="s">
        <v>174</v>
      </c>
      <c r="AE63" s="71" t="s">
        <v>174</v>
      </c>
      <c r="AF63" s="71" t="s">
        <v>174</v>
      </c>
      <c r="AG63" s="70"/>
      <c r="AH63" s="78" t="s">
        <v>972</v>
      </c>
      <c r="AI63" s="39" t="n">
        <f aca="false">'UK Single Covers Quiz'!E63</f>
        <v>0</v>
      </c>
      <c r="AJ63" s="69" t="str">
        <f aca="false">IF(AK63="Correct","Correct",IF(AL63="Correct","Correct",IF(AK63="Almost","Almost",IF(AL63="Almost","Almost"," "))))</f>
        <v> </v>
      </c>
      <c r="AK63" s="69" t="str">
        <f aca="false">IF($C63=AP63,"Correct",IF($C63=AQ63,"Correct",IF($C63=AR63,"Correct",IF($C63=AS63,"Correct",IF($C63=AT63,"Correct",IF($C63=AU63,"Correct",IF($C63=AV63,"Correct"," ")))))))</f>
        <v> </v>
      </c>
      <c r="AL63" s="69" t="str">
        <f aca="false">IF($C63=AW63,"Almost",IF($C63=AX63,"Almost",IF($C63=AY63,"Almost",IF($C63=AZ63,"Almost",IF($C63=BA63,"Almost",IF($C63=BB63,"Almost",IF($C63=BC63,"Almost"," ")))))))</f>
        <v> </v>
      </c>
      <c r="AM63" s="69" t="str">
        <f aca="false">IF(AN63="Correct","Correct",IF(AO63="Correct","Correct",IF(AN63="Almost","Almost",IF(AO63="Almost","Almost"," "))))</f>
        <v> </v>
      </c>
      <c r="AN63" s="69" t="str">
        <f aca="false">IF($AI63=AP63,"Correct",IF($AI63=AQ63,"Correct",IF($AI63=AR63,"Correct",IF($AI63=AS63,"Correct",IF($AI63=AT63,"Correct",IF($AI63=AU63,"Correct",IF($AI63=AV63,"Correct"," ")))))))</f>
        <v> </v>
      </c>
      <c r="AO63" s="69" t="str">
        <f aca="false">IF($AI63=AW63,"Almost",IF($AI63=AX63,"Almost",IF($AI63=AY63,"Almost",IF($AI63=AZ63,"Almost",IF($AI63=BA63,"Almost",IF($AI63=BB63,"Almost",IF($AI63=BC63,"Almost"," ")))))))</f>
        <v> </v>
      </c>
      <c r="AP63" s="70" t="s">
        <v>973</v>
      </c>
      <c r="AQ63" s="70" t="s">
        <v>974</v>
      </c>
      <c r="AR63" s="70" t="s">
        <v>173</v>
      </c>
      <c r="AS63" s="70" t="s">
        <v>173</v>
      </c>
      <c r="AT63" s="70" t="s">
        <v>173</v>
      </c>
      <c r="AU63" s="70" t="s">
        <v>173</v>
      </c>
      <c r="AV63" s="70" t="s">
        <v>173</v>
      </c>
      <c r="AW63" s="71" t="s">
        <v>174</v>
      </c>
      <c r="AX63" s="71" t="s">
        <v>174</v>
      </c>
      <c r="AY63" s="71" t="s">
        <v>174</v>
      </c>
      <c r="AZ63" s="71" t="s">
        <v>174</v>
      </c>
      <c r="BA63" s="71" t="s">
        <v>174</v>
      </c>
      <c r="BB63" s="71" t="s">
        <v>174</v>
      </c>
      <c r="BC63" s="71" t="s">
        <v>174</v>
      </c>
      <c r="BD63" s="70"/>
      <c r="BE63" s="79" t="s">
        <v>975</v>
      </c>
      <c r="BF63" s="39" t="n">
        <f aca="false">'UK Single Covers Quiz'!E63</f>
        <v>0</v>
      </c>
      <c r="BG63" s="69" t="str">
        <f aca="false">IF(BH63="Correct","Correct",IF(BI63="Correct","Correct",IF(BH63="Almost","Almost",IF(BI63="Almost","Almost"," "))))</f>
        <v> </v>
      </c>
      <c r="BH63" s="69" t="str">
        <f aca="false">IF($C63=BM63,"Correct",IF($C63=BN63,"Correct",IF($C63=BO63,"Correct",IF($C63=BP63,"Correct",IF($C63=BQ63,"Correct",IF($C63=BR63,"Correct",IF($C63=BS63,"Correct"," ")))))))</f>
        <v> </v>
      </c>
      <c r="BI63" s="69" t="str">
        <f aca="false">IF($C63=BT63,"Almost",IF($C63=BU63,"Almost",IF($C63=BV63,"Almost",IF($C63=BW63,"Almost",IF($C63=BX63,"Almost",IF($C63=BY63,"Almost",IF($C63=BZ63,"Almost"," ")))))))</f>
        <v> </v>
      </c>
      <c r="BJ63" s="69" t="str">
        <f aca="false">IF(BK63="Correct","Correct",IF(BL63="Correct","Correct",IF(BK63="Almost","Almost",IF(BL63="Almost","Almost"," "))))</f>
        <v> </v>
      </c>
      <c r="BK63" s="69" t="str">
        <f aca="false">IF($AI63=BM63,"Correct",IF($AI63=BN63,"Correct",IF($AI63=BO63,"Correct",IF($AI63=BP63,"Correct",IF($AI63=BQ63,"Correct",IF($AI63=BR63,"Correct",IF($AI63=BS63,"Correct"," ")))))))</f>
        <v> </v>
      </c>
      <c r="BL63" s="69" t="str">
        <f aca="false">IF($AI63=BT63,"Almost",IF($AI63=BU63,"Almost",IF($AI63=BV63,"Almost",IF($AI63=BW63,"Almost",IF($AI63=BX63,"Almost",IF($AI63=BY63,"Almost",IF($AI63=BZ63,"Almost"," ")))))))</f>
        <v> </v>
      </c>
      <c r="BM63" s="70" t="s">
        <v>976</v>
      </c>
      <c r="BN63" s="70" t="s">
        <v>173</v>
      </c>
      <c r="BO63" s="70" t="s">
        <v>173</v>
      </c>
      <c r="BP63" s="70" t="s">
        <v>173</v>
      </c>
      <c r="BQ63" s="70" t="s">
        <v>173</v>
      </c>
      <c r="BR63" s="70" t="s">
        <v>173</v>
      </c>
      <c r="BS63" s="70" t="s">
        <v>173</v>
      </c>
      <c r="BT63" s="71" t="s">
        <v>174</v>
      </c>
      <c r="BU63" s="71" t="s">
        <v>174</v>
      </c>
      <c r="BV63" s="71" t="s">
        <v>174</v>
      </c>
      <c r="BW63" s="71" t="s">
        <v>174</v>
      </c>
      <c r="BX63" s="71" t="s">
        <v>174</v>
      </c>
      <c r="BY63" s="71" t="s">
        <v>174</v>
      </c>
      <c r="BZ63" s="71" t="s">
        <v>174</v>
      </c>
      <c r="CA63" s="70"/>
      <c r="CB63" s="79" t="s">
        <v>977</v>
      </c>
      <c r="CC63" s="39" t="n">
        <f aca="false">'UK Single Covers Quiz'!E63</f>
        <v>0</v>
      </c>
      <c r="CD63" s="69" t="str">
        <f aca="false">IF(CE63="Correct","Correct",IF(CF63="Correct","Correct",IF(CE63="Almost","Almost",IF(CF63="Almost","Almost"," "))))</f>
        <v> </v>
      </c>
      <c r="CE63" s="69" t="str">
        <f aca="false">IF($C63=CJ63,"Correct",IF($C63=CK63,"Correct",IF($C63=CL63,"Correct",IF($C63=CM63,"Correct",IF($C63=CN63,"Correct",IF($C63=CO63,"Correct",IF($C63=CP63,"Correct"," ")))))))</f>
        <v> </v>
      </c>
      <c r="CF63" s="69" t="str">
        <f aca="false">IF($C63=CQ63,"Almost",IF($C63=CR63,"Almost",IF($C63=CS63,"Almost",IF($C63=CT63,"Almost",IF($C63=CU63,"Almost",IF($C63=CV63,"Almost",IF($C63=CW63,"Almost"," ")))))))</f>
        <v> </v>
      </c>
      <c r="CG63" s="69" t="str">
        <f aca="false">IF(CH63="Correct","Correct",IF(CI63="Correct","Correct",IF(CH63="Almost","Almost",IF(CI63="Almost","Almost"," "))))</f>
        <v> </v>
      </c>
      <c r="CH63" s="69" t="str">
        <f aca="false">IF($AI63=CJ63,"Correct",IF($AI63=CK63,"Correct",IF($AI63=CL63,"Correct",IF($AI63=CM63,"Correct",IF($AI63=CN63,"Correct",IF($AI63=CO63,"Correct",IF($AI63=CP63,"Correct"," ")))))))</f>
        <v> </v>
      </c>
      <c r="CI63" s="69" t="str">
        <f aca="false">IF($AI63=CQ63,"Almost",IF($AI63=CR63,"Almost",IF($AI63=CS63,"Almost",IF($AI63=CT63,"Almost",IF($AI63=CU63,"Almost",IF($AI63=CV63,"Almost",IF($AI63=CW63,"Almost"," ")))))))</f>
        <v> </v>
      </c>
      <c r="CJ63" s="70" t="s">
        <v>173</v>
      </c>
      <c r="CK63" s="70" t="s">
        <v>173</v>
      </c>
      <c r="CL63" s="70" t="s">
        <v>173</v>
      </c>
      <c r="CM63" s="70" t="s">
        <v>173</v>
      </c>
      <c r="CN63" s="70" t="s">
        <v>173</v>
      </c>
      <c r="CO63" s="70" t="s">
        <v>173</v>
      </c>
      <c r="CP63" s="70" t="s">
        <v>173</v>
      </c>
      <c r="CQ63" s="71" t="s">
        <v>174</v>
      </c>
      <c r="CR63" s="71" t="s">
        <v>174</v>
      </c>
      <c r="CS63" s="71" t="s">
        <v>174</v>
      </c>
      <c r="CT63" s="71" t="s">
        <v>174</v>
      </c>
      <c r="CU63" s="71" t="s">
        <v>174</v>
      </c>
      <c r="CV63" s="71" t="s">
        <v>174</v>
      </c>
      <c r="CW63" s="71" t="s">
        <v>174</v>
      </c>
      <c r="CX63" s="70"/>
      <c r="CY63" s="79"/>
      <c r="CZ63" s="39" t="n">
        <f aca="false">'UK Single Covers Quiz'!E63</f>
        <v>0</v>
      </c>
      <c r="DA63" s="69" t="str">
        <f aca="false">IF(DB63="Correct","Correct",IF(DC63="Correct","Correct",IF(DB63="Almost","Almost",IF(DC63="Almost","Almost"," "))))</f>
        <v> </v>
      </c>
      <c r="DB63" s="69" t="str">
        <f aca="false">IF($C63=DG63,"Correct",IF($C63=DH63,"Correct",IF($C63=DI63,"Correct",IF($C63=DJ63,"Correct",IF($C63=DK63,"Correct",IF($C63=DL63,"Correct",IF($C63=DM63,"Correct"," ")))))))</f>
        <v> </v>
      </c>
      <c r="DC63" s="69" t="str">
        <f aca="false">IF($C63=DN63,"Almost",IF($C63=DO63,"Almost",IF($C63=DP63,"Almost",IF($C63=DQ63,"Almost",IF($C63=DR63,"Almost",IF($C63=DS63,"Almost",IF($C63=DT63,"Almost"," ")))))))</f>
        <v> </v>
      </c>
      <c r="DD63" s="69" t="str">
        <f aca="false">IF(DE63="Correct","Correct",IF(DF63="Correct","Correct",IF(DE63="Almost","Almost",IF(DF63="Almost","Almost"," "))))</f>
        <v> </v>
      </c>
      <c r="DE63" s="69" t="str">
        <f aca="false">IF($AI63=DG63,"Correct",IF($AI63=DH63,"Correct",IF($AI63=DI63,"Correct",IF($AI63=DJ63,"Correct",IF($AI63=DK63,"Correct",IF($AI63=DL63,"Correct",IF($AI63=DM63,"Correct"," ")))))))</f>
        <v> </v>
      </c>
      <c r="DF63" s="69" t="str">
        <f aca="false">IF($AI63=DN63,"Almost",IF($AI63=DO63,"Almost",IF($AI63=DP63,"Almost",IF($AI63=DQ63,"Almost",IF($AI63=DR63,"Almost",IF($AI63=DS63,"Almost",IF($AI63=DT63,"Almost"," ")))))))</f>
        <v> </v>
      </c>
      <c r="DG63" s="70" t="s">
        <v>173</v>
      </c>
      <c r="DH63" s="70" t="s">
        <v>173</v>
      </c>
      <c r="DI63" s="70" t="s">
        <v>173</v>
      </c>
      <c r="DJ63" s="70" t="s">
        <v>173</v>
      </c>
      <c r="DK63" s="70" t="s">
        <v>173</v>
      </c>
      <c r="DL63" s="70" t="s">
        <v>173</v>
      </c>
      <c r="DM63" s="70" t="s">
        <v>173</v>
      </c>
      <c r="DN63" s="71" t="s">
        <v>174</v>
      </c>
      <c r="DO63" s="71" t="s">
        <v>174</v>
      </c>
      <c r="DP63" s="71" t="s">
        <v>174</v>
      </c>
      <c r="DQ63" s="71" t="s">
        <v>174</v>
      </c>
      <c r="DR63" s="71" t="s">
        <v>174</v>
      </c>
      <c r="DS63" s="71" t="s">
        <v>174</v>
      </c>
      <c r="DT63" s="71" t="s">
        <v>174</v>
      </c>
      <c r="DU63" s="70"/>
      <c r="DV63" s="79"/>
      <c r="DW63" s="39" t="n">
        <f aca="false">'UK Single Covers Quiz'!E63</f>
        <v>0</v>
      </c>
      <c r="DX63" s="69" t="str">
        <f aca="false">IF(DY63="Correct","Correct",IF(DZ63="Correct","Correct",IF(DY63="Almost","Almost",IF(DZ63="Almost","Almost"," "))))</f>
        <v> </v>
      </c>
      <c r="DY63" s="69" t="str">
        <f aca="false">IF($C63=ED63,"Correct",IF($C63=EE63,"Correct",IF($C63=EF63,"Correct",IF($C63=EG63,"Correct",IF($C63=EH63,"Correct",IF($C63=EI63,"Correct",IF($C63=EJ63,"Correct"," ")))))))</f>
        <v> </v>
      </c>
      <c r="DZ63" s="69" t="str">
        <f aca="false">IF($C63=EK63,"Almost",IF($C63=EL63,"Almost",IF($C63=EM63,"Almost",IF($C63=EN63,"Almost",IF($C63=EO63,"Almost",IF($C63=EP63,"Almost",IF($C63=EQ63,"Almost"," ")))))))</f>
        <v> </v>
      </c>
      <c r="EA63" s="69" t="str">
        <f aca="false">IF(EB63="Correct","Correct",IF(EC63="Correct","Correct",IF(EB63="Almost","Almost",IF(EC63="Almost","Almost"," "))))</f>
        <v> </v>
      </c>
      <c r="EB63" s="69" t="str">
        <f aca="false">IF($AI63=ED63,"Correct",IF($AI63=EE63,"Correct",IF($AI63=EF63,"Correct",IF($AI63=EG63,"Correct",IF($AI63=EH63,"Correct",IF($AI63=EI63,"Correct",IF($AI63=EJ63,"Correct"," ")))))))</f>
        <v> </v>
      </c>
      <c r="EC63" s="69" t="str">
        <f aca="false">IF($AI63=EK63,"Almost",IF($AI63=EL63,"Almost",IF($AI63=EM63,"Almost",IF($AI63=EN63,"Almost",IF($AI63=EO63,"Almost",IF($AI63=EP63,"Almost",IF($AI63=EQ63,"Almost"," ")))))))</f>
        <v> </v>
      </c>
      <c r="ED63" s="70" t="s">
        <v>173</v>
      </c>
      <c r="EE63" s="70" t="s">
        <v>173</v>
      </c>
      <c r="EF63" s="70" t="s">
        <v>173</v>
      </c>
      <c r="EG63" s="70" t="s">
        <v>173</v>
      </c>
      <c r="EH63" s="70" t="s">
        <v>173</v>
      </c>
      <c r="EI63" s="70" t="s">
        <v>173</v>
      </c>
      <c r="EJ63" s="70" t="s">
        <v>173</v>
      </c>
      <c r="EK63" s="71" t="s">
        <v>174</v>
      </c>
      <c r="EL63" s="71" t="s">
        <v>174</v>
      </c>
      <c r="EM63" s="71" t="s">
        <v>174</v>
      </c>
      <c r="EN63" s="71" t="s">
        <v>174</v>
      </c>
      <c r="EO63" s="71" t="s">
        <v>174</v>
      </c>
      <c r="EP63" s="71" t="s">
        <v>174</v>
      </c>
      <c r="EQ63" s="71" t="s">
        <v>174</v>
      </c>
      <c r="ER63" s="70"/>
      <c r="ES63" s="79"/>
      <c r="ET63" s="39" t="n">
        <f aca="false">'UK Single Covers Quiz'!E63</f>
        <v>0</v>
      </c>
      <c r="EU63" s="69" t="str">
        <f aca="false">IF(EV63="Correct","Correct",IF(EW63="Correct","Correct",IF(EV63="Almost","Almost",IF(EW63="Almost","Almost"," "))))</f>
        <v> </v>
      </c>
      <c r="EV63" s="69" t="str">
        <f aca="false">IF($C63=FA63,"Correct",IF($C63=FB63,"Correct",IF($C63=FC63,"Correct",IF($C63=FD63,"Correct",IF($C63=FE63,"Correct",IF($C63=FF63,"Correct",IF($C63=FG63,"Correct"," ")))))))</f>
        <v> </v>
      </c>
      <c r="EW63" s="69" t="str">
        <f aca="false">IF($C63=FH63,"Almost",IF($C63=FI63,"Almost",IF($C63=FJ63,"Almost",IF($C63=FK63,"Almost",IF($C63=FL63,"Almost",IF($C63=FM63,"Almost",IF($C63=FN63,"Almost"," ")))))))</f>
        <v> </v>
      </c>
      <c r="EX63" s="69" t="str">
        <f aca="false">IF(EY63="Correct","Correct",IF(EZ63="Correct","Correct",IF(EY63="Almost","Almost",IF(EZ63="Almost","Almost"," "))))</f>
        <v> </v>
      </c>
      <c r="EY63" s="69" t="str">
        <f aca="false">IF($AI63=FA63,"Correct",IF($AI63=FB63,"Correct",IF($AI63=FC63,"Correct",IF($AI63=FD63,"Correct",IF($AI63=FE63,"Correct",IF($AI63=FF63,"Correct",IF($AI63=FG63,"Correct"," ")))))))</f>
        <v> </v>
      </c>
      <c r="EZ63" s="69" t="str">
        <f aca="false">IF($AI63=FH63,"Almost",IF($AI63=FI63,"Almost",IF($AI63=FJ63,"Almost",IF($AI63=FK63,"Almost",IF($AI63=FL63,"Almost",IF($AI63=FM63,"Almost",IF($AI63=FN63,"Almost"," ")))))))</f>
        <v> </v>
      </c>
      <c r="FA63" s="70" t="s">
        <v>173</v>
      </c>
      <c r="FB63" s="70" t="s">
        <v>173</v>
      </c>
      <c r="FC63" s="70" t="s">
        <v>173</v>
      </c>
      <c r="FD63" s="70" t="s">
        <v>173</v>
      </c>
      <c r="FE63" s="70" t="s">
        <v>173</v>
      </c>
      <c r="FF63" s="70" t="s">
        <v>173</v>
      </c>
      <c r="FG63" s="70" t="s">
        <v>173</v>
      </c>
      <c r="FH63" s="71" t="s">
        <v>174</v>
      </c>
      <c r="FI63" s="71" t="s">
        <v>174</v>
      </c>
      <c r="FJ63" s="71" t="s">
        <v>174</v>
      </c>
      <c r="FK63" s="71" t="s">
        <v>174</v>
      </c>
      <c r="FL63" s="71" t="s">
        <v>174</v>
      </c>
      <c r="FM63" s="71" t="s">
        <v>174</v>
      </c>
      <c r="FN63" s="71" t="s">
        <v>174</v>
      </c>
      <c r="FO63" s="70"/>
      <c r="FP63" s="79"/>
      <c r="FQ63" s="79" t="s">
        <v>978</v>
      </c>
      <c r="FR63" s="79" t="s">
        <v>979</v>
      </c>
      <c r="FS63" s="79" t="s">
        <v>980</v>
      </c>
      <c r="FT63" s="79" t="s">
        <v>981</v>
      </c>
      <c r="FU63" s="78" t="str">
        <f aca="false">IF(E63="Cover",C63&amp;" is not the original artist, but covered the song.",IF(F63="Original",AI63&amp;" is actually the original artist.",""))</f>
        <v/>
      </c>
      <c r="FV63" s="78" t="str">
        <f aca="false">IF(C63="OriginalDate",FQ63,IF(C63="OriginalSong",FR63,IF(AI63="Cheat_Date",FS63,IF(AI63="Cheat_Song",FT63,""))))</f>
        <v/>
      </c>
      <c r="FW63" s="78" t="str">
        <f aca="false">IF(M63="Correct",AH63,IF(AM63="Correct",BE63,IF(BJ63="Correct",CB63,IF(CG63="Correct",CY63,IF(DD63="Correct",DV63,IF(EA63="Correct",ES63,IF(EX63="Correct",FP63,"")))))))</f>
        <v/>
      </c>
      <c r="FX63" s="78" t="str">
        <f aca="false">IF(FU63&lt;&gt;"",FU63,IF(FV63&lt;&gt;"",FV63,IF(FW63&lt;&gt;"",FW63,"")))</f>
        <v/>
      </c>
    </row>
    <row r="64" s="77" customFormat="true" ht="18" hidden="false" customHeight="true" outlineLevel="0" collapsed="false">
      <c r="A64" s="38" t="n">
        <f aca="false">A63+1</f>
        <v>58</v>
      </c>
      <c r="B64" s="65" t="str">
        <f aca="false">'UK Single Covers Quiz'!B64</f>
        <v>Walking in memphis</v>
      </c>
      <c r="C64" s="39" t="n">
        <f aca="false">'UK Single Covers Quiz'!C64</f>
        <v>0</v>
      </c>
      <c r="D64" s="69" t="n">
        <f aca="false">IF(AND(E64="Correct",F64="Correct"),5,IF(OR(E64="Correct",F64="Correct"),2,0))</f>
        <v>0</v>
      </c>
      <c r="E64" s="68" t="str">
        <f aca="false">IF(G64="OrgCorrect","Correct",IF(G64="OrgAlmost","Almost",IF(G64="CovCorrect","Cover",IF(G64="CovAlmost","Cover",""))))</f>
        <v/>
      </c>
      <c r="F64" s="68" t="str">
        <f aca="false">IF(H64="CovCorrect","Correct",IF(H64="CovAlmost","Almost",IF(H64="OrgCorrect","Original",IF(H64="Orglmost","Original",""))))</f>
        <v/>
      </c>
      <c r="G64" s="68" t="str">
        <f aca="false">IF(I64="OrgCorrect","OrgCorrect",IF(J64="OrgAlmost","OrgAlmost",IF(I64="CovCorrect","CovCorrect",IF(J64="CovAlmost","CovAlmost",""))))</f>
        <v/>
      </c>
      <c r="H64" s="68" t="str">
        <f aca="false">IF(K64="OrgCorrect","OrgCorrect",IF(L64="OrgAlmost","OrgAlmost",IF(K64="CovCorrect","CovCorrect",IF(L64="CovAlmost","CovAlmost",""))))</f>
        <v/>
      </c>
      <c r="I64" s="68" t="str">
        <f aca="false">IF(M64="Correct","OrgCorrect",IF(AJ64="Correct","CovCorrect",IF(BG64="Correct","CovCorrect",IF(CD64="Correct","CovCorrect",IF(DA64="Correct","CovCorrect",IF(DX64="Correct","CovCorrect",IF(EU64="Correct","CovCorrect","")))))))</f>
        <v/>
      </c>
      <c r="J64" s="68" t="str">
        <f aca="false">IF(M64="Almost","OrgAlmost",IF(AJ64="Almost","CovAlmost",IF(BG64="Almost","CovAlmost",IF(CD64="Almost","CovAlmost",IF(DA64="Almost","CovAlmost",IF(DX64="Almost","CovAlmost",IF(EU64="Almost","CovAlmost","")))))))</f>
        <v/>
      </c>
      <c r="K64" s="68" t="str">
        <f aca="false">IF(P64="Correct","OrgCorrect",IF(AM64="Correct","CovCorrect",IF(BJ64="Correct","CovCorrect",IF(CG64="Correct","CovCorrect",IF(DD64="Correct","CovCorrect",IF(EA64="Correct","CovCorrect",IF(EX64="Correct","CovCorrect","")))))))</f>
        <v/>
      </c>
      <c r="L64" s="68" t="str">
        <f aca="false">IF(P64="Almost","OrgAlmost",IF(AM64="Almost","CovAlmost",IF(BJ64="Almost","CovAlmost",IF(CG64="Almost","CovAlmost",IF(DD64="Almost","CovAlmost",IF(EA64="Almost","CovAlmost",IF(EX64="Almost","CovAlmost","")))))))</f>
        <v/>
      </c>
      <c r="M64" s="69" t="str">
        <f aca="false">IF(N64="Correct","Correct",IF(O64="Correct","Correct",IF(N64="Almost","Almost",IF(O64="Almost","Almost"," "))))</f>
        <v> </v>
      </c>
      <c r="N64" s="69" t="str">
        <f aca="false">IF($C64=S64,"Correct",IF($C64=T64,"Correct",IF($C64=U64,"Correct",IF($C64=V64,"Correct",IF($C64=W64,"Correct",IF($C64=X64,"Correct",IF($C64=Y64,"Correct"," ")))))))</f>
        <v> </v>
      </c>
      <c r="O64" s="69" t="str">
        <f aca="false">IF($C64=Z64,"Almost",IF($C64=AA64,"Almost",IF($C64=AB64,"Almost",IF($C64=AC64,"Almost",IF($C64=AD64,"Almost",IF($C64=AE64,"Almost",IF($C64=AF64,"Almost"," ")))))))</f>
        <v> </v>
      </c>
      <c r="P64" s="69" t="str">
        <f aca="false">IF(Q64="Correct","Correct",IF(R64="Correct","Correct",IF(Q64="Almost","Almost",IF(R64="Almost","Almost"," "))))</f>
        <v> </v>
      </c>
      <c r="Q64" s="69" t="str">
        <f aca="false">IF($AI64=S64,"Correct",IF($AI64=T64,"Correct",IF($AI64=U64,"Correct",IF($AI64=V64,"Correct",IF($AI64=W64,"Correct",IF($AI64=X64,"Correct",IF($AI64=Y64,"Correct"," ")))))))</f>
        <v> </v>
      </c>
      <c r="R64" s="69" t="str">
        <f aca="false">IF($AI64=Z64,"Almost",IF($AI64=AA64,"Almost",IF($AI64=AB64,"Almost",IF($AI64=AC64,"Almost",IF($AI64=AD64,"Almost",IF($AI64=AE64,"Almost",IF($AI64=AF64,"Almost"," ")))))))</f>
        <v> </v>
      </c>
      <c r="S64" s="70" t="s">
        <v>982</v>
      </c>
      <c r="T64" s="70" t="s">
        <v>983</v>
      </c>
      <c r="U64" s="70" t="s">
        <v>173</v>
      </c>
      <c r="V64" s="70" t="s">
        <v>173</v>
      </c>
      <c r="W64" s="70" t="s">
        <v>173</v>
      </c>
      <c r="X64" s="70" t="s">
        <v>173</v>
      </c>
      <c r="Y64" s="70" t="s">
        <v>173</v>
      </c>
      <c r="Z64" s="71" t="s">
        <v>174</v>
      </c>
      <c r="AA64" s="71" t="s">
        <v>174</v>
      </c>
      <c r="AB64" s="71" t="s">
        <v>174</v>
      </c>
      <c r="AC64" s="71" t="s">
        <v>174</v>
      </c>
      <c r="AD64" s="71" t="s">
        <v>174</v>
      </c>
      <c r="AE64" s="71" t="s">
        <v>174</v>
      </c>
      <c r="AF64" s="71" t="s">
        <v>174</v>
      </c>
      <c r="AG64" s="70"/>
      <c r="AH64" s="78" t="s">
        <v>984</v>
      </c>
      <c r="AI64" s="39" t="n">
        <f aca="false">'UK Single Covers Quiz'!E64</f>
        <v>0</v>
      </c>
      <c r="AJ64" s="69" t="str">
        <f aca="false">IF(AK64="Correct","Correct",IF(AL64="Correct","Correct",IF(AK64="Almost","Almost",IF(AL64="Almost","Almost"," "))))</f>
        <v> </v>
      </c>
      <c r="AK64" s="69" t="str">
        <f aca="false">IF($C64=AP64,"Correct",IF($C64=AQ64,"Correct",IF($C64=AR64,"Correct",IF($C64=AS64,"Correct",IF($C64=AT64,"Correct",IF($C64=AU64,"Correct",IF($C64=AV64,"Correct"," ")))))))</f>
        <v> </v>
      </c>
      <c r="AL64" s="69" t="str">
        <f aca="false">IF($C64=AW64,"Almost",IF($C64=AX64,"Almost",IF($C64=AY64,"Almost",IF($C64=AZ64,"Almost",IF($C64=BA64,"Almost",IF($C64=BB64,"Almost",IF($C64=BC64,"Almost"," ")))))))</f>
        <v> </v>
      </c>
      <c r="AM64" s="69" t="str">
        <f aca="false">IF(AN64="Correct","Correct",IF(AO64="Correct","Correct",IF(AN64="Almost","Almost",IF(AO64="Almost","Almost"," "))))</f>
        <v> </v>
      </c>
      <c r="AN64" s="69" t="str">
        <f aca="false">IF($AI64=AP64,"Correct",IF($AI64=AQ64,"Correct",IF($AI64=AR64,"Correct",IF($AI64=AS64,"Correct",IF($AI64=AT64,"Correct",IF($AI64=AU64,"Correct",IF($AI64=AV64,"Correct"," ")))))))</f>
        <v> </v>
      </c>
      <c r="AO64" s="69" t="str">
        <f aca="false">IF($AI64=AW64,"Almost",IF($AI64=AX64,"Almost",IF($AI64=AY64,"Almost",IF($AI64=AZ64,"Almost",IF($AI64=BA64,"Almost",IF($AI64=BB64,"Almost",IF($AI64=BC64,"Almost"," ")))))))</f>
        <v> </v>
      </c>
      <c r="AP64" s="70" t="s">
        <v>985</v>
      </c>
      <c r="AQ64" s="70" t="s">
        <v>173</v>
      </c>
      <c r="AR64" s="70" t="s">
        <v>173</v>
      </c>
      <c r="AS64" s="70" t="s">
        <v>173</v>
      </c>
      <c r="AT64" s="70" t="s">
        <v>173</v>
      </c>
      <c r="AU64" s="70" t="s">
        <v>173</v>
      </c>
      <c r="AV64" s="70" t="s">
        <v>173</v>
      </c>
      <c r="AW64" s="71" t="s">
        <v>174</v>
      </c>
      <c r="AX64" s="71" t="s">
        <v>174</v>
      </c>
      <c r="AY64" s="71" t="s">
        <v>174</v>
      </c>
      <c r="AZ64" s="71" t="s">
        <v>174</v>
      </c>
      <c r="BA64" s="71" t="s">
        <v>174</v>
      </c>
      <c r="BB64" s="71" t="s">
        <v>174</v>
      </c>
      <c r="BC64" s="71" t="s">
        <v>174</v>
      </c>
      <c r="BD64" s="70"/>
      <c r="BE64" s="79" t="s">
        <v>986</v>
      </c>
      <c r="BF64" s="39" t="n">
        <f aca="false">'UK Single Covers Quiz'!E64</f>
        <v>0</v>
      </c>
      <c r="BG64" s="69" t="str">
        <f aca="false">IF(BH64="Correct","Correct",IF(BI64="Correct","Correct",IF(BH64="Almost","Almost",IF(BI64="Almost","Almost"," "))))</f>
        <v> </v>
      </c>
      <c r="BH64" s="69" t="str">
        <f aca="false">IF($C64=BM64,"Correct",IF($C64=BN64,"Correct",IF($C64=BO64,"Correct",IF($C64=BP64,"Correct",IF($C64=BQ64,"Correct",IF($C64=BR64,"Correct",IF($C64=BS64,"Correct"," ")))))))</f>
        <v> </v>
      </c>
      <c r="BI64" s="69" t="str">
        <f aca="false">IF($C64=BT64,"Almost",IF($C64=BU64,"Almost",IF($C64=BV64,"Almost",IF($C64=BW64,"Almost",IF($C64=BX64,"Almost",IF($C64=BY64,"Almost",IF($C64=BZ64,"Almost"," ")))))))</f>
        <v> </v>
      </c>
      <c r="BJ64" s="69" t="str">
        <f aca="false">IF(BK64="Correct","Correct",IF(BL64="Correct","Correct",IF(BK64="Almost","Almost",IF(BL64="Almost","Almost"," "))))</f>
        <v> </v>
      </c>
      <c r="BK64" s="69" t="str">
        <f aca="false">IF($AI64=BM64,"Correct",IF($AI64=BN64,"Correct",IF($AI64=BO64,"Correct",IF($AI64=BP64,"Correct",IF($AI64=BQ64,"Correct",IF($AI64=BR64,"Correct",IF($AI64=BS64,"Correct"," ")))))))</f>
        <v> </v>
      </c>
      <c r="BL64" s="69" t="str">
        <f aca="false">IF($AI64=BT64,"Almost",IF($AI64=BU64,"Almost",IF($AI64=BV64,"Almost",IF($AI64=BW64,"Almost",IF($AI64=BX64,"Almost",IF($AI64=BY64,"Almost",IF($AI64=BZ64,"Almost"," ")))))))</f>
        <v> </v>
      </c>
      <c r="BM64" s="70" t="s">
        <v>173</v>
      </c>
      <c r="BN64" s="70" t="s">
        <v>173</v>
      </c>
      <c r="BO64" s="70" t="s">
        <v>173</v>
      </c>
      <c r="BP64" s="70" t="s">
        <v>173</v>
      </c>
      <c r="BQ64" s="70" t="s">
        <v>173</v>
      </c>
      <c r="BR64" s="70" t="s">
        <v>173</v>
      </c>
      <c r="BS64" s="70" t="s">
        <v>173</v>
      </c>
      <c r="BT64" s="71" t="s">
        <v>174</v>
      </c>
      <c r="BU64" s="71" t="s">
        <v>174</v>
      </c>
      <c r="BV64" s="71" t="s">
        <v>174</v>
      </c>
      <c r="BW64" s="71" t="s">
        <v>174</v>
      </c>
      <c r="BX64" s="71" t="s">
        <v>174</v>
      </c>
      <c r="BY64" s="71" t="s">
        <v>174</v>
      </c>
      <c r="BZ64" s="71" t="s">
        <v>174</v>
      </c>
      <c r="CA64" s="70"/>
      <c r="CB64" s="79"/>
      <c r="CC64" s="39" t="n">
        <f aca="false">'UK Single Covers Quiz'!E64</f>
        <v>0</v>
      </c>
      <c r="CD64" s="69" t="str">
        <f aca="false">IF(CE64="Correct","Correct",IF(CF64="Correct","Correct",IF(CE64="Almost","Almost",IF(CF64="Almost","Almost"," "))))</f>
        <v> </v>
      </c>
      <c r="CE64" s="69" t="str">
        <f aca="false">IF($C64=CJ64,"Correct",IF($C64=CK64,"Correct",IF($C64=CL64,"Correct",IF($C64=CM64,"Correct",IF($C64=CN64,"Correct",IF($C64=CO64,"Correct",IF($C64=CP64,"Correct"," ")))))))</f>
        <v> </v>
      </c>
      <c r="CF64" s="69" t="str">
        <f aca="false">IF($C64=CQ64,"Almost",IF($C64=CR64,"Almost",IF($C64=CS64,"Almost",IF($C64=CT64,"Almost",IF($C64=CU64,"Almost",IF($C64=CV64,"Almost",IF($C64=CW64,"Almost"," ")))))))</f>
        <v> </v>
      </c>
      <c r="CG64" s="69" t="str">
        <f aca="false">IF(CH64="Correct","Correct",IF(CI64="Correct","Correct",IF(CH64="Almost","Almost",IF(CI64="Almost","Almost"," "))))</f>
        <v> </v>
      </c>
      <c r="CH64" s="69" t="str">
        <f aca="false">IF($AI64=CJ64,"Correct",IF($AI64=CK64,"Correct",IF($AI64=CL64,"Correct",IF($AI64=CM64,"Correct",IF($AI64=CN64,"Correct",IF($AI64=CO64,"Correct",IF($AI64=CP64,"Correct"," ")))))))</f>
        <v> </v>
      </c>
      <c r="CI64" s="69" t="str">
        <f aca="false">IF($AI64=CQ64,"Almost",IF($AI64=CR64,"Almost",IF($AI64=CS64,"Almost",IF($AI64=CT64,"Almost",IF($AI64=CU64,"Almost",IF($AI64=CV64,"Almost",IF($AI64=CW64,"Almost"," ")))))))</f>
        <v> </v>
      </c>
      <c r="CJ64" s="70" t="s">
        <v>173</v>
      </c>
      <c r="CK64" s="70" t="s">
        <v>173</v>
      </c>
      <c r="CL64" s="70" t="s">
        <v>173</v>
      </c>
      <c r="CM64" s="70" t="s">
        <v>173</v>
      </c>
      <c r="CN64" s="70" t="s">
        <v>173</v>
      </c>
      <c r="CO64" s="70" t="s">
        <v>173</v>
      </c>
      <c r="CP64" s="70" t="s">
        <v>173</v>
      </c>
      <c r="CQ64" s="71" t="s">
        <v>174</v>
      </c>
      <c r="CR64" s="71" t="s">
        <v>174</v>
      </c>
      <c r="CS64" s="71" t="s">
        <v>174</v>
      </c>
      <c r="CT64" s="71" t="s">
        <v>174</v>
      </c>
      <c r="CU64" s="71" t="s">
        <v>174</v>
      </c>
      <c r="CV64" s="71" t="s">
        <v>174</v>
      </c>
      <c r="CW64" s="71" t="s">
        <v>174</v>
      </c>
      <c r="CX64" s="70"/>
      <c r="CY64" s="79"/>
      <c r="CZ64" s="39" t="n">
        <f aca="false">'UK Single Covers Quiz'!E64</f>
        <v>0</v>
      </c>
      <c r="DA64" s="69" t="str">
        <f aca="false">IF(DB64="Correct","Correct",IF(DC64="Correct","Correct",IF(DB64="Almost","Almost",IF(DC64="Almost","Almost"," "))))</f>
        <v> </v>
      </c>
      <c r="DB64" s="69" t="str">
        <f aca="false">IF($C64=DG64,"Correct",IF($C64=DH64,"Correct",IF($C64=DI64,"Correct",IF($C64=DJ64,"Correct",IF($C64=DK64,"Correct",IF($C64=DL64,"Correct",IF($C64=DM64,"Correct"," ")))))))</f>
        <v> </v>
      </c>
      <c r="DC64" s="69" t="str">
        <f aca="false">IF($C64=DN64,"Almost",IF($C64=DO64,"Almost",IF($C64=DP64,"Almost",IF($C64=DQ64,"Almost",IF($C64=DR64,"Almost",IF($C64=DS64,"Almost",IF($C64=DT64,"Almost"," ")))))))</f>
        <v> </v>
      </c>
      <c r="DD64" s="69" t="str">
        <f aca="false">IF(DE64="Correct","Correct",IF(DF64="Correct","Correct",IF(DE64="Almost","Almost",IF(DF64="Almost","Almost"," "))))</f>
        <v> </v>
      </c>
      <c r="DE64" s="69" t="str">
        <f aca="false">IF($AI64=DG64,"Correct",IF($AI64=DH64,"Correct",IF($AI64=DI64,"Correct",IF($AI64=DJ64,"Correct",IF($AI64=DK64,"Correct",IF($AI64=DL64,"Correct",IF($AI64=DM64,"Correct"," ")))))))</f>
        <v> </v>
      </c>
      <c r="DF64" s="69" t="str">
        <f aca="false">IF($AI64=DN64,"Almost",IF($AI64=DO64,"Almost",IF($AI64=DP64,"Almost",IF($AI64=DQ64,"Almost",IF($AI64=DR64,"Almost",IF($AI64=DS64,"Almost",IF($AI64=DT64,"Almost"," ")))))))</f>
        <v> </v>
      </c>
      <c r="DG64" s="70" t="s">
        <v>173</v>
      </c>
      <c r="DH64" s="70" t="s">
        <v>173</v>
      </c>
      <c r="DI64" s="70" t="s">
        <v>173</v>
      </c>
      <c r="DJ64" s="70" t="s">
        <v>173</v>
      </c>
      <c r="DK64" s="70" t="s">
        <v>173</v>
      </c>
      <c r="DL64" s="70" t="s">
        <v>173</v>
      </c>
      <c r="DM64" s="70" t="s">
        <v>173</v>
      </c>
      <c r="DN64" s="71" t="s">
        <v>174</v>
      </c>
      <c r="DO64" s="71" t="s">
        <v>174</v>
      </c>
      <c r="DP64" s="71" t="s">
        <v>174</v>
      </c>
      <c r="DQ64" s="71" t="s">
        <v>174</v>
      </c>
      <c r="DR64" s="71" t="s">
        <v>174</v>
      </c>
      <c r="DS64" s="71" t="s">
        <v>174</v>
      </c>
      <c r="DT64" s="71" t="s">
        <v>174</v>
      </c>
      <c r="DU64" s="70"/>
      <c r="DV64" s="79"/>
      <c r="DW64" s="39" t="n">
        <f aca="false">'UK Single Covers Quiz'!E64</f>
        <v>0</v>
      </c>
      <c r="DX64" s="69" t="str">
        <f aca="false">IF(DY64="Correct","Correct",IF(DZ64="Correct","Correct",IF(DY64="Almost","Almost",IF(DZ64="Almost","Almost"," "))))</f>
        <v> </v>
      </c>
      <c r="DY64" s="69" t="str">
        <f aca="false">IF($C64=ED64,"Correct",IF($C64=EE64,"Correct",IF($C64=EF64,"Correct",IF($C64=EG64,"Correct",IF($C64=EH64,"Correct",IF($C64=EI64,"Correct",IF($C64=EJ64,"Correct"," ")))))))</f>
        <v> </v>
      </c>
      <c r="DZ64" s="69" t="str">
        <f aca="false">IF($C64=EK64,"Almost",IF($C64=EL64,"Almost",IF($C64=EM64,"Almost",IF($C64=EN64,"Almost",IF($C64=EO64,"Almost",IF($C64=EP64,"Almost",IF($C64=EQ64,"Almost"," ")))))))</f>
        <v> </v>
      </c>
      <c r="EA64" s="69" t="str">
        <f aca="false">IF(EB64="Correct","Correct",IF(EC64="Correct","Correct",IF(EB64="Almost","Almost",IF(EC64="Almost","Almost"," "))))</f>
        <v> </v>
      </c>
      <c r="EB64" s="69" t="str">
        <f aca="false">IF($AI64=ED64,"Correct",IF($AI64=EE64,"Correct",IF($AI64=EF64,"Correct",IF($AI64=EG64,"Correct",IF($AI64=EH64,"Correct",IF($AI64=EI64,"Correct",IF($AI64=EJ64,"Correct"," ")))))))</f>
        <v> </v>
      </c>
      <c r="EC64" s="69" t="str">
        <f aca="false">IF($AI64=EK64,"Almost",IF($AI64=EL64,"Almost",IF($AI64=EM64,"Almost",IF($AI64=EN64,"Almost",IF($AI64=EO64,"Almost",IF($AI64=EP64,"Almost",IF($AI64=EQ64,"Almost"," ")))))))</f>
        <v> </v>
      </c>
      <c r="ED64" s="70" t="s">
        <v>173</v>
      </c>
      <c r="EE64" s="70" t="s">
        <v>173</v>
      </c>
      <c r="EF64" s="70" t="s">
        <v>173</v>
      </c>
      <c r="EG64" s="70" t="s">
        <v>173</v>
      </c>
      <c r="EH64" s="70" t="s">
        <v>173</v>
      </c>
      <c r="EI64" s="70" t="s">
        <v>173</v>
      </c>
      <c r="EJ64" s="70" t="s">
        <v>173</v>
      </c>
      <c r="EK64" s="71" t="s">
        <v>174</v>
      </c>
      <c r="EL64" s="71" t="s">
        <v>174</v>
      </c>
      <c r="EM64" s="71" t="s">
        <v>174</v>
      </c>
      <c r="EN64" s="71" t="s">
        <v>174</v>
      </c>
      <c r="EO64" s="71" t="s">
        <v>174</v>
      </c>
      <c r="EP64" s="71" t="s">
        <v>174</v>
      </c>
      <c r="EQ64" s="71" t="s">
        <v>174</v>
      </c>
      <c r="ER64" s="70"/>
      <c r="ES64" s="79"/>
      <c r="ET64" s="39" t="n">
        <f aca="false">'UK Single Covers Quiz'!E64</f>
        <v>0</v>
      </c>
      <c r="EU64" s="69" t="str">
        <f aca="false">IF(EV64="Correct","Correct",IF(EW64="Correct","Correct",IF(EV64="Almost","Almost",IF(EW64="Almost","Almost"," "))))</f>
        <v> </v>
      </c>
      <c r="EV64" s="69" t="str">
        <f aca="false">IF($C64=FA64,"Correct",IF($C64=FB64,"Correct",IF($C64=FC64,"Correct",IF($C64=FD64,"Correct",IF($C64=FE64,"Correct",IF($C64=FF64,"Correct",IF($C64=FG64,"Correct"," ")))))))</f>
        <v> </v>
      </c>
      <c r="EW64" s="69" t="str">
        <f aca="false">IF($C64=FH64,"Almost",IF($C64=FI64,"Almost",IF($C64=FJ64,"Almost",IF($C64=FK64,"Almost",IF($C64=FL64,"Almost",IF($C64=FM64,"Almost",IF($C64=FN64,"Almost"," ")))))))</f>
        <v> </v>
      </c>
      <c r="EX64" s="69" t="str">
        <f aca="false">IF(EY64="Correct","Correct",IF(EZ64="Correct","Correct",IF(EY64="Almost","Almost",IF(EZ64="Almost","Almost"," "))))</f>
        <v> </v>
      </c>
      <c r="EY64" s="69" t="str">
        <f aca="false">IF($AI64=FA64,"Correct",IF($AI64=FB64,"Correct",IF($AI64=FC64,"Correct",IF($AI64=FD64,"Correct",IF($AI64=FE64,"Correct",IF($AI64=FF64,"Correct",IF($AI64=FG64,"Correct"," ")))))))</f>
        <v> </v>
      </c>
      <c r="EZ64" s="69" t="str">
        <f aca="false">IF($AI64=FH64,"Almost",IF($AI64=FI64,"Almost",IF($AI64=FJ64,"Almost",IF($AI64=FK64,"Almost",IF($AI64=FL64,"Almost",IF($AI64=FM64,"Almost",IF($AI64=FN64,"Almost"," ")))))))</f>
        <v> </v>
      </c>
      <c r="FA64" s="70" t="s">
        <v>173</v>
      </c>
      <c r="FB64" s="70" t="s">
        <v>173</v>
      </c>
      <c r="FC64" s="70" t="s">
        <v>173</v>
      </c>
      <c r="FD64" s="70" t="s">
        <v>173</v>
      </c>
      <c r="FE64" s="70" t="s">
        <v>173</v>
      </c>
      <c r="FF64" s="70" t="s">
        <v>173</v>
      </c>
      <c r="FG64" s="70" t="s">
        <v>173</v>
      </c>
      <c r="FH64" s="71" t="s">
        <v>174</v>
      </c>
      <c r="FI64" s="71" t="s">
        <v>174</v>
      </c>
      <c r="FJ64" s="71" t="s">
        <v>174</v>
      </c>
      <c r="FK64" s="71" t="s">
        <v>174</v>
      </c>
      <c r="FL64" s="71" t="s">
        <v>174</v>
      </c>
      <c r="FM64" s="71" t="s">
        <v>174</v>
      </c>
      <c r="FN64" s="71" t="s">
        <v>174</v>
      </c>
      <c r="FO64" s="70"/>
      <c r="FP64" s="79"/>
      <c r="FQ64" s="79" t="s">
        <v>987</v>
      </c>
      <c r="FR64" s="79" t="s">
        <v>988</v>
      </c>
      <c r="FS64" s="79" t="s">
        <v>989</v>
      </c>
      <c r="FT64" s="79" t="s">
        <v>990</v>
      </c>
      <c r="FU64" s="78" t="str">
        <f aca="false">IF(E64="Cover",C64&amp;" is not the original artist, but covered the song.",IF(F64="Original",AI64&amp;" is actually the original artist.",""))</f>
        <v/>
      </c>
      <c r="FV64" s="78" t="str">
        <f aca="false">IF(C64="OriginalDate",FQ64,IF(C64="OriginalSong",FR64,IF(AI64="Cheat_Date",FS64,IF(AI64="Cheat_Song",FT64,""))))</f>
        <v/>
      </c>
      <c r="FW64" s="78" t="str">
        <f aca="false">IF(M64="Correct",AH64,IF(AM64="Correct",BE64,IF(BJ64="Correct",CB64,IF(CG64="Correct",CY64,IF(DD64="Correct",DV64,IF(EA64="Correct",ES64,IF(EX64="Correct",FP64,"")))))))</f>
        <v/>
      </c>
      <c r="FX64" s="78" t="str">
        <f aca="false">IF(FU64&lt;&gt;"",FU64,IF(FV64&lt;&gt;"",FV64,IF(FW64&lt;&gt;"",FW64,"")))</f>
        <v/>
      </c>
    </row>
    <row r="65" s="77" customFormat="true" ht="18" hidden="false" customHeight="true" outlineLevel="0" collapsed="false">
      <c r="A65" s="38" t="n">
        <f aca="false">A64+1</f>
        <v>59</v>
      </c>
      <c r="B65" s="65" t="str">
        <f aca="false">'UK Single Covers Quiz'!B65</f>
        <v>Ladies night</v>
      </c>
      <c r="C65" s="39" t="n">
        <f aca="false">'UK Single Covers Quiz'!C65</f>
        <v>0</v>
      </c>
      <c r="D65" s="69" t="n">
        <f aca="false">IF(AND(E65="Correct",F65="Correct"),5,IF(OR(E65="Correct",F65="Correct"),2,0))</f>
        <v>0</v>
      </c>
      <c r="E65" s="68" t="str">
        <f aca="false">IF(G65="OrgCorrect","Correct",IF(G65="OrgAlmost","Almost",IF(G65="CovCorrect","Cover",IF(G65="CovAlmost","Cover",""))))</f>
        <v/>
      </c>
      <c r="F65" s="68" t="str">
        <f aca="false">IF(H65="CovCorrect","Correct",IF(H65="CovAlmost","Almost",IF(H65="OrgCorrect","Original",IF(H65="Orglmost","Original",""))))</f>
        <v/>
      </c>
      <c r="G65" s="68" t="str">
        <f aca="false">IF(I65="OrgCorrect","OrgCorrect",IF(J65="OrgAlmost","OrgAlmost",IF(I65="CovCorrect","CovCorrect",IF(J65="CovAlmost","CovAlmost",""))))</f>
        <v/>
      </c>
      <c r="H65" s="68" t="str">
        <f aca="false">IF(K65="OrgCorrect","OrgCorrect",IF(L65="OrgAlmost","OrgAlmost",IF(K65="CovCorrect","CovCorrect",IF(L65="CovAlmost","CovAlmost",""))))</f>
        <v/>
      </c>
      <c r="I65" s="68" t="str">
        <f aca="false">IF(M65="Correct","OrgCorrect",IF(AJ65="Correct","CovCorrect",IF(BG65="Correct","CovCorrect",IF(CD65="Correct","CovCorrect",IF(DA65="Correct","CovCorrect",IF(DX65="Correct","CovCorrect",IF(EU65="Correct","CovCorrect","")))))))</f>
        <v/>
      </c>
      <c r="J65" s="68" t="str">
        <f aca="false">IF(M65="Almost","OrgAlmost",IF(AJ65="Almost","CovAlmost",IF(BG65="Almost","CovAlmost",IF(CD65="Almost","CovAlmost",IF(DA65="Almost","CovAlmost",IF(DX65="Almost","CovAlmost",IF(EU65="Almost","CovAlmost","")))))))</f>
        <v/>
      </c>
      <c r="K65" s="68" t="str">
        <f aca="false">IF(P65="Correct","OrgCorrect",IF(AM65="Correct","CovCorrect",IF(BJ65="Correct","CovCorrect",IF(CG65="Correct","CovCorrect",IF(DD65="Correct","CovCorrect",IF(EA65="Correct","CovCorrect",IF(EX65="Correct","CovCorrect","")))))))</f>
        <v/>
      </c>
      <c r="L65" s="68" t="str">
        <f aca="false">IF(P65="Almost","OrgAlmost",IF(AM65="Almost","CovAlmost",IF(BJ65="Almost","CovAlmost",IF(CG65="Almost","CovAlmost",IF(DD65="Almost","CovAlmost",IF(EA65="Almost","CovAlmost",IF(EX65="Almost","CovAlmost","")))))))</f>
        <v/>
      </c>
      <c r="M65" s="69" t="str">
        <f aca="false">IF(N65="Correct","Correct",IF(O65="Correct","Correct",IF(N65="Almost","Almost",IF(O65="Almost","Almost"," "))))</f>
        <v> </v>
      </c>
      <c r="N65" s="69" t="str">
        <f aca="false">IF($C65=S65,"Correct",IF($C65=T65,"Correct",IF($C65=U65,"Correct",IF($C65=V65,"Correct",IF($C65=W65,"Correct",IF($C65=X65,"Correct",IF($C65=Y65,"Correct"," ")))))))</f>
        <v> </v>
      </c>
      <c r="O65" s="69" t="str">
        <f aca="false">IF($C65=Z65,"Almost",IF($C65=AA65,"Almost",IF($C65=AB65,"Almost",IF($C65=AC65,"Almost",IF($C65=AD65,"Almost",IF($C65=AE65,"Almost",IF($C65=AF65,"Almost"," ")))))))</f>
        <v> </v>
      </c>
      <c r="P65" s="69" t="str">
        <f aca="false">IF(Q65="Correct","Correct",IF(R65="Correct","Correct",IF(Q65="Almost","Almost",IF(R65="Almost","Almost"," "))))</f>
        <v> </v>
      </c>
      <c r="Q65" s="69" t="str">
        <f aca="false">IF($AI65=S65,"Correct",IF($AI65=T65,"Correct",IF($AI65=U65,"Correct",IF($AI65=V65,"Correct",IF($AI65=W65,"Correct",IF($AI65=X65,"Correct",IF($AI65=Y65,"Correct"," ")))))))</f>
        <v> </v>
      </c>
      <c r="R65" s="69" t="str">
        <f aca="false">IF($AI65=Z65,"Almost",IF($AI65=AA65,"Almost",IF($AI65=AB65,"Almost",IF($AI65=AC65,"Almost",IF($AI65=AD65,"Almost",IF($AI65=AE65,"Almost",IF($AI65=AF65,"Almost"," ")))))))</f>
        <v> </v>
      </c>
      <c r="S65" s="70" t="s">
        <v>991</v>
      </c>
      <c r="T65" s="70" t="s">
        <v>992</v>
      </c>
      <c r="U65" s="70" t="s">
        <v>173</v>
      </c>
      <c r="V65" s="70" t="s">
        <v>173</v>
      </c>
      <c r="W65" s="70" t="s">
        <v>173</v>
      </c>
      <c r="X65" s="70" t="s">
        <v>173</v>
      </c>
      <c r="Y65" s="70" t="s">
        <v>173</v>
      </c>
      <c r="Z65" s="71" t="s">
        <v>993</v>
      </c>
      <c r="AA65" s="71" t="s">
        <v>994</v>
      </c>
      <c r="AB65" s="71" t="s">
        <v>174</v>
      </c>
      <c r="AC65" s="71" t="s">
        <v>174</v>
      </c>
      <c r="AD65" s="71" t="s">
        <v>174</v>
      </c>
      <c r="AE65" s="71" t="s">
        <v>174</v>
      </c>
      <c r="AF65" s="71" t="s">
        <v>174</v>
      </c>
      <c r="AG65" s="70"/>
      <c r="AH65" s="78" t="s">
        <v>995</v>
      </c>
      <c r="AI65" s="39" t="n">
        <f aca="false">'UK Single Covers Quiz'!E65</f>
        <v>0</v>
      </c>
      <c r="AJ65" s="69" t="str">
        <f aca="false">IF(AK65="Correct","Correct",IF(AL65="Correct","Correct",IF(AK65="Almost","Almost",IF(AL65="Almost","Almost"," "))))</f>
        <v> </v>
      </c>
      <c r="AK65" s="69" t="str">
        <f aca="false">IF($C65=AP65,"Correct",IF($C65=AQ65,"Correct",IF($C65=AR65,"Correct",IF($C65=AS65,"Correct",IF($C65=AT65,"Correct",IF($C65=AU65,"Correct",IF($C65=AV65,"Correct"," ")))))))</f>
        <v> </v>
      </c>
      <c r="AL65" s="69" t="str">
        <f aca="false">IF($C65=AW65,"Almost",IF($C65=AX65,"Almost",IF($C65=AY65,"Almost",IF($C65=AZ65,"Almost",IF($C65=BA65,"Almost",IF($C65=BB65,"Almost",IF($C65=BC65,"Almost"," ")))))))</f>
        <v> </v>
      </c>
      <c r="AM65" s="69" t="str">
        <f aca="false">IF(AN65="Correct","Correct",IF(AO65="Correct","Correct",IF(AN65="Almost","Almost",IF(AO65="Almost","Almost"," "))))</f>
        <v> </v>
      </c>
      <c r="AN65" s="69" t="str">
        <f aca="false">IF($AI65=AP65,"Correct",IF($AI65=AQ65,"Correct",IF($AI65=AR65,"Correct",IF($AI65=AS65,"Correct",IF($AI65=AT65,"Correct",IF($AI65=AU65,"Correct",IF($AI65=AV65,"Correct"," ")))))))</f>
        <v> </v>
      </c>
      <c r="AO65" s="69" t="str">
        <f aca="false">IF($AI65=AW65,"Almost",IF($AI65=AX65,"Almost",IF($AI65=AY65,"Almost",IF($AI65=AZ65,"Almost",IF($AI65=BA65,"Almost",IF($AI65=BB65,"Almost",IF($AI65=BC65,"Almost"," ")))))))</f>
        <v> </v>
      </c>
      <c r="AP65" s="70" t="s">
        <v>231</v>
      </c>
      <c r="AQ65" s="70" t="s">
        <v>173</v>
      </c>
      <c r="AR65" s="70" t="s">
        <v>173</v>
      </c>
      <c r="AS65" s="70" t="s">
        <v>173</v>
      </c>
      <c r="AT65" s="70" t="s">
        <v>173</v>
      </c>
      <c r="AU65" s="70" t="s">
        <v>173</v>
      </c>
      <c r="AV65" s="70" t="s">
        <v>173</v>
      </c>
      <c r="AW65" s="71" t="s">
        <v>174</v>
      </c>
      <c r="AX65" s="71" t="s">
        <v>174</v>
      </c>
      <c r="AY65" s="71" t="s">
        <v>174</v>
      </c>
      <c r="AZ65" s="71" t="s">
        <v>174</v>
      </c>
      <c r="BA65" s="71" t="s">
        <v>174</v>
      </c>
      <c r="BB65" s="71" t="s">
        <v>174</v>
      </c>
      <c r="BC65" s="71" t="s">
        <v>174</v>
      </c>
      <c r="BD65" s="70"/>
      <c r="BE65" s="79" t="s">
        <v>996</v>
      </c>
      <c r="BF65" s="39" t="n">
        <f aca="false">'UK Single Covers Quiz'!E65</f>
        <v>0</v>
      </c>
      <c r="BG65" s="69" t="str">
        <f aca="false">IF(BH65="Correct","Correct",IF(BI65="Correct","Correct",IF(BH65="Almost","Almost",IF(BI65="Almost","Almost"," "))))</f>
        <v> </v>
      </c>
      <c r="BH65" s="69" t="str">
        <f aca="false">IF($C65=BM65,"Correct",IF($C65=BN65,"Correct",IF($C65=BO65,"Correct",IF($C65=BP65,"Correct",IF($C65=BQ65,"Correct",IF($C65=BR65,"Correct",IF($C65=BS65,"Correct"," ")))))))</f>
        <v> </v>
      </c>
      <c r="BI65" s="69" t="str">
        <f aca="false">IF($C65=BT65,"Almost",IF($C65=BU65,"Almost",IF($C65=BV65,"Almost",IF($C65=BW65,"Almost",IF($C65=BX65,"Almost",IF($C65=BY65,"Almost",IF($C65=BZ65,"Almost"," ")))))))</f>
        <v> </v>
      </c>
      <c r="BJ65" s="69" t="str">
        <f aca="false">IF(BK65="Correct","Correct",IF(BL65="Correct","Correct",IF(BK65="Almost","Almost",IF(BL65="Almost","Almost"," "))))</f>
        <v> </v>
      </c>
      <c r="BK65" s="69" t="str">
        <f aca="false">IF($AI65=BM65,"Correct",IF($AI65=BN65,"Correct",IF($AI65=BO65,"Correct",IF($AI65=BP65,"Correct",IF($AI65=BQ65,"Correct",IF($AI65=BR65,"Correct",IF($AI65=BS65,"Correct"," ")))))))</f>
        <v> </v>
      </c>
      <c r="BL65" s="69" t="str">
        <f aca="false">IF($AI65=BT65,"Almost",IF($AI65=BU65,"Almost",IF($AI65=BV65,"Almost",IF($AI65=BW65,"Almost",IF($AI65=BX65,"Almost",IF($AI65=BY65,"Almost",IF($AI65=BZ65,"Almost"," ")))))))</f>
        <v> </v>
      </c>
      <c r="BM65" s="70" t="s">
        <v>173</v>
      </c>
      <c r="BN65" s="70" t="s">
        <v>173</v>
      </c>
      <c r="BO65" s="70" t="s">
        <v>173</v>
      </c>
      <c r="BP65" s="70" t="s">
        <v>173</v>
      </c>
      <c r="BQ65" s="70" t="s">
        <v>173</v>
      </c>
      <c r="BR65" s="70" t="s">
        <v>173</v>
      </c>
      <c r="BS65" s="70" t="s">
        <v>173</v>
      </c>
      <c r="BT65" s="71" t="s">
        <v>174</v>
      </c>
      <c r="BU65" s="71" t="s">
        <v>174</v>
      </c>
      <c r="BV65" s="71" t="s">
        <v>174</v>
      </c>
      <c r="BW65" s="71" t="s">
        <v>174</v>
      </c>
      <c r="BX65" s="71" t="s">
        <v>174</v>
      </c>
      <c r="BY65" s="71" t="s">
        <v>174</v>
      </c>
      <c r="BZ65" s="71" t="s">
        <v>174</v>
      </c>
      <c r="CA65" s="70"/>
      <c r="CB65" s="79"/>
      <c r="CC65" s="39" t="n">
        <f aca="false">'UK Single Covers Quiz'!E65</f>
        <v>0</v>
      </c>
      <c r="CD65" s="69" t="str">
        <f aca="false">IF(CE65="Correct","Correct",IF(CF65="Correct","Correct",IF(CE65="Almost","Almost",IF(CF65="Almost","Almost"," "))))</f>
        <v> </v>
      </c>
      <c r="CE65" s="69" t="str">
        <f aca="false">IF($C65=CJ65,"Correct",IF($C65=CK65,"Correct",IF($C65=CL65,"Correct",IF($C65=CM65,"Correct",IF($C65=CN65,"Correct",IF($C65=CO65,"Correct",IF($C65=CP65,"Correct"," ")))))))</f>
        <v> </v>
      </c>
      <c r="CF65" s="69" t="str">
        <f aca="false">IF($C65=CQ65,"Almost",IF($C65=CR65,"Almost",IF($C65=CS65,"Almost",IF($C65=CT65,"Almost",IF($C65=CU65,"Almost",IF($C65=CV65,"Almost",IF($C65=CW65,"Almost"," ")))))))</f>
        <v> </v>
      </c>
      <c r="CG65" s="69" t="str">
        <f aca="false">IF(CH65="Correct","Correct",IF(CI65="Correct","Correct",IF(CH65="Almost","Almost",IF(CI65="Almost","Almost"," "))))</f>
        <v> </v>
      </c>
      <c r="CH65" s="69" t="str">
        <f aca="false">IF($AI65=CJ65,"Correct",IF($AI65=CK65,"Correct",IF($AI65=CL65,"Correct",IF($AI65=CM65,"Correct",IF($AI65=CN65,"Correct",IF($AI65=CO65,"Correct",IF($AI65=CP65,"Correct"," ")))))))</f>
        <v> </v>
      </c>
      <c r="CI65" s="69" t="str">
        <f aca="false">IF($AI65=CQ65,"Almost",IF($AI65=CR65,"Almost",IF($AI65=CS65,"Almost",IF($AI65=CT65,"Almost",IF($AI65=CU65,"Almost",IF($AI65=CV65,"Almost",IF($AI65=CW65,"Almost"," ")))))))</f>
        <v> </v>
      </c>
      <c r="CJ65" s="70" t="s">
        <v>173</v>
      </c>
      <c r="CK65" s="70" t="s">
        <v>173</v>
      </c>
      <c r="CL65" s="70" t="s">
        <v>173</v>
      </c>
      <c r="CM65" s="70" t="s">
        <v>173</v>
      </c>
      <c r="CN65" s="70" t="s">
        <v>173</v>
      </c>
      <c r="CO65" s="70" t="s">
        <v>173</v>
      </c>
      <c r="CP65" s="70" t="s">
        <v>173</v>
      </c>
      <c r="CQ65" s="71" t="s">
        <v>174</v>
      </c>
      <c r="CR65" s="71" t="s">
        <v>174</v>
      </c>
      <c r="CS65" s="71" t="s">
        <v>174</v>
      </c>
      <c r="CT65" s="71" t="s">
        <v>174</v>
      </c>
      <c r="CU65" s="71" t="s">
        <v>174</v>
      </c>
      <c r="CV65" s="71" t="s">
        <v>174</v>
      </c>
      <c r="CW65" s="71" t="s">
        <v>174</v>
      </c>
      <c r="CX65" s="70"/>
      <c r="CY65" s="79"/>
      <c r="CZ65" s="39" t="n">
        <f aca="false">'UK Single Covers Quiz'!E65</f>
        <v>0</v>
      </c>
      <c r="DA65" s="69" t="str">
        <f aca="false">IF(DB65="Correct","Correct",IF(DC65="Correct","Correct",IF(DB65="Almost","Almost",IF(DC65="Almost","Almost"," "))))</f>
        <v> </v>
      </c>
      <c r="DB65" s="69" t="str">
        <f aca="false">IF($C65=DG65,"Correct",IF($C65=DH65,"Correct",IF($C65=DI65,"Correct",IF($C65=DJ65,"Correct",IF($C65=DK65,"Correct",IF($C65=DL65,"Correct",IF($C65=DM65,"Correct"," ")))))))</f>
        <v> </v>
      </c>
      <c r="DC65" s="69" t="str">
        <f aca="false">IF($C65=DN65,"Almost",IF($C65=DO65,"Almost",IF($C65=DP65,"Almost",IF($C65=DQ65,"Almost",IF($C65=DR65,"Almost",IF($C65=DS65,"Almost",IF($C65=DT65,"Almost"," ")))))))</f>
        <v> </v>
      </c>
      <c r="DD65" s="69" t="str">
        <f aca="false">IF(DE65="Correct","Correct",IF(DF65="Correct","Correct",IF(DE65="Almost","Almost",IF(DF65="Almost","Almost"," "))))</f>
        <v> </v>
      </c>
      <c r="DE65" s="69" t="str">
        <f aca="false">IF($AI65=DG65,"Correct",IF($AI65=DH65,"Correct",IF($AI65=DI65,"Correct",IF($AI65=DJ65,"Correct",IF($AI65=DK65,"Correct",IF($AI65=DL65,"Correct",IF($AI65=DM65,"Correct"," ")))))))</f>
        <v> </v>
      </c>
      <c r="DF65" s="69" t="str">
        <f aca="false">IF($AI65=DN65,"Almost",IF($AI65=DO65,"Almost",IF($AI65=DP65,"Almost",IF($AI65=DQ65,"Almost",IF($AI65=DR65,"Almost",IF($AI65=DS65,"Almost",IF($AI65=DT65,"Almost"," ")))))))</f>
        <v> </v>
      </c>
      <c r="DG65" s="70" t="s">
        <v>173</v>
      </c>
      <c r="DH65" s="70" t="s">
        <v>173</v>
      </c>
      <c r="DI65" s="70" t="s">
        <v>173</v>
      </c>
      <c r="DJ65" s="70" t="s">
        <v>173</v>
      </c>
      <c r="DK65" s="70" t="s">
        <v>173</v>
      </c>
      <c r="DL65" s="70" t="s">
        <v>173</v>
      </c>
      <c r="DM65" s="70" t="s">
        <v>173</v>
      </c>
      <c r="DN65" s="71" t="s">
        <v>174</v>
      </c>
      <c r="DO65" s="71" t="s">
        <v>174</v>
      </c>
      <c r="DP65" s="71" t="s">
        <v>174</v>
      </c>
      <c r="DQ65" s="71" t="s">
        <v>174</v>
      </c>
      <c r="DR65" s="71" t="s">
        <v>174</v>
      </c>
      <c r="DS65" s="71" t="s">
        <v>174</v>
      </c>
      <c r="DT65" s="71" t="s">
        <v>174</v>
      </c>
      <c r="DU65" s="70"/>
      <c r="DV65" s="79"/>
      <c r="DW65" s="39" t="n">
        <f aca="false">'UK Single Covers Quiz'!E65</f>
        <v>0</v>
      </c>
      <c r="DX65" s="69" t="str">
        <f aca="false">IF(DY65="Correct","Correct",IF(DZ65="Correct","Correct",IF(DY65="Almost","Almost",IF(DZ65="Almost","Almost"," "))))</f>
        <v> </v>
      </c>
      <c r="DY65" s="69" t="str">
        <f aca="false">IF($C65=ED65,"Correct",IF($C65=EE65,"Correct",IF($C65=EF65,"Correct",IF($C65=EG65,"Correct",IF($C65=EH65,"Correct",IF($C65=EI65,"Correct",IF($C65=EJ65,"Correct"," ")))))))</f>
        <v> </v>
      </c>
      <c r="DZ65" s="69" t="str">
        <f aca="false">IF($C65=EK65,"Almost",IF($C65=EL65,"Almost",IF($C65=EM65,"Almost",IF($C65=EN65,"Almost",IF($C65=EO65,"Almost",IF($C65=EP65,"Almost",IF($C65=EQ65,"Almost"," ")))))))</f>
        <v> </v>
      </c>
      <c r="EA65" s="69" t="str">
        <f aca="false">IF(EB65="Correct","Correct",IF(EC65="Correct","Correct",IF(EB65="Almost","Almost",IF(EC65="Almost","Almost"," "))))</f>
        <v> </v>
      </c>
      <c r="EB65" s="69" t="str">
        <f aca="false">IF($AI65=ED65,"Correct",IF($AI65=EE65,"Correct",IF($AI65=EF65,"Correct",IF($AI65=EG65,"Correct",IF($AI65=EH65,"Correct",IF($AI65=EI65,"Correct",IF($AI65=EJ65,"Correct"," ")))))))</f>
        <v> </v>
      </c>
      <c r="EC65" s="69" t="str">
        <f aca="false">IF($AI65=EK65,"Almost",IF($AI65=EL65,"Almost",IF($AI65=EM65,"Almost",IF($AI65=EN65,"Almost",IF($AI65=EO65,"Almost",IF($AI65=EP65,"Almost",IF($AI65=EQ65,"Almost"," ")))))))</f>
        <v> </v>
      </c>
      <c r="ED65" s="70" t="s">
        <v>173</v>
      </c>
      <c r="EE65" s="70" t="s">
        <v>173</v>
      </c>
      <c r="EF65" s="70" t="s">
        <v>173</v>
      </c>
      <c r="EG65" s="70" t="s">
        <v>173</v>
      </c>
      <c r="EH65" s="70" t="s">
        <v>173</v>
      </c>
      <c r="EI65" s="70" t="s">
        <v>173</v>
      </c>
      <c r="EJ65" s="70" t="s">
        <v>173</v>
      </c>
      <c r="EK65" s="71" t="s">
        <v>174</v>
      </c>
      <c r="EL65" s="71" t="s">
        <v>174</v>
      </c>
      <c r="EM65" s="71" t="s">
        <v>174</v>
      </c>
      <c r="EN65" s="71" t="s">
        <v>174</v>
      </c>
      <c r="EO65" s="71" t="s">
        <v>174</v>
      </c>
      <c r="EP65" s="71" t="s">
        <v>174</v>
      </c>
      <c r="EQ65" s="71" t="s">
        <v>174</v>
      </c>
      <c r="ER65" s="70"/>
      <c r="ES65" s="79"/>
      <c r="ET65" s="39" t="n">
        <f aca="false">'UK Single Covers Quiz'!E65</f>
        <v>0</v>
      </c>
      <c r="EU65" s="69" t="str">
        <f aca="false">IF(EV65="Correct","Correct",IF(EW65="Correct","Correct",IF(EV65="Almost","Almost",IF(EW65="Almost","Almost"," "))))</f>
        <v> </v>
      </c>
      <c r="EV65" s="69" t="str">
        <f aca="false">IF($C65=FA65,"Correct",IF($C65=FB65,"Correct",IF($C65=FC65,"Correct",IF($C65=FD65,"Correct",IF($C65=FE65,"Correct",IF($C65=FF65,"Correct",IF($C65=FG65,"Correct"," ")))))))</f>
        <v> </v>
      </c>
      <c r="EW65" s="69" t="str">
        <f aca="false">IF($C65=FH65,"Almost",IF($C65=FI65,"Almost",IF($C65=FJ65,"Almost",IF($C65=FK65,"Almost",IF($C65=FL65,"Almost",IF($C65=FM65,"Almost",IF($C65=FN65,"Almost"," ")))))))</f>
        <v> </v>
      </c>
      <c r="EX65" s="69" t="str">
        <f aca="false">IF(EY65="Correct","Correct",IF(EZ65="Correct","Correct",IF(EY65="Almost","Almost",IF(EZ65="Almost","Almost"," "))))</f>
        <v> </v>
      </c>
      <c r="EY65" s="69" t="str">
        <f aca="false">IF($AI65=FA65,"Correct",IF($AI65=FB65,"Correct",IF($AI65=FC65,"Correct",IF($AI65=FD65,"Correct",IF($AI65=FE65,"Correct",IF($AI65=FF65,"Correct",IF($AI65=FG65,"Correct"," ")))))))</f>
        <v> </v>
      </c>
      <c r="EZ65" s="69" t="str">
        <f aca="false">IF($AI65=FH65,"Almost",IF($AI65=FI65,"Almost",IF($AI65=FJ65,"Almost",IF($AI65=FK65,"Almost",IF($AI65=FL65,"Almost",IF($AI65=FM65,"Almost",IF($AI65=FN65,"Almost"," ")))))))</f>
        <v> </v>
      </c>
      <c r="FA65" s="70" t="s">
        <v>173</v>
      </c>
      <c r="FB65" s="70" t="s">
        <v>173</v>
      </c>
      <c r="FC65" s="70" t="s">
        <v>173</v>
      </c>
      <c r="FD65" s="70" t="s">
        <v>173</v>
      </c>
      <c r="FE65" s="70" t="s">
        <v>173</v>
      </c>
      <c r="FF65" s="70" t="s">
        <v>173</v>
      </c>
      <c r="FG65" s="70" t="s">
        <v>173</v>
      </c>
      <c r="FH65" s="71" t="s">
        <v>174</v>
      </c>
      <c r="FI65" s="71" t="s">
        <v>174</v>
      </c>
      <c r="FJ65" s="71" t="s">
        <v>174</v>
      </c>
      <c r="FK65" s="71" t="s">
        <v>174</v>
      </c>
      <c r="FL65" s="71" t="s">
        <v>174</v>
      </c>
      <c r="FM65" s="71" t="s">
        <v>174</v>
      </c>
      <c r="FN65" s="71" t="s">
        <v>174</v>
      </c>
      <c r="FO65" s="70"/>
      <c r="FP65" s="79"/>
      <c r="FQ65" s="79" t="s">
        <v>997</v>
      </c>
      <c r="FR65" s="79" t="s">
        <v>998</v>
      </c>
      <c r="FS65" s="79" t="s">
        <v>999</v>
      </c>
      <c r="FT65" s="79" t="s">
        <v>236</v>
      </c>
      <c r="FU65" s="78" t="str">
        <f aca="false">IF(E65="Cover",C65&amp;" is not the original artist, but covered the song.",IF(F65="Original",AI65&amp;" is actually the original artist.",""))</f>
        <v/>
      </c>
      <c r="FV65" s="78" t="str">
        <f aca="false">IF(C65="OriginalDate",FQ65,IF(C65="OriginalSong",FR65,IF(AI65="Cheat_Date",FS65,IF(AI65="Cheat_Song",FT65,""))))</f>
        <v/>
      </c>
      <c r="FW65" s="78" t="str">
        <f aca="false">IF(M65="Correct",AH65,IF(AM65="Correct",BE65,IF(BJ65="Correct",CB65,IF(CG65="Correct",CY65,IF(DD65="Correct",DV65,IF(EA65="Correct",ES65,IF(EX65="Correct",FP65,"")))))))</f>
        <v/>
      </c>
      <c r="FX65" s="78" t="str">
        <f aca="false">IF(FU65&lt;&gt;"",FU65,IF(FV65&lt;&gt;"",FV65,IF(FW65&lt;&gt;"",FW65,"")))</f>
        <v/>
      </c>
    </row>
    <row r="66" s="77" customFormat="true" ht="18" hidden="false" customHeight="true" outlineLevel="0" collapsed="false">
      <c r="A66" s="38" t="n">
        <f aca="false">A65+1</f>
        <v>60</v>
      </c>
      <c r="B66" s="65" t="str">
        <f aca="false">'UK Single Covers Quiz'!B66</f>
        <v>No matter what</v>
      </c>
      <c r="C66" s="39" t="n">
        <f aca="false">'UK Single Covers Quiz'!C66</f>
        <v>0</v>
      </c>
      <c r="D66" s="69" t="n">
        <f aca="false">IF(AND(E66="Correct",F66="Correct"),5,IF(OR(E66="Correct",F66="Correct"),2,0))</f>
        <v>0</v>
      </c>
      <c r="E66" s="68" t="str">
        <f aca="false">IF(G66="OrgCorrect","Correct",IF(G66="OrgAlmost","Almost",IF(G66="CovCorrect","Cover",IF(G66="CovAlmost","Cover",""))))</f>
        <v/>
      </c>
      <c r="F66" s="68" t="str">
        <f aca="false">IF(H66="CovCorrect","Correct",IF(H66="CovAlmost","Almost",IF(H66="OrgCorrect","Original",IF(H66="Orglmost","Original",""))))</f>
        <v/>
      </c>
      <c r="G66" s="68" t="str">
        <f aca="false">IF(I66="OrgCorrect","OrgCorrect",IF(J66="OrgAlmost","OrgAlmost",IF(I66="CovCorrect","CovCorrect",IF(J66="CovAlmost","CovAlmost",""))))</f>
        <v/>
      </c>
      <c r="H66" s="68" t="str">
        <f aca="false">IF(K66="OrgCorrect","OrgCorrect",IF(L66="OrgAlmost","OrgAlmost",IF(K66="CovCorrect","CovCorrect",IF(L66="CovAlmost","CovAlmost",""))))</f>
        <v/>
      </c>
      <c r="I66" s="68" t="str">
        <f aca="false">IF(M66="Correct","OrgCorrect",IF(AJ66="Correct","CovCorrect",IF(BG66="Correct","CovCorrect",IF(CD66="Correct","CovCorrect",IF(DA66="Correct","CovCorrect",IF(DX66="Correct","CovCorrect",IF(EU66="Correct","CovCorrect","")))))))</f>
        <v/>
      </c>
      <c r="J66" s="68" t="str">
        <f aca="false">IF(M66="Almost","OrgAlmost",IF(AJ66="Almost","CovAlmost",IF(BG66="Almost","CovAlmost",IF(CD66="Almost","CovAlmost",IF(DA66="Almost","CovAlmost",IF(DX66="Almost","CovAlmost",IF(EU66="Almost","CovAlmost","")))))))</f>
        <v/>
      </c>
      <c r="K66" s="68" t="str">
        <f aca="false">IF(P66="Correct","OrgCorrect",IF(AM66="Correct","CovCorrect",IF(BJ66="Correct","CovCorrect",IF(CG66="Correct","CovCorrect",IF(DD66="Correct","CovCorrect",IF(EA66="Correct","CovCorrect",IF(EX66="Correct","CovCorrect","")))))))</f>
        <v/>
      </c>
      <c r="L66" s="68" t="str">
        <f aca="false">IF(P66="Almost","OrgAlmost",IF(AM66="Almost","CovAlmost",IF(BJ66="Almost","CovAlmost",IF(CG66="Almost","CovAlmost",IF(DD66="Almost","CovAlmost",IF(EA66="Almost","CovAlmost",IF(EX66="Almost","CovAlmost","")))))))</f>
        <v/>
      </c>
      <c r="M66" s="69" t="str">
        <f aca="false">IF(N66="Correct","Correct",IF(O66="Correct","Correct",IF(N66="Almost","Almost",IF(O66="Almost","Almost"," "))))</f>
        <v> </v>
      </c>
      <c r="N66" s="69" t="str">
        <f aca="false">IF($C66=S66,"Correct",IF($C66=T66,"Correct",IF($C66=U66,"Correct",IF($C66=V66,"Correct",IF($C66=W66,"Correct",IF($C66=X66,"Correct",IF($C66=Y66,"Correct"," ")))))))</f>
        <v> </v>
      </c>
      <c r="O66" s="69" t="str">
        <f aca="false">IF($C66=Z66,"Almost",IF($C66=AA66,"Almost",IF($C66=AB66,"Almost",IF($C66=AC66,"Almost",IF($C66=AD66,"Almost",IF($C66=AE66,"Almost",IF($C66=AF66,"Almost"," ")))))))</f>
        <v> </v>
      </c>
      <c r="P66" s="69" t="str">
        <f aca="false">IF(Q66="Correct","Correct",IF(R66="Correct","Correct",IF(Q66="Almost","Almost",IF(R66="Almost","Almost"," "))))</f>
        <v> </v>
      </c>
      <c r="Q66" s="69" t="str">
        <f aca="false">IF($AI66=S66,"Correct",IF($AI66=T66,"Correct",IF($AI66=U66,"Correct",IF($AI66=V66,"Correct",IF($AI66=W66,"Correct",IF($AI66=X66,"Correct",IF($AI66=Y66,"Correct"," ")))))))</f>
        <v> </v>
      </c>
      <c r="R66" s="69" t="str">
        <f aca="false">IF($AI66=Z66,"Almost",IF($AI66=AA66,"Almost",IF($AI66=AB66,"Almost",IF($AI66=AC66,"Almost",IF($AI66=AD66,"Almost",IF($AI66=AE66,"Almost",IF($AI66=AF66,"Almost"," ")))))))</f>
        <v> </v>
      </c>
      <c r="S66" s="70" t="s">
        <v>296</v>
      </c>
      <c r="T66" s="70" t="s">
        <v>297</v>
      </c>
      <c r="U66" s="70" t="s">
        <v>173</v>
      </c>
      <c r="V66" s="70" t="s">
        <v>173</v>
      </c>
      <c r="W66" s="70" t="s">
        <v>173</v>
      </c>
      <c r="X66" s="70" t="s">
        <v>173</v>
      </c>
      <c r="Y66" s="70" t="s">
        <v>173</v>
      </c>
      <c r="Z66" s="71" t="s">
        <v>174</v>
      </c>
      <c r="AA66" s="71" t="s">
        <v>174</v>
      </c>
      <c r="AB66" s="71" t="s">
        <v>174</v>
      </c>
      <c r="AC66" s="71" t="s">
        <v>174</v>
      </c>
      <c r="AD66" s="71" t="s">
        <v>174</v>
      </c>
      <c r="AE66" s="71" t="s">
        <v>174</v>
      </c>
      <c r="AF66" s="71" t="s">
        <v>174</v>
      </c>
      <c r="AG66" s="70"/>
      <c r="AH66" s="78" t="s">
        <v>1000</v>
      </c>
      <c r="AI66" s="39" t="n">
        <f aca="false">'UK Single Covers Quiz'!E66</f>
        <v>0</v>
      </c>
      <c r="AJ66" s="69" t="str">
        <f aca="false">IF(AK66="Correct","Correct",IF(AL66="Correct","Correct",IF(AK66="Almost","Almost",IF(AL66="Almost","Almost"," "))))</f>
        <v> </v>
      </c>
      <c r="AK66" s="69" t="str">
        <f aca="false">IF($C66=AP66,"Correct",IF($C66=AQ66,"Correct",IF($C66=AR66,"Correct",IF($C66=AS66,"Correct",IF($C66=AT66,"Correct",IF($C66=AU66,"Correct",IF($C66=AV66,"Correct"," ")))))))</f>
        <v> </v>
      </c>
      <c r="AL66" s="69" t="str">
        <f aca="false">IF($C66=AW66,"Almost",IF($C66=AX66,"Almost",IF($C66=AY66,"Almost",IF($C66=AZ66,"Almost",IF($C66=BA66,"Almost",IF($C66=BB66,"Almost",IF($C66=BC66,"Almost"," ")))))))</f>
        <v> </v>
      </c>
      <c r="AM66" s="69" t="str">
        <f aca="false">IF(AN66="Correct","Correct",IF(AO66="Correct","Correct",IF(AN66="Almost","Almost",IF(AO66="Almost","Almost"," "))))</f>
        <v> </v>
      </c>
      <c r="AN66" s="69" t="str">
        <f aca="false">IF($AI66=AP66,"Correct",IF($AI66=AQ66,"Correct",IF($AI66=AR66,"Correct",IF($AI66=AS66,"Correct",IF($AI66=AT66,"Correct",IF($AI66=AU66,"Correct",IF($AI66=AV66,"Correct"," ")))))))</f>
        <v> </v>
      </c>
      <c r="AO66" s="69" t="str">
        <f aca="false">IF($AI66=AW66,"Almost",IF($AI66=AX66,"Almost",IF($AI66=AY66,"Almost",IF($AI66=AZ66,"Almost",IF($AI66=BA66,"Almost",IF($AI66=BB66,"Almost",IF($AI66=BC66,"Almost"," ")))))))</f>
        <v> </v>
      </c>
      <c r="AP66" s="70" t="s">
        <v>540</v>
      </c>
      <c r="AQ66" s="70" t="s">
        <v>541</v>
      </c>
      <c r="AR66" s="70" t="s">
        <v>173</v>
      </c>
      <c r="AS66" s="70" t="s">
        <v>173</v>
      </c>
      <c r="AT66" s="70" t="s">
        <v>173</v>
      </c>
      <c r="AU66" s="70" t="s">
        <v>173</v>
      </c>
      <c r="AV66" s="70" t="s">
        <v>173</v>
      </c>
      <c r="AW66" s="71" t="s">
        <v>174</v>
      </c>
      <c r="AX66" s="71" t="s">
        <v>174</v>
      </c>
      <c r="AY66" s="71" t="s">
        <v>174</v>
      </c>
      <c r="AZ66" s="71" t="s">
        <v>174</v>
      </c>
      <c r="BA66" s="71" t="s">
        <v>174</v>
      </c>
      <c r="BB66" s="71" t="s">
        <v>174</v>
      </c>
      <c r="BC66" s="71" t="s">
        <v>174</v>
      </c>
      <c r="BD66" s="70"/>
      <c r="BE66" s="79" t="s">
        <v>1001</v>
      </c>
      <c r="BF66" s="39" t="n">
        <f aca="false">'UK Single Covers Quiz'!E66</f>
        <v>0</v>
      </c>
      <c r="BG66" s="69" t="str">
        <f aca="false">IF(BH66="Correct","Correct",IF(BI66="Correct","Correct",IF(BH66="Almost","Almost",IF(BI66="Almost","Almost"," "))))</f>
        <v> </v>
      </c>
      <c r="BH66" s="69" t="str">
        <f aca="false">IF($C66=BM66,"Correct",IF($C66=BN66,"Correct",IF($C66=BO66,"Correct",IF($C66=BP66,"Correct",IF($C66=BQ66,"Correct",IF($C66=BR66,"Correct",IF($C66=BS66,"Correct"," ")))))))</f>
        <v> </v>
      </c>
      <c r="BI66" s="69" t="str">
        <f aca="false">IF($C66=BT66,"Almost",IF($C66=BU66,"Almost",IF($C66=BV66,"Almost",IF($C66=BW66,"Almost",IF($C66=BX66,"Almost",IF($C66=BY66,"Almost",IF($C66=BZ66,"Almost"," ")))))))</f>
        <v> </v>
      </c>
      <c r="BJ66" s="69" t="str">
        <f aca="false">IF(BK66="Correct","Correct",IF(BL66="Correct","Correct",IF(BK66="Almost","Almost",IF(BL66="Almost","Almost"," "))))</f>
        <v> </v>
      </c>
      <c r="BK66" s="69" t="str">
        <f aca="false">IF($AI66=BM66,"Correct",IF($AI66=BN66,"Correct",IF($AI66=BO66,"Correct",IF($AI66=BP66,"Correct",IF($AI66=BQ66,"Correct",IF($AI66=BR66,"Correct",IF($AI66=BS66,"Correct"," ")))))))</f>
        <v> </v>
      </c>
      <c r="BL66" s="69" t="str">
        <f aca="false">IF($AI66=BT66,"Almost",IF($AI66=BU66,"Almost",IF($AI66=BV66,"Almost",IF($AI66=BW66,"Almost",IF($AI66=BX66,"Almost",IF($AI66=BY66,"Almost",IF($AI66=BZ66,"Almost"," ")))))))</f>
        <v> </v>
      </c>
      <c r="BM66" s="70" t="s">
        <v>173</v>
      </c>
      <c r="BN66" s="70" t="s">
        <v>173</v>
      </c>
      <c r="BO66" s="70" t="s">
        <v>173</v>
      </c>
      <c r="BP66" s="70" t="s">
        <v>173</v>
      </c>
      <c r="BQ66" s="70" t="s">
        <v>173</v>
      </c>
      <c r="BR66" s="70" t="s">
        <v>173</v>
      </c>
      <c r="BS66" s="70" t="s">
        <v>173</v>
      </c>
      <c r="BT66" s="71" t="s">
        <v>174</v>
      </c>
      <c r="BU66" s="71" t="s">
        <v>174</v>
      </c>
      <c r="BV66" s="71" t="s">
        <v>174</v>
      </c>
      <c r="BW66" s="71" t="s">
        <v>174</v>
      </c>
      <c r="BX66" s="71" t="s">
        <v>174</v>
      </c>
      <c r="BY66" s="71" t="s">
        <v>174</v>
      </c>
      <c r="BZ66" s="71" t="s">
        <v>174</v>
      </c>
      <c r="CA66" s="70"/>
      <c r="CB66" s="79"/>
      <c r="CC66" s="39" t="n">
        <f aca="false">'UK Single Covers Quiz'!E66</f>
        <v>0</v>
      </c>
      <c r="CD66" s="69" t="str">
        <f aca="false">IF(CE66="Correct","Correct",IF(CF66="Correct","Correct",IF(CE66="Almost","Almost",IF(CF66="Almost","Almost"," "))))</f>
        <v> </v>
      </c>
      <c r="CE66" s="69" t="str">
        <f aca="false">IF($C66=CJ66,"Correct",IF($C66=CK66,"Correct",IF($C66=CL66,"Correct",IF($C66=CM66,"Correct",IF($C66=CN66,"Correct",IF($C66=CO66,"Correct",IF($C66=CP66,"Correct"," ")))))))</f>
        <v> </v>
      </c>
      <c r="CF66" s="69" t="str">
        <f aca="false">IF($C66=CQ66,"Almost",IF($C66=CR66,"Almost",IF($C66=CS66,"Almost",IF($C66=CT66,"Almost",IF($C66=CU66,"Almost",IF($C66=CV66,"Almost",IF($C66=CW66,"Almost"," ")))))))</f>
        <v> </v>
      </c>
      <c r="CG66" s="69" t="str">
        <f aca="false">IF(CH66="Correct","Correct",IF(CI66="Correct","Correct",IF(CH66="Almost","Almost",IF(CI66="Almost","Almost"," "))))</f>
        <v> </v>
      </c>
      <c r="CH66" s="69" t="str">
        <f aca="false">IF($AI66=CJ66,"Correct",IF($AI66=CK66,"Correct",IF($AI66=CL66,"Correct",IF($AI66=CM66,"Correct",IF($AI66=CN66,"Correct",IF($AI66=CO66,"Correct",IF($AI66=CP66,"Correct"," ")))))))</f>
        <v> </v>
      </c>
      <c r="CI66" s="69" t="str">
        <f aca="false">IF($AI66=CQ66,"Almost",IF($AI66=CR66,"Almost",IF($AI66=CS66,"Almost",IF($AI66=CT66,"Almost",IF($AI66=CU66,"Almost",IF($AI66=CV66,"Almost",IF($AI66=CW66,"Almost"," ")))))))</f>
        <v> </v>
      </c>
      <c r="CJ66" s="70" t="s">
        <v>173</v>
      </c>
      <c r="CK66" s="70" t="s">
        <v>173</v>
      </c>
      <c r="CL66" s="70" t="s">
        <v>173</v>
      </c>
      <c r="CM66" s="70" t="s">
        <v>173</v>
      </c>
      <c r="CN66" s="70" t="s">
        <v>173</v>
      </c>
      <c r="CO66" s="70" t="s">
        <v>173</v>
      </c>
      <c r="CP66" s="70" t="s">
        <v>173</v>
      </c>
      <c r="CQ66" s="71" t="s">
        <v>174</v>
      </c>
      <c r="CR66" s="71" t="s">
        <v>174</v>
      </c>
      <c r="CS66" s="71" t="s">
        <v>174</v>
      </c>
      <c r="CT66" s="71" t="s">
        <v>174</v>
      </c>
      <c r="CU66" s="71" t="s">
        <v>174</v>
      </c>
      <c r="CV66" s="71" t="s">
        <v>174</v>
      </c>
      <c r="CW66" s="71" t="s">
        <v>174</v>
      </c>
      <c r="CX66" s="70"/>
      <c r="CY66" s="79"/>
      <c r="CZ66" s="39" t="n">
        <f aca="false">'UK Single Covers Quiz'!E66</f>
        <v>0</v>
      </c>
      <c r="DA66" s="69" t="str">
        <f aca="false">IF(DB66="Correct","Correct",IF(DC66="Correct","Correct",IF(DB66="Almost","Almost",IF(DC66="Almost","Almost"," "))))</f>
        <v> </v>
      </c>
      <c r="DB66" s="69" t="str">
        <f aca="false">IF($C66=DG66,"Correct",IF($C66=DH66,"Correct",IF($C66=DI66,"Correct",IF($C66=DJ66,"Correct",IF($C66=DK66,"Correct",IF($C66=DL66,"Correct",IF($C66=DM66,"Correct"," ")))))))</f>
        <v> </v>
      </c>
      <c r="DC66" s="69" t="str">
        <f aca="false">IF($C66=DN66,"Almost",IF($C66=DO66,"Almost",IF($C66=DP66,"Almost",IF($C66=DQ66,"Almost",IF($C66=DR66,"Almost",IF($C66=DS66,"Almost",IF($C66=DT66,"Almost"," ")))))))</f>
        <v> </v>
      </c>
      <c r="DD66" s="69" t="str">
        <f aca="false">IF(DE66="Correct","Correct",IF(DF66="Correct","Correct",IF(DE66="Almost","Almost",IF(DF66="Almost","Almost"," "))))</f>
        <v> </v>
      </c>
      <c r="DE66" s="69" t="str">
        <f aca="false">IF($AI66=DG66,"Correct",IF($AI66=DH66,"Correct",IF($AI66=DI66,"Correct",IF($AI66=DJ66,"Correct",IF($AI66=DK66,"Correct",IF($AI66=DL66,"Correct",IF($AI66=DM66,"Correct"," ")))))))</f>
        <v> </v>
      </c>
      <c r="DF66" s="69" t="str">
        <f aca="false">IF($AI66=DN66,"Almost",IF($AI66=DO66,"Almost",IF($AI66=DP66,"Almost",IF($AI66=DQ66,"Almost",IF($AI66=DR66,"Almost",IF($AI66=DS66,"Almost",IF($AI66=DT66,"Almost"," ")))))))</f>
        <v> </v>
      </c>
      <c r="DG66" s="70" t="s">
        <v>173</v>
      </c>
      <c r="DH66" s="70" t="s">
        <v>173</v>
      </c>
      <c r="DI66" s="70" t="s">
        <v>173</v>
      </c>
      <c r="DJ66" s="70" t="s">
        <v>173</v>
      </c>
      <c r="DK66" s="70" t="s">
        <v>173</v>
      </c>
      <c r="DL66" s="70" t="s">
        <v>173</v>
      </c>
      <c r="DM66" s="70" t="s">
        <v>173</v>
      </c>
      <c r="DN66" s="71" t="s">
        <v>174</v>
      </c>
      <c r="DO66" s="71" t="s">
        <v>174</v>
      </c>
      <c r="DP66" s="71" t="s">
        <v>174</v>
      </c>
      <c r="DQ66" s="71" t="s">
        <v>174</v>
      </c>
      <c r="DR66" s="71" t="s">
        <v>174</v>
      </c>
      <c r="DS66" s="71" t="s">
        <v>174</v>
      </c>
      <c r="DT66" s="71" t="s">
        <v>174</v>
      </c>
      <c r="DU66" s="70"/>
      <c r="DV66" s="79"/>
      <c r="DW66" s="39" t="n">
        <f aca="false">'UK Single Covers Quiz'!E66</f>
        <v>0</v>
      </c>
      <c r="DX66" s="69" t="str">
        <f aca="false">IF(DY66="Correct","Correct",IF(DZ66="Correct","Correct",IF(DY66="Almost","Almost",IF(DZ66="Almost","Almost"," "))))</f>
        <v> </v>
      </c>
      <c r="DY66" s="69" t="str">
        <f aca="false">IF($C66=ED66,"Correct",IF($C66=EE66,"Correct",IF($C66=EF66,"Correct",IF($C66=EG66,"Correct",IF($C66=EH66,"Correct",IF($C66=EI66,"Correct",IF($C66=EJ66,"Correct"," ")))))))</f>
        <v> </v>
      </c>
      <c r="DZ66" s="69" t="str">
        <f aca="false">IF($C66=EK66,"Almost",IF($C66=EL66,"Almost",IF($C66=EM66,"Almost",IF($C66=EN66,"Almost",IF($C66=EO66,"Almost",IF($C66=EP66,"Almost",IF($C66=EQ66,"Almost"," ")))))))</f>
        <v> </v>
      </c>
      <c r="EA66" s="69" t="str">
        <f aca="false">IF(EB66="Correct","Correct",IF(EC66="Correct","Correct",IF(EB66="Almost","Almost",IF(EC66="Almost","Almost"," "))))</f>
        <v> </v>
      </c>
      <c r="EB66" s="69" t="str">
        <f aca="false">IF($AI66=ED66,"Correct",IF($AI66=EE66,"Correct",IF($AI66=EF66,"Correct",IF($AI66=EG66,"Correct",IF($AI66=EH66,"Correct",IF($AI66=EI66,"Correct",IF($AI66=EJ66,"Correct"," ")))))))</f>
        <v> </v>
      </c>
      <c r="EC66" s="69" t="str">
        <f aca="false">IF($AI66=EK66,"Almost",IF($AI66=EL66,"Almost",IF($AI66=EM66,"Almost",IF($AI66=EN66,"Almost",IF($AI66=EO66,"Almost",IF($AI66=EP66,"Almost",IF($AI66=EQ66,"Almost"," ")))))))</f>
        <v> </v>
      </c>
      <c r="ED66" s="70" t="s">
        <v>173</v>
      </c>
      <c r="EE66" s="70" t="s">
        <v>173</v>
      </c>
      <c r="EF66" s="70" t="s">
        <v>173</v>
      </c>
      <c r="EG66" s="70" t="s">
        <v>173</v>
      </c>
      <c r="EH66" s="70" t="s">
        <v>173</v>
      </c>
      <c r="EI66" s="70" t="s">
        <v>173</v>
      </c>
      <c r="EJ66" s="70" t="s">
        <v>173</v>
      </c>
      <c r="EK66" s="71" t="s">
        <v>174</v>
      </c>
      <c r="EL66" s="71" t="s">
        <v>174</v>
      </c>
      <c r="EM66" s="71" t="s">
        <v>174</v>
      </c>
      <c r="EN66" s="71" t="s">
        <v>174</v>
      </c>
      <c r="EO66" s="71" t="s">
        <v>174</v>
      </c>
      <c r="EP66" s="71" t="s">
        <v>174</v>
      </c>
      <c r="EQ66" s="71" t="s">
        <v>174</v>
      </c>
      <c r="ER66" s="70"/>
      <c r="ES66" s="79"/>
      <c r="ET66" s="39" t="n">
        <f aca="false">'UK Single Covers Quiz'!E66</f>
        <v>0</v>
      </c>
      <c r="EU66" s="69" t="str">
        <f aca="false">IF(EV66="Correct","Correct",IF(EW66="Correct","Correct",IF(EV66="Almost","Almost",IF(EW66="Almost","Almost"," "))))</f>
        <v> </v>
      </c>
      <c r="EV66" s="69" t="str">
        <f aca="false">IF($C66=FA66,"Correct",IF($C66=FB66,"Correct",IF($C66=FC66,"Correct",IF($C66=FD66,"Correct",IF($C66=FE66,"Correct",IF($C66=FF66,"Correct",IF($C66=FG66,"Correct"," ")))))))</f>
        <v> </v>
      </c>
      <c r="EW66" s="69" t="str">
        <f aca="false">IF($C66=FH66,"Almost",IF($C66=FI66,"Almost",IF($C66=FJ66,"Almost",IF($C66=FK66,"Almost",IF($C66=FL66,"Almost",IF($C66=FM66,"Almost",IF($C66=FN66,"Almost"," ")))))))</f>
        <v> </v>
      </c>
      <c r="EX66" s="69" t="str">
        <f aca="false">IF(EY66="Correct","Correct",IF(EZ66="Correct","Correct",IF(EY66="Almost","Almost",IF(EZ66="Almost","Almost"," "))))</f>
        <v> </v>
      </c>
      <c r="EY66" s="69" t="str">
        <f aca="false">IF($AI66=FA66,"Correct",IF($AI66=FB66,"Correct",IF($AI66=FC66,"Correct",IF($AI66=FD66,"Correct",IF($AI66=FE66,"Correct",IF($AI66=FF66,"Correct",IF($AI66=FG66,"Correct"," ")))))))</f>
        <v> </v>
      </c>
      <c r="EZ66" s="69" t="str">
        <f aca="false">IF($AI66=FH66,"Almost",IF($AI66=FI66,"Almost",IF($AI66=FJ66,"Almost",IF($AI66=FK66,"Almost",IF($AI66=FL66,"Almost",IF($AI66=FM66,"Almost",IF($AI66=FN66,"Almost"," ")))))))</f>
        <v> </v>
      </c>
      <c r="FA66" s="70" t="s">
        <v>173</v>
      </c>
      <c r="FB66" s="70" t="s">
        <v>173</v>
      </c>
      <c r="FC66" s="70" t="s">
        <v>173</v>
      </c>
      <c r="FD66" s="70" t="s">
        <v>173</v>
      </c>
      <c r="FE66" s="70" t="s">
        <v>173</v>
      </c>
      <c r="FF66" s="70" t="s">
        <v>173</v>
      </c>
      <c r="FG66" s="70" t="s">
        <v>173</v>
      </c>
      <c r="FH66" s="71" t="s">
        <v>174</v>
      </c>
      <c r="FI66" s="71" t="s">
        <v>174</v>
      </c>
      <c r="FJ66" s="71" t="s">
        <v>174</v>
      </c>
      <c r="FK66" s="71" t="s">
        <v>174</v>
      </c>
      <c r="FL66" s="71" t="s">
        <v>174</v>
      </c>
      <c r="FM66" s="71" t="s">
        <v>174</v>
      </c>
      <c r="FN66" s="71" t="s">
        <v>174</v>
      </c>
      <c r="FO66" s="70"/>
      <c r="FP66" s="79"/>
      <c r="FQ66" s="79" t="s">
        <v>1002</v>
      </c>
      <c r="FR66" s="79" t="s">
        <v>1003</v>
      </c>
      <c r="FS66" s="79" t="s">
        <v>1004</v>
      </c>
      <c r="FT66" s="79" t="s">
        <v>1005</v>
      </c>
      <c r="FU66" s="78" t="str">
        <f aca="false">IF(E66="Cover",C66&amp;" is not the original artist, but covered the song.",IF(F66="Original",AI66&amp;" is actually the original artist.",""))</f>
        <v/>
      </c>
      <c r="FV66" s="78" t="str">
        <f aca="false">IF(C66="OriginalDate",FQ66,IF(C66="OriginalSong",FR66,IF(AI66="Cheat_Date",FS66,IF(AI66="Cheat_Song",FT66,""))))</f>
        <v/>
      </c>
      <c r="FW66" s="78" t="str">
        <f aca="false">IF(M66="Correct",AH66,IF(AM66="Correct",BE66,IF(BJ66="Correct",CB66,IF(CG66="Correct",CY66,IF(DD66="Correct",DV66,IF(EA66="Correct",ES66,IF(EX66="Correct",FP66,"")))))))</f>
        <v/>
      </c>
      <c r="FX66" s="78" t="str">
        <f aca="false">IF(FU66&lt;&gt;"",FU66,IF(FV66&lt;&gt;"",FV66,IF(FW66&lt;&gt;"",FW66,"")))</f>
        <v/>
      </c>
    </row>
    <row r="67" s="77" customFormat="true" ht="18" hidden="false" customHeight="true" outlineLevel="0" collapsed="false">
      <c r="A67" s="38" t="n">
        <f aca="false">A66+1</f>
        <v>61</v>
      </c>
      <c r="B67" s="65" t="str">
        <f aca="false">'UK Single Covers Quiz'!B67</f>
        <v>Sealed with a kiss</v>
      </c>
      <c r="C67" s="39" t="n">
        <f aca="false">'UK Single Covers Quiz'!C67</f>
        <v>0</v>
      </c>
      <c r="D67" s="69" t="n">
        <f aca="false">IF(AND(E67="Correct",F67="Correct"),5,IF(OR(E67="Correct",F67="Correct"),2,0))</f>
        <v>0</v>
      </c>
      <c r="E67" s="68" t="str">
        <f aca="false">IF(G67="OrgCorrect","Correct",IF(G67="OrgAlmost","Almost",IF(G67="CovCorrect","Cover",IF(G67="CovAlmost","Cover",""))))</f>
        <v/>
      </c>
      <c r="F67" s="68" t="str">
        <f aca="false">IF(H67="CovCorrect","Correct",IF(H67="CovAlmost","Almost",IF(H67="OrgCorrect","Original",IF(H67="Orglmost","Original",""))))</f>
        <v/>
      </c>
      <c r="G67" s="68" t="str">
        <f aca="false">IF(I67="OrgCorrect","OrgCorrect",IF(J67="OrgAlmost","OrgAlmost",IF(I67="CovCorrect","CovCorrect",IF(J67="CovAlmost","CovAlmost",""))))</f>
        <v/>
      </c>
      <c r="H67" s="68" t="str">
        <f aca="false">IF(K67="OrgCorrect","OrgCorrect",IF(L67="OrgAlmost","OrgAlmost",IF(K67="CovCorrect","CovCorrect",IF(L67="CovAlmost","CovAlmost",""))))</f>
        <v/>
      </c>
      <c r="I67" s="68" t="str">
        <f aca="false">IF(M67="Correct","OrgCorrect",IF(AJ67="Correct","CovCorrect",IF(BG67="Correct","CovCorrect",IF(CD67="Correct","CovCorrect",IF(DA67="Correct","CovCorrect",IF(DX67="Correct","CovCorrect",IF(EU67="Correct","CovCorrect","")))))))</f>
        <v/>
      </c>
      <c r="J67" s="68" t="str">
        <f aca="false">IF(M67="Almost","OrgAlmost",IF(AJ67="Almost","CovAlmost",IF(BG67="Almost","CovAlmost",IF(CD67="Almost","CovAlmost",IF(DA67="Almost","CovAlmost",IF(DX67="Almost","CovAlmost",IF(EU67="Almost","CovAlmost","")))))))</f>
        <v/>
      </c>
      <c r="K67" s="68" t="str">
        <f aca="false">IF(P67="Correct","OrgCorrect",IF(AM67="Correct","CovCorrect",IF(BJ67="Correct","CovCorrect",IF(CG67="Correct","CovCorrect",IF(DD67="Correct","CovCorrect",IF(EA67="Correct","CovCorrect",IF(EX67="Correct","CovCorrect","")))))))</f>
        <v/>
      </c>
      <c r="L67" s="68" t="str">
        <f aca="false">IF(P67="Almost","OrgAlmost",IF(AM67="Almost","CovAlmost",IF(BJ67="Almost","CovAlmost",IF(CG67="Almost","CovAlmost",IF(DD67="Almost","CovAlmost",IF(EA67="Almost","CovAlmost",IF(EX67="Almost","CovAlmost","")))))))</f>
        <v/>
      </c>
      <c r="M67" s="69" t="str">
        <f aca="false">IF(N67="Correct","Correct",IF(O67="Correct","Correct",IF(N67="Almost","Almost",IF(O67="Almost","Almost"," "))))</f>
        <v> </v>
      </c>
      <c r="N67" s="69" t="str">
        <f aca="false">IF($C67=S67,"Correct",IF($C67=T67,"Correct",IF($C67=U67,"Correct",IF($C67=V67,"Correct",IF($C67=W67,"Correct",IF($C67=X67,"Correct",IF($C67=Y67,"Correct"," ")))))))</f>
        <v> </v>
      </c>
      <c r="O67" s="69" t="str">
        <f aca="false">IF($C67=Z67,"Almost",IF($C67=AA67,"Almost",IF($C67=AB67,"Almost",IF($C67=AC67,"Almost",IF($C67=AD67,"Almost",IF($C67=AE67,"Almost",IF($C67=AF67,"Almost"," ")))))))</f>
        <v> </v>
      </c>
      <c r="P67" s="69" t="str">
        <f aca="false">IF(Q67="Correct","Correct",IF(R67="Correct","Correct",IF(Q67="Almost","Almost",IF(R67="Almost","Almost"," "))))</f>
        <v> </v>
      </c>
      <c r="Q67" s="69" t="str">
        <f aca="false">IF($AI67=S67,"Correct",IF($AI67=T67,"Correct",IF($AI67=U67,"Correct",IF($AI67=V67,"Correct",IF($AI67=W67,"Correct",IF($AI67=X67,"Correct",IF($AI67=Y67,"Correct"," ")))))))</f>
        <v> </v>
      </c>
      <c r="R67" s="69" t="str">
        <f aca="false">IF($AI67=Z67,"Almost",IF($AI67=AA67,"Almost",IF($AI67=AB67,"Almost",IF($AI67=AC67,"Almost",IF($AI67=AD67,"Almost",IF($AI67=AE67,"Almost",IF($AI67=AF67,"Almost"," ")))))))</f>
        <v> </v>
      </c>
      <c r="S67" s="70" t="s">
        <v>1006</v>
      </c>
      <c r="T67" s="70" t="s">
        <v>1007</v>
      </c>
      <c r="U67" s="70" t="s">
        <v>1008</v>
      </c>
      <c r="V67" s="70" t="s">
        <v>1009</v>
      </c>
      <c r="W67" s="70" t="s">
        <v>1010</v>
      </c>
      <c r="X67" s="70" t="s">
        <v>1011</v>
      </c>
      <c r="Y67" s="70" t="s">
        <v>1012</v>
      </c>
      <c r="Z67" s="71" t="s">
        <v>1013</v>
      </c>
      <c r="AA67" s="71" t="s">
        <v>174</v>
      </c>
      <c r="AB67" s="71" t="s">
        <v>174</v>
      </c>
      <c r="AC67" s="71" t="s">
        <v>174</v>
      </c>
      <c r="AD67" s="71" t="s">
        <v>174</v>
      </c>
      <c r="AE67" s="71" t="s">
        <v>174</v>
      </c>
      <c r="AF67" s="71" t="s">
        <v>174</v>
      </c>
      <c r="AG67" s="70"/>
      <c r="AH67" s="78" t="s">
        <v>1014</v>
      </c>
      <c r="AI67" s="39" t="n">
        <f aca="false">'UK Single Covers Quiz'!E67</f>
        <v>0</v>
      </c>
      <c r="AJ67" s="69" t="str">
        <f aca="false">IF(AK67="Correct","Correct",IF(AL67="Correct","Correct",IF(AK67="Almost","Almost",IF(AL67="Almost","Almost"," "))))</f>
        <v> </v>
      </c>
      <c r="AK67" s="69" t="str">
        <f aca="false">IF($C67=AP67,"Correct",IF($C67=AQ67,"Correct",IF($C67=AR67,"Correct",IF($C67=AS67,"Correct",IF($C67=AT67,"Correct",IF($C67=AU67,"Correct",IF($C67=AV67,"Correct"," ")))))))</f>
        <v> </v>
      </c>
      <c r="AL67" s="69" t="str">
        <f aca="false">IF($C67=AW67,"Almost",IF($C67=AX67,"Almost",IF($C67=AY67,"Almost",IF($C67=AZ67,"Almost",IF($C67=BA67,"Almost",IF($C67=BB67,"Almost",IF($C67=BC67,"Almost"," ")))))))</f>
        <v> </v>
      </c>
      <c r="AM67" s="69" t="str">
        <f aca="false">IF(AN67="Correct","Correct",IF(AO67="Correct","Correct",IF(AN67="Almost","Almost",IF(AO67="Almost","Almost"," "))))</f>
        <v> </v>
      </c>
      <c r="AN67" s="69" t="str">
        <f aca="false">IF($AI67=AP67,"Correct",IF($AI67=AQ67,"Correct",IF($AI67=AR67,"Correct",IF($AI67=AS67,"Correct",IF($AI67=AT67,"Correct",IF($AI67=AU67,"Correct",IF($AI67=AV67,"Correct"," ")))))))</f>
        <v> </v>
      </c>
      <c r="AO67" s="69" t="str">
        <f aca="false">IF($AI67=AW67,"Almost",IF($AI67=AX67,"Almost",IF($AI67=AY67,"Almost",IF($AI67=AZ67,"Almost",IF($AI67=BA67,"Almost",IF($AI67=BB67,"Almost",IF($AI67=BC67,"Almost"," ")))))))</f>
        <v> </v>
      </c>
      <c r="AP67" s="70" t="s">
        <v>1015</v>
      </c>
      <c r="AQ67" s="70" t="s">
        <v>1016</v>
      </c>
      <c r="AR67" s="70" t="s">
        <v>173</v>
      </c>
      <c r="AS67" s="70" t="s">
        <v>173</v>
      </c>
      <c r="AT67" s="70" t="s">
        <v>173</v>
      </c>
      <c r="AU67" s="70" t="s">
        <v>173</v>
      </c>
      <c r="AV67" s="70" t="s">
        <v>173</v>
      </c>
      <c r="AW67" s="71" t="s">
        <v>174</v>
      </c>
      <c r="AX67" s="71" t="s">
        <v>174</v>
      </c>
      <c r="AY67" s="71" t="s">
        <v>174</v>
      </c>
      <c r="AZ67" s="71" t="s">
        <v>174</v>
      </c>
      <c r="BA67" s="71" t="s">
        <v>174</v>
      </c>
      <c r="BB67" s="71" t="s">
        <v>174</v>
      </c>
      <c r="BC67" s="71" t="s">
        <v>174</v>
      </c>
      <c r="BD67" s="70"/>
      <c r="BE67" s="79" t="s">
        <v>1017</v>
      </c>
      <c r="BF67" s="39" t="n">
        <f aca="false">'UK Single Covers Quiz'!E67</f>
        <v>0</v>
      </c>
      <c r="BG67" s="69" t="str">
        <f aca="false">IF(BH67="Correct","Correct",IF(BI67="Correct","Correct",IF(BH67="Almost","Almost",IF(BI67="Almost","Almost"," "))))</f>
        <v> </v>
      </c>
      <c r="BH67" s="69" t="str">
        <f aca="false">IF($C67=BM67,"Correct",IF($C67=BN67,"Correct",IF($C67=BO67,"Correct",IF($C67=BP67,"Correct",IF($C67=BQ67,"Correct",IF($C67=BR67,"Correct",IF($C67=BS67,"Correct"," ")))))))</f>
        <v> </v>
      </c>
      <c r="BI67" s="69" t="str">
        <f aca="false">IF($C67=BT67,"Almost",IF($C67=BU67,"Almost",IF($C67=BV67,"Almost",IF($C67=BW67,"Almost",IF($C67=BX67,"Almost",IF($C67=BY67,"Almost",IF($C67=BZ67,"Almost"," ")))))))</f>
        <v> </v>
      </c>
      <c r="BJ67" s="69" t="str">
        <f aca="false">IF(BK67="Correct","Correct",IF(BL67="Correct","Correct",IF(BK67="Almost","Almost",IF(BL67="Almost","Almost"," "))))</f>
        <v> </v>
      </c>
      <c r="BK67" s="69" t="str">
        <f aca="false">IF($AI67=BM67,"Correct",IF($AI67=BN67,"Correct",IF($AI67=BO67,"Correct",IF($AI67=BP67,"Correct",IF($AI67=BQ67,"Correct",IF($AI67=BR67,"Correct",IF($AI67=BS67,"Correct"," ")))))))</f>
        <v> </v>
      </c>
      <c r="BL67" s="69" t="str">
        <f aca="false">IF($AI67=BT67,"Almost",IF($AI67=BU67,"Almost",IF($AI67=BV67,"Almost",IF($AI67=BW67,"Almost",IF($AI67=BX67,"Almost",IF($AI67=BY67,"Almost",IF($AI67=BZ67,"Almost"," ")))))))</f>
        <v> </v>
      </c>
      <c r="BM67" s="70" t="s">
        <v>173</v>
      </c>
      <c r="BN67" s="70" t="s">
        <v>173</v>
      </c>
      <c r="BO67" s="70" t="s">
        <v>173</v>
      </c>
      <c r="BP67" s="70" t="s">
        <v>173</v>
      </c>
      <c r="BQ67" s="70" t="s">
        <v>173</v>
      </c>
      <c r="BR67" s="70" t="s">
        <v>173</v>
      </c>
      <c r="BS67" s="70" t="s">
        <v>173</v>
      </c>
      <c r="BT67" s="71" t="s">
        <v>174</v>
      </c>
      <c r="BU67" s="71" t="s">
        <v>174</v>
      </c>
      <c r="BV67" s="71" t="s">
        <v>174</v>
      </c>
      <c r="BW67" s="71" t="s">
        <v>174</v>
      </c>
      <c r="BX67" s="71" t="s">
        <v>174</v>
      </c>
      <c r="BY67" s="71" t="s">
        <v>174</v>
      </c>
      <c r="BZ67" s="71" t="s">
        <v>174</v>
      </c>
      <c r="CA67" s="70"/>
      <c r="CB67" s="79"/>
      <c r="CC67" s="39" t="n">
        <f aca="false">'UK Single Covers Quiz'!E67</f>
        <v>0</v>
      </c>
      <c r="CD67" s="69" t="str">
        <f aca="false">IF(CE67="Correct","Correct",IF(CF67="Correct","Correct",IF(CE67="Almost","Almost",IF(CF67="Almost","Almost"," "))))</f>
        <v> </v>
      </c>
      <c r="CE67" s="69" t="str">
        <f aca="false">IF($C67=CJ67,"Correct",IF($C67=CK67,"Correct",IF($C67=CL67,"Correct",IF($C67=CM67,"Correct",IF($C67=CN67,"Correct",IF($C67=CO67,"Correct",IF($C67=CP67,"Correct"," ")))))))</f>
        <v> </v>
      </c>
      <c r="CF67" s="69" t="str">
        <f aca="false">IF($C67=CQ67,"Almost",IF($C67=CR67,"Almost",IF($C67=CS67,"Almost",IF($C67=CT67,"Almost",IF($C67=CU67,"Almost",IF($C67=CV67,"Almost",IF($C67=CW67,"Almost"," ")))))))</f>
        <v> </v>
      </c>
      <c r="CG67" s="69" t="str">
        <f aca="false">IF(CH67="Correct","Correct",IF(CI67="Correct","Correct",IF(CH67="Almost","Almost",IF(CI67="Almost","Almost"," "))))</f>
        <v> </v>
      </c>
      <c r="CH67" s="69" t="str">
        <f aca="false">IF($AI67=CJ67,"Correct",IF($AI67=CK67,"Correct",IF($AI67=CL67,"Correct",IF($AI67=CM67,"Correct",IF($AI67=CN67,"Correct",IF($AI67=CO67,"Correct",IF($AI67=CP67,"Correct"," ")))))))</f>
        <v> </v>
      </c>
      <c r="CI67" s="69" t="str">
        <f aca="false">IF($AI67=CQ67,"Almost",IF($AI67=CR67,"Almost",IF($AI67=CS67,"Almost",IF($AI67=CT67,"Almost",IF($AI67=CU67,"Almost",IF($AI67=CV67,"Almost",IF($AI67=CW67,"Almost"," ")))))))</f>
        <v> </v>
      </c>
      <c r="CJ67" s="70" t="s">
        <v>173</v>
      </c>
      <c r="CK67" s="70" t="s">
        <v>173</v>
      </c>
      <c r="CL67" s="70" t="s">
        <v>173</v>
      </c>
      <c r="CM67" s="70" t="s">
        <v>173</v>
      </c>
      <c r="CN67" s="70" t="s">
        <v>173</v>
      </c>
      <c r="CO67" s="70" t="s">
        <v>173</v>
      </c>
      <c r="CP67" s="70" t="s">
        <v>173</v>
      </c>
      <c r="CQ67" s="71" t="s">
        <v>174</v>
      </c>
      <c r="CR67" s="71" t="s">
        <v>174</v>
      </c>
      <c r="CS67" s="71" t="s">
        <v>174</v>
      </c>
      <c r="CT67" s="71" t="s">
        <v>174</v>
      </c>
      <c r="CU67" s="71" t="s">
        <v>174</v>
      </c>
      <c r="CV67" s="71" t="s">
        <v>174</v>
      </c>
      <c r="CW67" s="71" t="s">
        <v>174</v>
      </c>
      <c r="CX67" s="70"/>
      <c r="CY67" s="79"/>
      <c r="CZ67" s="39" t="n">
        <f aca="false">'UK Single Covers Quiz'!E67</f>
        <v>0</v>
      </c>
      <c r="DA67" s="69" t="str">
        <f aca="false">IF(DB67="Correct","Correct",IF(DC67="Correct","Correct",IF(DB67="Almost","Almost",IF(DC67="Almost","Almost"," "))))</f>
        <v> </v>
      </c>
      <c r="DB67" s="69" t="str">
        <f aca="false">IF($C67=DG67,"Correct",IF($C67=DH67,"Correct",IF($C67=DI67,"Correct",IF($C67=DJ67,"Correct",IF($C67=DK67,"Correct",IF($C67=DL67,"Correct",IF($C67=DM67,"Correct"," ")))))))</f>
        <v> </v>
      </c>
      <c r="DC67" s="69" t="str">
        <f aca="false">IF($C67=DN67,"Almost",IF($C67=DO67,"Almost",IF($C67=DP67,"Almost",IF($C67=DQ67,"Almost",IF($C67=DR67,"Almost",IF($C67=DS67,"Almost",IF($C67=DT67,"Almost"," ")))))))</f>
        <v> </v>
      </c>
      <c r="DD67" s="69" t="str">
        <f aca="false">IF(DE67="Correct","Correct",IF(DF67="Correct","Correct",IF(DE67="Almost","Almost",IF(DF67="Almost","Almost"," "))))</f>
        <v> </v>
      </c>
      <c r="DE67" s="69" t="str">
        <f aca="false">IF($AI67=DG67,"Correct",IF($AI67=DH67,"Correct",IF($AI67=DI67,"Correct",IF($AI67=DJ67,"Correct",IF($AI67=DK67,"Correct",IF($AI67=DL67,"Correct",IF($AI67=DM67,"Correct"," ")))))))</f>
        <v> </v>
      </c>
      <c r="DF67" s="69" t="str">
        <f aca="false">IF($AI67=DN67,"Almost",IF($AI67=DO67,"Almost",IF($AI67=DP67,"Almost",IF($AI67=DQ67,"Almost",IF($AI67=DR67,"Almost",IF($AI67=DS67,"Almost",IF($AI67=DT67,"Almost"," ")))))))</f>
        <v> </v>
      </c>
      <c r="DG67" s="70" t="s">
        <v>173</v>
      </c>
      <c r="DH67" s="70" t="s">
        <v>173</v>
      </c>
      <c r="DI67" s="70" t="s">
        <v>173</v>
      </c>
      <c r="DJ67" s="70" t="s">
        <v>173</v>
      </c>
      <c r="DK67" s="70" t="s">
        <v>173</v>
      </c>
      <c r="DL67" s="70" t="s">
        <v>173</v>
      </c>
      <c r="DM67" s="70" t="s">
        <v>173</v>
      </c>
      <c r="DN67" s="71" t="s">
        <v>174</v>
      </c>
      <c r="DO67" s="71" t="s">
        <v>174</v>
      </c>
      <c r="DP67" s="71" t="s">
        <v>174</v>
      </c>
      <c r="DQ67" s="71" t="s">
        <v>174</v>
      </c>
      <c r="DR67" s="71" t="s">
        <v>174</v>
      </c>
      <c r="DS67" s="71" t="s">
        <v>174</v>
      </c>
      <c r="DT67" s="71" t="s">
        <v>174</v>
      </c>
      <c r="DU67" s="70"/>
      <c r="DV67" s="79"/>
      <c r="DW67" s="39" t="n">
        <f aca="false">'UK Single Covers Quiz'!E67</f>
        <v>0</v>
      </c>
      <c r="DX67" s="69" t="str">
        <f aca="false">IF(DY67="Correct","Correct",IF(DZ67="Correct","Correct",IF(DY67="Almost","Almost",IF(DZ67="Almost","Almost"," "))))</f>
        <v> </v>
      </c>
      <c r="DY67" s="69" t="str">
        <f aca="false">IF($C67=ED67,"Correct",IF($C67=EE67,"Correct",IF($C67=EF67,"Correct",IF($C67=EG67,"Correct",IF($C67=EH67,"Correct",IF($C67=EI67,"Correct",IF($C67=EJ67,"Correct"," ")))))))</f>
        <v> </v>
      </c>
      <c r="DZ67" s="69" t="str">
        <f aca="false">IF($C67=EK67,"Almost",IF($C67=EL67,"Almost",IF($C67=EM67,"Almost",IF($C67=EN67,"Almost",IF($C67=EO67,"Almost",IF($C67=EP67,"Almost",IF($C67=EQ67,"Almost"," ")))))))</f>
        <v> </v>
      </c>
      <c r="EA67" s="69" t="str">
        <f aca="false">IF(EB67="Correct","Correct",IF(EC67="Correct","Correct",IF(EB67="Almost","Almost",IF(EC67="Almost","Almost"," "))))</f>
        <v> </v>
      </c>
      <c r="EB67" s="69" t="str">
        <f aca="false">IF($AI67=ED67,"Correct",IF($AI67=EE67,"Correct",IF($AI67=EF67,"Correct",IF($AI67=EG67,"Correct",IF($AI67=EH67,"Correct",IF($AI67=EI67,"Correct",IF($AI67=EJ67,"Correct"," ")))))))</f>
        <v> </v>
      </c>
      <c r="EC67" s="69" t="str">
        <f aca="false">IF($AI67=EK67,"Almost",IF($AI67=EL67,"Almost",IF($AI67=EM67,"Almost",IF($AI67=EN67,"Almost",IF($AI67=EO67,"Almost",IF($AI67=EP67,"Almost",IF($AI67=EQ67,"Almost"," ")))))))</f>
        <v> </v>
      </c>
      <c r="ED67" s="70" t="s">
        <v>173</v>
      </c>
      <c r="EE67" s="70" t="s">
        <v>173</v>
      </c>
      <c r="EF67" s="70" t="s">
        <v>173</v>
      </c>
      <c r="EG67" s="70" t="s">
        <v>173</v>
      </c>
      <c r="EH67" s="70" t="s">
        <v>173</v>
      </c>
      <c r="EI67" s="70" t="s">
        <v>173</v>
      </c>
      <c r="EJ67" s="70" t="s">
        <v>173</v>
      </c>
      <c r="EK67" s="71" t="s">
        <v>174</v>
      </c>
      <c r="EL67" s="71" t="s">
        <v>174</v>
      </c>
      <c r="EM67" s="71" t="s">
        <v>174</v>
      </c>
      <c r="EN67" s="71" t="s">
        <v>174</v>
      </c>
      <c r="EO67" s="71" t="s">
        <v>174</v>
      </c>
      <c r="EP67" s="71" t="s">
        <v>174</v>
      </c>
      <c r="EQ67" s="71" t="s">
        <v>174</v>
      </c>
      <c r="ER67" s="70"/>
      <c r="ES67" s="79"/>
      <c r="ET67" s="39" t="n">
        <f aca="false">'UK Single Covers Quiz'!E67</f>
        <v>0</v>
      </c>
      <c r="EU67" s="69" t="str">
        <f aca="false">IF(EV67="Correct","Correct",IF(EW67="Correct","Correct",IF(EV67="Almost","Almost",IF(EW67="Almost","Almost"," "))))</f>
        <v> </v>
      </c>
      <c r="EV67" s="69" t="str">
        <f aca="false">IF($C67=FA67,"Correct",IF($C67=FB67,"Correct",IF($C67=FC67,"Correct",IF($C67=FD67,"Correct",IF($C67=FE67,"Correct",IF($C67=FF67,"Correct",IF($C67=FG67,"Correct"," ")))))))</f>
        <v> </v>
      </c>
      <c r="EW67" s="69" t="str">
        <f aca="false">IF($C67=FH67,"Almost",IF($C67=FI67,"Almost",IF($C67=FJ67,"Almost",IF($C67=FK67,"Almost",IF($C67=FL67,"Almost",IF($C67=FM67,"Almost",IF($C67=FN67,"Almost"," ")))))))</f>
        <v> </v>
      </c>
      <c r="EX67" s="69" t="str">
        <f aca="false">IF(EY67="Correct","Correct",IF(EZ67="Correct","Correct",IF(EY67="Almost","Almost",IF(EZ67="Almost","Almost"," "))))</f>
        <v> </v>
      </c>
      <c r="EY67" s="69" t="str">
        <f aca="false">IF($AI67=FA67,"Correct",IF($AI67=FB67,"Correct",IF($AI67=FC67,"Correct",IF($AI67=FD67,"Correct",IF($AI67=FE67,"Correct",IF($AI67=FF67,"Correct",IF($AI67=FG67,"Correct"," ")))))))</f>
        <v> </v>
      </c>
      <c r="EZ67" s="69" t="str">
        <f aca="false">IF($AI67=FH67,"Almost",IF($AI67=FI67,"Almost",IF($AI67=FJ67,"Almost",IF($AI67=FK67,"Almost",IF($AI67=FL67,"Almost",IF($AI67=FM67,"Almost",IF($AI67=FN67,"Almost"," ")))))))</f>
        <v> </v>
      </c>
      <c r="FA67" s="70" t="s">
        <v>173</v>
      </c>
      <c r="FB67" s="70" t="s">
        <v>173</v>
      </c>
      <c r="FC67" s="70" t="s">
        <v>173</v>
      </c>
      <c r="FD67" s="70" t="s">
        <v>173</v>
      </c>
      <c r="FE67" s="70" t="s">
        <v>173</v>
      </c>
      <c r="FF67" s="70" t="s">
        <v>173</v>
      </c>
      <c r="FG67" s="70" t="s">
        <v>173</v>
      </c>
      <c r="FH67" s="71" t="s">
        <v>174</v>
      </c>
      <c r="FI67" s="71" t="s">
        <v>174</v>
      </c>
      <c r="FJ67" s="71" t="s">
        <v>174</v>
      </c>
      <c r="FK67" s="71" t="s">
        <v>174</v>
      </c>
      <c r="FL67" s="71" t="s">
        <v>174</v>
      </c>
      <c r="FM67" s="71" t="s">
        <v>174</v>
      </c>
      <c r="FN67" s="71" t="s">
        <v>174</v>
      </c>
      <c r="FO67" s="70"/>
      <c r="FP67" s="79"/>
      <c r="FQ67" s="79" t="s">
        <v>1018</v>
      </c>
      <c r="FR67" s="79" t="s">
        <v>1019</v>
      </c>
      <c r="FS67" s="79" t="s">
        <v>1020</v>
      </c>
      <c r="FT67" s="79" t="s">
        <v>1021</v>
      </c>
      <c r="FU67" s="78" t="str">
        <f aca="false">IF(E67="Cover",C67&amp;" is not the original artist, but covered the song.",IF(F67="Original",AI67&amp;" is actually the original artist.",""))</f>
        <v/>
      </c>
      <c r="FV67" s="78" t="str">
        <f aca="false">IF(C67="OriginalDate",FQ67,IF(C67="OriginalSong",FR67,IF(AI67="Cheat_Date",FS67,IF(AI67="Cheat_Song",FT67,""))))</f>
        <v/>
      </c>
      <c r="FW67" s="78" t="str">
        <f aca="false">IF(M67="Correct",AH67,IF(AM67="Correct",BE67,IF(BJ67="Correct",CB67,IF(CG67="Correct",CY67,IF(DD67="Correct",DV67,IF(EA67="Correct",ES67,IF(EX67="Correct",FP67,"")))))))</f>
        <v/>
      </c>
      <c r="FX67" s="78" t="str">
        <f aca="false">IF(FU67&lt;&gt;"",FU67,IF(FV67&lt;&gt;"",FV67,IF(FW67&lt;&gt;"",FW67,"Enter the original recording artist or the artist that made the song famous.")))</f>
        <v>Enter the original recording artist or the artist that made the song famous.</v>
      </c>
    </row>
    <row r="68" s="77" customFormat="true" ht="18" hidden="false" customHeight="true" outlineLevel="0" collapsed="false">
      <c r="A68" s="38" t="n">
        <f aca="false">A67+1</f>
        <v>62</v>
      </c>
      <c r="B68" s="65" t="str">
        <f aca="false">'UK Single Covers Quiz'!B68</f>
        <v>Strawberry fields forever</v>
      </c>
      <c r="C68" s="39" t="n">
        <f aca="false">'UK Single Covers Quiz'!C68</f>
        <v>0</v>
      </c>
      <c r="D68" s="69" t="n">
        <f aca="false">IF(AND(E68="Correct",F68="Correct"),5,IF(OR(E68="Correct",F68="Correct"),2,0))</f>
        <v>0</v>
      </c>
      <c r="E68" s="68" t="str">
        <f aca="false">IF(G68="OrgCorrect","Correct",IF(G68="OrgAlmost","Almost",IF(G68="CovCorrect","Cover",IF(G68="CovAlmost","Cover",""))))</f>
        <v/>
      </c>
      <c r="F68" s="68" t="str">
        <f aca="false">IF(H68="CovCorrect","Correct",IF(H68="CovAlmost","Almost",IF(H68="OrgCorrect","Original",IF(H68="Orglmost","Original",""))))</f>
        <v/>
      </c>
      <c r="G68" s="68" t="str">
        <f aca="false">IF(I68="OrgCorrect","OrgCorrect",IF(J68="OrgAlmost","OrgAlmost",IF(I68="CovCorrect","CovCorrect",IF(J68="CovAlmost","CovAlmost",""))))</f>
        <v/>
      </c>
      <c r="H68" s="68" t="str">
        <f aca="false">IF(K68="OrgCorrect","OrgCorrect",IF(L68="OrgAlmost","OrgAlmost",IF(K68="CovCorrect","CovCorrect",IF(L68="CovAlmost","CovAlmost",""))))</f>
        <v/>
      </c>
      <c r="I68" s="68" t="str">
        <f aca="false">IF(M68="Correct","OrgCorrect",IF(AJ68="Correct","CovCorrect",IF(BG68="Correct","CovCorrect",IF(CD68="Correct","CovCorrect",IF(DA68="Correct","CovCorrect",IF(DX68="Correct","CovCorrect",IF(EU68="Correct","CovCorrect","")))))))</f>
        <v/>
      </c>
      <c r="J68" s="68" t="str">
        <f aca="false">IF(M68="Almost","OrgAlmost",IF(AJ68="Almost","CovAlmost",IF(BG68="Almost","CovAlmost",IF(CD68="Almost","CovAlmost",IF(DA68="Almost","CovAlmost",IF(DX68="Almost","CovAlmost",IF(EU68="Almost","CovAlmost","")))))))</f>
        <v/>
      </c>
      <c r="K68" s="68" t="str">
        <f aca="false">IF(P68="Correct","OrgCorrect",IF(AM68="Correct","CovCorrect",IF(BJ68="Correct","CovCorrect",IF(CG68="Correct","CovCorrect",IF(DD68="Correct","CovCorrect",IF(EA68="Correct","CovCorrect",IF(EX68="Correct","CovCorrect","")))))))</f>
        <v/>
      </c>
      <c r="L68" s="68" t="str">
        <f aca="false">IF(P68="Almost","OrgAlmost",IF(AM68="Almost","CovAlmost",IF(BJ68="Almost","CovAlmost",IF(CG68="Almost","CovAlmost",IF(DD68="Almost","CovAlmost",IF(EA68="Almost","CovAlmost",IF(EX68="Almost","CovAlmost","")))))))</f>
        <v/>
      </c>
      <c r="M68" s="69" t="str">
        <f aca="false">IF(N68="Correct","Correct",IF(O68="Correct","Correct",IF(N68="Almost","Almost",IF(O68="Almost","Almost"," "))))</f>
        <v> </v>
      </c>
      <c r="N68" s="69" t="str">
        <f aca="false">IF($C68=S68,"Correct",IF($C68=T68,"Correct",IF($C68=U68,"Correct",IF($C68=V68,"Correct",IF($C68=W68,"Correct",IF($C68=X68,"Correct",IF($C68=Y68,"Correct"," ")))))))</f>
        <v> </v>
      </c>
      <c r="O68" s="69" t="str">
        <f aca="false">IF($C68=Z68,"Almost",IF($C68=AA68,"Almost",IF($C68=AB68,"Almost",IF($C68=AC68,"Almost",IF($C68=AD68,"Almost",IF($C68=AE68,"Almost",IF($C68=AF68,"Almost"," ")))))))</f>
        <v> </v>
      </c>
      <c r="P68" s="69" t="str">
        <f aca="false">IF(Q68="Correct","Correct",IF(R68="Correct","Correct",IF(Q68="Almost","Almost",IF(R68="Almost","Almost"," "))))</f>
        <v> </v>
      </c>
      <c r="Q68" s="69" t="str">
        <f aca="false">IF($AI68=S68,"Correct",IF($AI68=T68,"Correct",IF($AI68=U68,"Correct",IF($AI68=V68,"Correct",IF($AI68=W68,"Correct",IF($AI68=X68,"Correct",IF($AI68=Y68,"Correct"," ")))))))</f>
        <v> </v>
      </c>
      <c r="R68" s="69" t="str">
        <f aca="false">IF($AI68=Z68,"Almost",IF($AI68=AA68,"Almost",IF($AI68=AB68,"Almost",IF($AI68=AC68,"Almost",IF($AI68=AD68,"Almost",IF($AI68=AE68,"Almost",IF($AI68=AF68,"Almost"," ")))))))</f>
        <v> </v>
      </c>
      <c r="S68" s="70" t="s">
        <v>485</v>
      </c>
      <c r="T68" s="70" t="s">
        <v>486</v>
      </c>
      <c r="U68" s="70" t="s">
        <v>173</v>
      </c>
      <c r="V68" s="70" t="s">
        <v>173</v>
      </c>
      <c r="W68" s="70" t="s">
        <v>173</v>
      </c>
      <c r="X68" s="70" t="s">
        <v>173</v>
      </c>
      <c r="Y68" s="70" t="s">
        <v>173</v>
      </c>
      <c r="Z68" s="71" t="s">
        <v>174</v>
      </c>
      <c r="AA68" s="71" t="s">
        <v>174</v>
      </c>
      <c r="AB68" s="71" t="s">
        <v>174</v>
      </c>
      <c r="AC68" s="71" t="s">
        <v>174</v>
      </c>
      <c r="AD68" s="71" t="s">
        <v>174</v>
      </c>
      <c r="AE68" s="71" t="s">
        <v>174</v>
      </c>
      <c r="AF68" s="71" t="s">
        <v>174</v>
      </c>
      <c r="AG68" s="70"/>
      <c r="AH68" s="78" t="s">
        <v>1022</v>
      </c>
      <c r="AI68" s="39" t="n">
        <f aca="false">'UK Single Covers Quiz'!E68</f>
        <v>0</v>
      </c>
      <c r="AJ68" s="69" t="str">
        <f aca="false">IF(AK68="Correct","Correct",IF(AL68="Correct","Correct",IF(AK68="Almost","Almost",IF(AL68="Almost","Almost"," "))))</f>
        <v> </v>
      </c>
      <c r="AK68" s="69" t="str">
        <f aca="false">IF($C68=AP68,"Correct",IF($C68=AQ68,"Correct",IF($C68=AR68,"Correct",IF($C68=AS68,"Correct",IF($C68=AT68,"Correct",IF($C68=AU68,"Correct",IF($C68=AV68,"Correct"," ")))))))</f>
        <v> </v>
      </c>
      <c r="AL68" s="69" t="str">
        <f aca="false">IF($C68=AW68,"Almost",IF($C68=AX68,"Almost",IF($C68=AY68,"Almost",IF($C68=AZ68,"Almost",IF($C68=BA68,"Almost",IF($C68=BB68,"Almost",IF($C68=BC68,"Almost"," ")))))))</f>
        <v> </v>
      </c>
      <c r="AM68" s="69" t="str">
        <f aca="false">IF(AN68="Correct","Correct",IF(AO68="Correct","Correct",IF(AN68="Almost","Almost",IF(AO68="Almost","Almost"," "))))</f>
        <v> </v>
      </c>
      <c r="AN68" s="69" t="str">
        <f aca="false">IF($AI68=AP68,"Correct",IF($AI68=AQ68,"Correct",IF($AI68=AR68,"Correct",IF($AI68=AS68,"Correct",IF($AI68=AT68,"Correct",IF($AI68=AU68,"Correct",IF($AI68=AV68,"Correct"," ")))))))</f>
        <v> </v>
      </c>
      <c r="AO68" s="69" t="str">
        <f aca="false">IF($AI68=AW68,"Almost",IF($AI68=AX68,"Almost",IF($AI68=AY68,"Almost",IF($AI68=AZ68,"Almost",IF($AI68=BA68,"Almost",IF($AI68=BB68,"Almost",IF($AI68=BC68,"Almost"," ")))))))</f>
        <v> </v>
      </c>
      <c r="AP68" s="70" t="s">
        <v>1023</v>
      </c>
      <c r="AQ68" s="70" t="s">
        <v>1024</v>
      </c>
      <c r="AR68" s="70" t="s">
        <v>173</v>
      </c>
      <c r="AS68" s="70" t="s">
        <v>173</v>
      </c>
      <c r="AT68" s="70" t="s">
        <v>173</v>
      </c>
      <c r="AU68" s="70" t="s">
        <v>173</v>
      </c>
      <c r="AV68" s="70" t="s">
        <v>173</v>
      </c>
      <c r="AW68" s="71" t="s">
        <v>174</v>
      </c>
      <c r="AX68" s="71" t="s">
        <v>174</v>
      </c>
      <c r="AY68" s="71" t="s">
        <v>174</v>
      </c>
      <c r="AZ68" s="71" t="s">
        <v>174</v>
      </c>
      <c r="BA68" s="71" t="s">
        <v>174</v>
      </c>
      <c r="BB68" s="71" t="s">
        <v>174</v>
      </c>
      <c r="BC68" s="71" t="s">
        <v>174</v>
      </c>
      <c r="BD68" s="70"/>
      <c r="BE68" s="79" t="s">
        <v>1025</v>
      </c>
      <c r="BF68" s="39" t="n">
        <f aca="false">'UK Single Covers Quiz'!E68</f>
        <v>0</v>
      </c>
      <c r="BG68" s="69" t="str">
        <f aca="false">IF(BH68="Correct","Correct",IF(BI68="Correct","Correct",IF(BH68="Almost","Almost",IF(BI68="Almost","Almost"," "))))</f>
        <v> </v>
      </c>
      <c r="BH68" s="69" t="str">
        <f aca="false">IF($C68=BM68,"Correct",IF($C68=BN68,"Correct",IF($C68=BO68,"Correct",IF($C68=BP68,"Correct",IF($C68=BQ68,"Correct",IF($C68=BR68,"Correct",IF($C68=BS68,"Correct"," ")))))))</f>
        <v> </v>
      </c>
      <c r="BI68" s="69" t="str">
        <f aca="false">IF($C68=BT68,"Almost",IF($C68=BU68,"Almost",IF($C68=BV68,"Almost",IF($C68=BW68,"Almost",IF($C68=BX68,"Almost",IF($C68=BY68,"Almost",IF($C68=BZ68,"Almost"," ")))))))</f>
        <v> </v>
      </c>
      <c r="BJ68" s="69" t="str">
        <f aca="false">IF(BK68="Correct","Correct",IF(BL68="Correct","Correct",IF(BK68="Almost","Almost",IF(BL68="Almost","Almost"," "))))</f>
        <v> </v>
      </c>
      <c r="BK68" s="69" t="str">
        <f aca="false">IF($AI68=BM68,"Correct",IF($AI68=BN68,"Correct",IF($AI68=BO68,"Correct",IF($AI68=BP68,"Correct",IF($AI68=BQ68,"Correct",IF($AI68=BR68,"Correct",IF($AI68=BS68,"Correct"," ")))))))</f>
        <v> </v>
      </c>
      <c r="BL68" s="69" t="str">
        <f aca="false">IF($AI68=BT68,"Almost",IF($AI68=BU68,"Almost",IF($AI68=BV68,"Almost",IF($AI68=BW68,"Almost",IF($AI68=BX68,"Almost",IF($AI68=BY68,"Almost",IF($AI68=BZ68,"Almost"," ")))))))</f>
        <v> </v>
      </c>
      <c r="BM68" s="70" t="s">
        <v>173</v>
      </c>
      <c r="BN68" s="70" t="s">
        <v>173</v>
      </c>
      <c r="BO68" s="70" t="s">
        <v>173</v>
      </c>
      <c r="BP68" s="70" t="s">
        <v>173</v>
      </c>
      <c r="BQ68" s="70" t="s">
        <v>173</v>
      </c>
      <c r="BR68" s="70" t="s">
        <v>173</v>
      </c>
      <c r="BS68" s="70" t="s">
        <v>173</v>
      </c>
      <c r="BT68" s="71" t="s">
        <v>174</v>
      </c>
      <c r="BU68" s="71" t="s">
        <v>174</v>
      </c>
      <c r="BV68" s="71" t="s">
        <v>174</v>
      </c>
      <c r="BW68" s="71" t="s">
        <v>174</v>
      </c>
      <c r="BX68" s="71" t="s">
        <v>174</v>
      </c>
      <c r="BY68" s="71" t="s">
        <v>174</v>
      </c>
      <c r="BZ68" s="71" t="s">
        <v>174</v>
      </c>
      <c r="CA68" s="70"/>
      <c r="CB68" s="79"/>
      <c r="CC68" s="39" t="n">
        <f aca="false">'UK Single Covers Quiz'!E68</f>
        <v>0</v>
      </c>
      <c r="CD68" s="69" t="str">
        <f aca="false">IF(CE68="Correct","Correct",IF(CF68="Correct","Correct",IF(CE68="Almost","Almost",IF(CF68="Almost","Almost"," "))))</f>
        <v> </v>
      </c>
      <c r="CE68" s="69" t="str">
        <f aca="false">IF($C68=CJ68,"Correct",IF($C68=CK68,"Correct",IF($C68=CL68,"Correct",IF($C68=CM68,"Correct",IF($C68=CN68,"Correct",IF($C68=CO68,"Correct",IF($C68=CP68,"Correct"," ")))))))</f>
        <v> </v>
      </c>
      <c r="CF68" s="69" t="str">
        <f aca="false">IF($C68=CQ68,"Almost",IF($C68=CR68,"Almost",IF($C68=CS68,"Almost",IF($C68=CT68,"Almost",IF($C68=CU68,"Almost",IF($C68=CV68,"Almost",IF($C68=CW68,"Almost"," ")))))))</f>
        <v> </v>
      </c>
      <c r="CG68" s="69" t="str">
        <f aca="false">IF(CH68="Correct","Correct",IF(CI68="Correct","Correct",IF(CH68="Almost","Almost",IF(CI68="Almost","Almost"," "))))</f>
        <v> </v>
      </c>
      <c r="CH68" s="69" t="str">
        <f aca="false">IF($AI68=CJ68,"Correct",IF($AI68=CK68,"Correct",IF($AI68=CL68,"Correct",IF($AI68=CM68,"Correct",IF($AI68=CN68,"Correct",IF($AI68=CO68,"Correct",IF($AI68=CP68,"Correct"," ")))))))</f>
        <v> </v>
      </c>
      <c r="CI68" s="69" t="str">
        <f aca="false">IF($AI68=CQ68,"Almost",IF($AI68=CR68,"Almost",IF($AI68=CS68,"Almost",IF($AI68=CT68,"Almost",IF($AI68=CU68,"Almost",IF($AI68=CV68,"Almost",IF($AI68=CW68,"Almost"," ")))))))</f>
        <v> </v>
      </c>
      <c r="CJ68" s="70" t="s">
        <v>173</v>
      </c>
      <c r="CK68" s="70" t="s">
        <v>173</v>
      </c>
      <c r="CL68" s="70" t="s">
        <v>173</v>
      </c>
      <c r="CM68" s="70" t="s">
        <v>173</v>
      </c>
      <c r="CN68" s="70" t="s">
        <v>173</v>
      </c>
      <c r="CO68" s="70" t="s">
        <v>173</v>
      </c>
      <c r="CP68" s="70" t="s">
        <v>173</v>
      </c>
      <c r="CQ68" s="71" t="s">
        <v>174</v>
      </c>
      <c r="CR68" s="71" t="s">
        <v>174</v>
      </c>
      <c r="CS68" s="71" t="s">
        <v>174</v>
      </c>
      <c r="CT68" s="71" t="s">
        <v>174</v>
      </c>
      <c r="CU68" s="71" t="s">
        <v>174</v>
      </c>
      <c r="CV68" s="71" t="s">
        <v>174</v>
      </c>
      <c r="CW68" s="71" t="s">
        <v>174</v>
      </c>
      <c r="CX68" s="70"/>
      <c r="CY68" s="79"/>
      <c r="CZ68" s="39" t="n">
        <f aca="false">'UK Single Covers Quiz'!E68</f>
        <v>0</v>
      </c>
      <c r="DA68" s="69" t="str">
        <f aca="false">IF(DB68="Correct","Correct",IF(DC68="Correct","Correct",IF(DB68="Almost","Almost",IF(DC68="Almost","Almost"," "))))</f>
        <v> </v>
      </c>
      <c r="DB68" s="69" t="str">
        <f aca="false">IF($C68=DG68,"Correct",IF($C68=DH68,"Correct",IF($C68=DI68,"Correct",IF($C68=DJ68,"Correct",IF($C68=DK68,"Correct",IF($C68=DL68,"Correct",IF($C68=DM68,"Correct"," ")))))))</f>
        <v> </v>
      </c>
      <c r="DC68" s="69" t="str">
        <f aca="false">IF($C68=DN68,"Almost",IF($C68=DO68,"Almost",IF($C68=DP68,"Almost",IF($C68=DQ68,"Almost",IF($C68=DR68,"Almost",IF($C68=DS68,"Almost",IF($C68=DT68,"Almost"," ")))))))</f>
        <v> </v>
      </c>
      <c r="DD68" s="69" t="str">
        <f aca="false">IF(DE68="Correct","Correct",IF(DF68="Correct","Correct",IF(DE68="Almost","Almost",IF(DF68="Almost","Almost"," "))))</f>
        <v> </v>
      </c>
      <c r="DE68" s="69" t="str">
        <f aca="false">IF($AI68=DG68,"Correct",IF($AI68=DH68,"Correct",IF($AI68=DI68,"Correct",IF($AI68=DJ68,"Correct",IF($AI68=DK68,"Correct",IF($AI68=DL68,"Correct",IF($AI68=DM68,"Correct"," ")))))))</f>
        <v> </v>
      </c>
      <c r="DF68" s="69" t="str">
        <f aca="false">IF($AI68=DN68,"Almost",IF($AI68=DO68,"Almost",IF($AI68=DP68,"Almost",IF($AI68=DQ68,"Almost",IF($AI68=DR68,"Almost",IF($AI68=DS68,"Almost",IF($AI68=DT68,"Almost"," ")))))))</f>
        <v> </v>
      </c>
      <c r="DG68" s="70" t="s">
        <v>173</v>
      </c>
      <c r="DH68" s="70" t="s">
        <v>173</v>
      </c>
      <c r="DI68" s="70" t="s">
        <v>173</v>
      </c>
      <c r="DJ68" s="70" t="s">
        <v>173</v>
      </c>
      <c r="DK68" s="70" t="s">
        <v>173</v>
      </c>
      <c r="DL68" s="70" t="s">
        <v>173</v>
      </c>
      <c r="DM68" s="70" t="s">
        <v>173</v>
      </c>
      <c r="DN68" s="71" t="s">
        <v>174</v>
      </c>
      <c r="DO68" s="71" t="s">
        <v>174</v>
      </c>
      <c r="DP68" s="71" t="s">
        <v>174</v>
      </c>
      <c r="DQ68" s="71" t="s">
        <v>174</v>
      </c>
      <c r="DR68" s="71" t="s">
        <v>174</v>
      </c>
      <c r="DS68" s="71" t="s">
        <v>174</v>
      </c>
      <c r="DT68" s="71" t="s">
        <v>174</v>
      </c>
      <c r="DU68" s="70"/>
      <c r="DV68" s="79"/>
      <c r="DW68" s="39" t="n">
        <f aca="false">'UK Single Covers Quiz'!E68</f>
        <v>0</v>
      </c>
      <c r="DX68" s="69" t="str">
        <f aca="false">IF(DY68="Correct","Correct",IF(DZ68="Correct","Correct",IF(DY68="Almost","Almost",IF(DZ68="Almost","Almost"," "))))</f>
        <v> </v>
      </c>
      <c r="DY68" s="69" t="str">
        <f aca="false">IF($C68=ED68,"Correct",IF($C68=EE68,"Correct",IF($C68=EF68,"Correct",IF($C68=EG68,"Correct",IF($C68=EH68,"Correct",IF($C68=EI68,"Correct",IF($C68=EJ68,"Correct"," ")))))))</f>
        <v> </v>
      </c>
      <c r="DZ68" s="69" t="str">
        <f aca="false">IF($C68=EK68,"Almost",IF($C68=EL68,"Almost",IF($C68=EM68,"Almost",IF($C68=EN68,"Almost",IF($C68=EO68,"Almost",IF($C68=EP68,"Almost",IF($C68=EQ68,"Almost"," ")))))))</f>
        <v> </v>
      </c>
      <c r="EA68" s="69" t="str">
        <f aca="false">IF(EB68="Correct","Correct",IF(EC68="Correct","Correct",IF(EB68="Almost","Almost",IF(EC68="Almost","Almost"," "))))</f>
        <v> </v>
      </c>
      <c r="EB68" s="69" t="str">
        <f aca="false">IF($AI68=ED68,"Correct",IF($AI68=EE68,"Correct",IF($AI68=EF68,"Correct",IF($AI68=EG68,"Correct",IF($AI68=EH68,"Correct",IF($AI68=EI68,"Correct",IF($AI68=EJ68,"Correct"," ")))))))</f>
        <v> </v>
      </c>
      <c r="EC68" s="69" t="str">
        <f aca="false">IF($AI68=EK68,"Almost",IF($AI68=EL68,"Almost",IF($AI68=EM68,"Almost",IF($AI68=EN68,"Almost",IF($AI68=EO68,"Almost",IF($AI68=EP68,"Almost",IF($AI68=EQ68,"Almost"," ")))))))</f>
        <v> </v>
      </c>
      <c r="ED68" s="70" t="s">
        <v>173</v>
      </c>
      <c r="EE68" s="70" t="s">
        <v>173</v>
      </c>
      <c r="EF68" s="70" t="s">
        <v>173</v>
      </c>
      <c r="EG68" s="70" t="s">
        <v>173</v>
      </c>
      <c r="EH68" s="70" t="s">
        <v>173</v>
      </c>
      <c r="EI68" s="70" t="s">
        <v>173</v>
      </c>
      <c r="EJ68" s="70" t="s">
        <v>173</v>
      </c>
      <c r="EK68" s="71" t="s">
        <v>174</v>
      </c>
      <c r="EL68" s="71" t="s">
        <v>174</v>
      </c>
      <c r="EM68" s="71" t="s">
        <v>174</v>
      </c>
      <c r="EN68" s="71" t="s">
        <v>174</v>
      </c>
      <c r="EO68" s="71" t="s">
        <v>174</v>
      </c>
      <c r="EP68" s="71" t="s">
        <v>174</v>
      </c>
      <c r="EQ68" s="71" t="s">
        <v>174</v>
      </c>
      <c r="ER68" s="70"/>
      <c r="ES68" s="79"/>
      <c r="ET68" s="39" t="n">
        <f aca="false">'UK Single Covers Quiz'!E68</f>
        <v>0</v>
      </c>
      <c r="EU68" s="69" t="str">
        <f aca="false">IF(EV68="Correct","Correct",IF(EW68="Correct","Correct",IF(EV68="Almost","Almost",IF(EW68="Almost","Almost"," "))))</f>
        <v> </v>
      </c>
      <c r="EV68" s="69" t="str">
        <f aca="false">IF($C68=FA68,"Correct",IF($C68=FB68,"Correct",IF($C68=FC68,"Correct",IF($C68=FD68,"Correct",IF($C68=FE68,"Correct",IF($C68=FF68,"Correct",IF($C68=FG68,"Correct"," ")))))))</f>
        <v> </v>
      </c>
      <c r="EW68" s="69" t="str">
        <f aca="false">IF($C68=FH68,"Almost",IF($C68=FI68,"Almost",IF($C68=FJ68,"Almost",IF($C68=FK68,"Almost",IF($C68=FL68,"Almost",IF($C68=FM68,"Almost",IF($C68=FN68,"Almost"," ")))))))</f>
        <v> </v>
      </c>
      <c r="EX68" s="69" t="str">
        <f aca="false">IF(EY68="Correct","Correct",IF(EZ68="Correct","Correct",IF(EY68="Almost","Almost",IF(EZ68="Almost","Almost"," "))))</f>
        <v> </v>
      </c>
      <c r="EY68" s="69" t="str">
        <f aca="false">IF($AI68=FA68,"Correct",IF($AI68=FB68,"Correct",IF($AI68=FC68,"Correct",IF($AI68=FD68,"Correct",IF($AI68=FE68,"Correct",IF($AI68=FF68,"Correct",IF($AI68=FG68,"Correct"," ")))))))</f>
        <v> </v>
      </c>
      <c r="EZ68" s="69" t="str">
        <f aca="false">IF($AI68=FH68,"Almost",IF($AI68=FI68,"Almost",IF($AI68=FJ68,"Almost",IF($AI68=FK68,"Almost",IF($AI68=FL68,"Almost",IF($AI68=FM68,"Almost",IF($AI68=FN68,"Almost"," ")))))))</f>
        <v> </v>
      </c>
      <c r="FA68" s="70" t="s">
        <v>173</v>
      </c>
      <c r="FB68" s="70" t="s">
        <v>173</v>
      </c>
      <c r="FC68" s="70" t="s">
        <v>173</v>
      </c>
      <c r="FD68" s="70" t="s">
        <v>173</v>
      </c>
      <c r="FE68" s="70" t="s">
        <v>173</v>
      </c>
      <c r="FF68" s="70" t="s">
        <v>173</v>
      </c>
      <c r="FG68" s="70" t="s">
        <v>173</v>
      </c>
      <c r="FH68" s="71" t="s">
        <v>174</v>
      </c>
      <c r="FI68" s="71" t="s">
        <v>174</v>
      </c>
      <c r="FJ68" s="71" t="s">
        <v>174</v>
      </c>
      <c r="FK68" s="71" t="s">
        <v>174</v>
      </c>
      <c r="FL68" s="71" t="s">
        <v>174</v>
      </c>
      <c r="FM68" s="71" t="s">
        <v>174</v>
      </c>
      <c r="FN68" s="71" t="s">
        <v>174</v>
      </c>
      <c r="FO68" s="70"/>
      <c r="FP68" s="79"/>
      <c r="FQ68" s="79" t="s">
        <v>1026</v>
      </c>
      <c r="FR68" s="79" t="s">
        <v>499</v>
      </c>
      <c r="FS68" s="79" t="s">
        <v>1027</v>
      </c>
      <c r="FT68" s="79" t="s">
        <v>1028</v>
      </c>
      <c r="FU68" s="78" t="str">
        <f aca="false">IF(E68="Cover",C68&amp;" is not the original artist, but covered the song.",IF(F68="Original",AI68&amp;" is actually the original artist.",""))</f>
        <v/>
      </c>
      <c r="FV68" s="78" t="str">
        <f aca="false">IF(C68="OriginalDate",FQ68,IF(C68="OriginalSong",FR68,IF(AI68="Cheat_Date",FS68,IF(AI68="Cheat_Song",FT68,""))))</f>
        <v/>
      </c>
      <c r="FW68" s="78" t="str">
        <f aca="false">IF(M68="Correct",AH68,IF(AM68="Correct",BE68,IF(BJ68="Correct",CB68,IF(CG68="Correct",CY68,IF(DD68="Correct",DV68,IF(EA68="Correct",ES68,IF(EX68="Correct",FP68,"")))))))</f>
        <v/>
      </c>
      <c r="FX68" s="78" t="str">
        <f aca="false">IF(FU68&lt;&gt;"",FU68,IF(FV68&lt;&gt;"",FV68,IF(FW68&lt;&gt;"",FW68,"")))</f>
        <v/>
      </c>
    </row>
    <row r="69" s="77" customFormat="true" ht="18" hidden="false" customHeight="true" outlineLevel="0" collapsed="false">
      <c r="A69" s="38" t="n">
        <f aca="false">A68+1</f>
        <v>63</v>
      </c>
      <c r="B69" s="65" t="str">
        <f aca="false">'UK Single Covers Quiz'!B69</f>
        <v>Walk on by</v>
      </c>
      <c r="C69" s="39" t="n">
        <f aca="false">'UK Single Covers Quiz'!C69</f>
        <v>0</v>
      </c>
      <c r="D69" s="69" t="n">
        <f aca="false">IF(AND(E69="Correct",F69="Correct"),5,IF(OR(E69="Correct",F69="Correct"),2,0))</f>
        <v>0</v>
      </c>
      <c r="E69" s="68" t="str">
        <f aca="false">IF(G69="OrgCorrect","Correct",IF(G69="OrgAlmost","Almost",IF(G69="CovCorrect","Cover",IF(G69="CovAlmost","Cover",""))))</f>
        <v/>
      </c>
      <c r="F69" s="68" t="str">
        <f aca="false">IF(H69="CovCorrect","Correct",IF(H69="CovAlmost","Almost",IF(H69="OrgCorrect","Original",IF(H69="Orglmost","Original",""))))</f>
        <v/>
      </c>
      <c r="G69" s="68" t="str">
        <f aca="false">IF(I69="OrgCorrect","OrgCorrect",IF(J69="OrgAlmost","OrgAlmost",IF(I69="CovCorrect","CovCorrect",IF(J69="CovAlmost","CovAlmost",""))))</f>
        <v/>
      </c>
      <c r="H69" s="68" t="str">
        <f aca="false">IF(K69="OrgCorrect","OrgCorrect",IF(L69="OrgAlmost","OrgAlmost",IF(K69="CovCorrect","CovCorrect",IF(L69="CovAlmost","CovAlmost",""))))</f>
        <v/>
      </c>
      <c r="I69" s="68" t="str">
        <f aca="false">IF(M69="Correct","OrgCorrect",IF(AJ69="Correct","CovCorrect",IF(BG69="Correct","CovCorrect",IF(CD69="Correct","CovCorrect",IF(DA69="Correct","CovCorrect",IF(DX69="Correct","CovCorrect",IF(EU69="Correct","CovCorrect","")))))))</f>
        <v/>
      </c>
      <c r="J69" s="68" t="str">
        <f aca="false">IF(M69="Almost","OrgAlmost",IF(AJ69="Almost","CovAlmost",IF(BG69="Almost","CovAlmost",IF(CD69="Almost","CovAlmost",IF(DA69="Almost","CovAlmost",IF(DX69="Almost","CovAlmost",IF(EU69="Almost","CovAlmost","")))))))</f>
        <v/>
      </c>
      <c r="K69" s="68" t="str">
        <f aca="false">IF(P69="Correct","OrgCorrect",IF(AM69="Correct","CovCorrect",IF(BJ69="Correct","CovCorrect",IF(CG69="Correct","CovCorrect",IF(DD69="Correct","CovCorrect",IF(EA69="Correct","CovCorrect",IF(EX69="Correct","CovCorrect","")))))))</f>
        <v/>
      </c>
      <c r="L69" s="68" t="str">
        <f aca="false">IF(P69="Almost","OrgAlmost",IF(AM69="Almost","CovAlmost",IF(BJ69="Almost","CovAlmost",IF(CG69="Almost","CovAlmost",IF(DD69="Almost","CovAlmost",IF(EA69="Almost","CovAlmost",IF(EX69="Almost","CovAlmost","")))))))</f>
        <v/>
      </c>
      <c r="M69" s="69" t="str">
        <f aca="false">IF(N69="Correct","Correct",IF(O69="Correct","Correct",IF(N69="Almost","Almost",IF(O69="Almost","Almost"," "))))</f>
        <v> </v>
      </c>
      <c r="N69" s="69" t="str">
        <f aca="false">IF($C69=S69,"Correct",IF($C69=T69,"Correct",IF($C69=U69,"Correct",IF($C69=V69,"Correct",IF($C69=W69,"Correct",IF($C69=X69,"Correct",IF($C69=Y69,"Correct"," ")))))))</f>
        <v> </v>
      </c>
      <c r="O69" s="69" t="str">
        <f aca="false">IF($C69=Z69,"Almost",IF($C69=AA69,"Almost",IF($C69=AB69,"Almost",IF($C69=AC69,"Almost",IF($C69=AD69,"Almost",IF($C69=AE69,"Almost",IF($C69=AF69,"Almost"," ")))))))</f>
        <v> </v>
      </c>
      <c r="P69" s="69" t="str">
        <f aca="false">IF(Q69="Correct","Correct",IF(R69="Correct","Correct",IF(Q69="Almost","Almost",IF(R69="Almost","Almost"," "))))</f>
        <v> </v>
      </c>
      <c r="Q69" s="69" t="str">
        <f aca="false">IF($AI69=S69,"Correct",IF($AI69=T69,"Correct",IF($AI69=U69,"Correct",IF($AI69=V69,"Correct",IF($AI69=W69,"Correct",IF($AI69=X69,"Correct",IF($AI69=Y69,"Correct"," ")))))))</f>
        <v> </v>
      </c>
      <c r="R69" s="69" t="str">
        <f aca="false">IF($AI69=Z69,"Almost",IF($AI69=AA69,"Almost",IF($AI69=AB69,"Almost",IF($AI69=AC69,"Almost",IF($AI69=AD69,"Almost",IF($AI69=AE69,"Almost",IF($AI69=AF69,"Almost"," ")))))))</f>
        <v> </v>
      </c>
      <c r="S69" s="70" t="s">
        <v>1029</v>
      </c>
      <c r="T69" s="70" t="s">
        <v>1030</v>
      </c>
      <c r="U69" s="70" t="s">
        <v>1031</v>
      </c>
      <c r="V69" s="70" t="s">
        <v>173</v>
      </c>
      <c r="W69" s="70" t="s">
        <v>173</v>
      </c>
      <c r="X69" s="70" t="s">
        <v>173</v>
      </c>
      <c r="Y69" s="70" t="s">
        <v>173</v>
      </c>
      <c r="Z69" s="71" t="s">
        <v>174</v>
      </c>
      <c r="AA69" s="71" t="s">
        <v>174</v>
      </c>
      <c r="AB69" s="71" t="s">
        <v>174</v>
      </c>
      <c r="AC69" s="71" t="s">
        <v>174</v>
      </c>
      <c r="AD69" s="71" t="s">
        <v>174</v>
      </c>
      <c r="AE69" s="71" t="s">
        <v>174</v>
      </c>
      <c r="AF69" s="71" t="s">
        <v>174</v>
      </c>
      <c r="AG69" s="70"/>
      <c r="AH69" s="78" t="s">
        <v>1032</v>
      </c>
      <c r="AI69" s="39" t="n">
        <f aca="false">'UK Single Covers Quiz'!E69</f>
        <v>0</v>
      </c>
      <c r="AJ69" s="69" t="str">
        <f aca="false">IF(AK69="Correct","Correct",IF(AL69="Correct","Correct",IF(AK69="Almost","Almost",IF(AL69="Almost","Almost"," "))))</f>
        <v> </v>
      </c>
      <c r="AK69" s="69" t="str">
        <f aca="false">IF($C69=AP69,"Correct",IF($C69=AQ69,"Correct",IF($C69=AR69,"Correct",IF($C69=AS69,"Correct",IF($C69=AT69,"Correct",IF($C69=AU69,"Correct",IF($C69=AV69,"Correct"," ")))))))</f>
        <v> </v>
      </c>
      <c r="AL69" s="69" t="str">
        <f aca="false">IF($C69=AW69,"Almost",IF($C69=AX69,"Almost",IF($C69=AY69,"Almost",IF($C69=AZ69,"Almost",IF($C69=BA69,"Almost",IF($C69=BB69,"Almost",IF($C69=BC69,"Almost"," ")))))))</f>
        <v> </v>
      </c>
      <c r="AM69" s="69" t="str">
        <f aca="false">IF(AN69="Correct","Correct",IF(AO69="Correct","Correct",IF(AN69="Almost","Almost",IF(AO69="Almost","Almost"," "))))</f>
        <v> </v>
      </c>
      <c r="AN69" s="69" t="str">
        <f aca="false">IF($AI69=AP69,"Correct",IF($AI69=AQ69,"Correct",IF($AI69=AR69,"Correct",IF($AI69=AS69,"Correct",IF($AI69=AT69,"Correct",IF($AI69=AU69,"Correct",IF($AI69=AV69,"Correct"," ")))))))</f>
        <v> </v>
      </c>
      <c r="AO69" s="69" t="str">
        <f aca="false">IF($AI69=AW69,"Almost",IF($AI69=AX69,"Almost",IF($AI69=AY69,"Almost",IF($AI69=AZ69,"Almost",IF($AI69=BA69,"Almost",IF($AI69=BB69,"Almost",IF($AI69=BC69,"Almost"," ")))))))</f>
        <v> </v>
      </c>
      <c r="AP69" s="70" t="s">
        <v>1033</v>
      </c>
      <c r="AQ69" s="70" t="s">
        <v>1034</v>
      </c>
      <c r="AR69" s="70" t="s">
        <v>173</v>
      </c>
      <c r="AS69" s="70" t="s">
        <v>173</v>
      </c>
      <c r="AT69" s="70" t="s">
        <v>173</v>
      </c>
      <c r="AU69" s="70" t="s">
        <v>173</v>
      </c>
      <c r="AV69" s="70" t="s">
        <v>173</v>
      </c>
      <c r="AW69" s="71" t="s">
        <v>174</v>
      </c>
      <c r="AX69" s="71" t="s">
        <v>174</v>
      </c>
      <c r="AY69" s="71" t="s">
        <v>174</v>
      </c>
      <c r="AZ69" s="71" t="s">
        <v>174</v>
      </c>
      <c r="BA69" s="71" t="s">
        <v>174</v>
      </c>
      <c r="BB69" s="71" t="s">
        <v>174</v>
      </c>
      <c r="BC69" s="71" t="s">
        <v>174</v>
      </c>
      <c r="BD69" s="70"/>
      <c r="BE69" s="79" t="s">
        <v>1035</v>
      </c>
      <c r="BF69" s="39" t="n">
        <f aca="false">'UK Single Covers Quiz'!E69</f>
        <v>0</v>
      </c>
      <c r="BG69" s="69" t="str">
        <f aca="false">IF(BH69="Correct","Correct",IF(BI69="Correct","Correct",IF(BH69="Almost","Almost",IF(BI69="Almost","Almost"," "))))</f>
        <v> </v>
      </c>
      <c r="BH69" s="69" t="str">
        <f aca="false">IF($C69=BM69,"Correct",IF($C69=BN69,"Correct",IF($C69=BO69,"Correct",IF($C69=BP69,"Correct",IF($C69=BQ69,"Correct",IF($C69=BR69,"Correct",IF($C69=BS69,"Correct"," ")))))))</f>
        <v> </v>
      </c>
      <c r="BI69" s="69" t="str">
        <f aca="false">IF($C69=BT69,"Almost",IF($C69=BU69,"Almost",IF($C69=BV69,"Almost",IF($C69=BW69,"Almost",IF($C69=BX69,"Almost",IF($C69=BY69,"Almost",IF($C69=BZ69,"Almost"," ")))))))</f>
        <v> </v>
      </c>
      <c r="BJ69" s="69" t="str">
        <f aca="false">IF(BK69="Correct","Correct",IF(BL69="Correct","Correct",IF(BK69="Almost","Almost",IF(BL69="Almost","Almost"," "))))</f>
        <v> </v>
      </c>
      <c r="BK69" s="69" t="str">
        <f aca="false">IF($AI69=BM69,"Correct",IF($AI69=BN69,"Correct",IF($AI69=BO69,"Correct",IF($AI69=BP69,"Correct",IF($AI69=BQ69,"Correct",IF($AI69=BR69,"Correct",IF($AI69=BS69,"Correct"," ")))))))</f>
        <v> </v>
      </c>
      <c r="BL69" s="69" t="str">
        <f aca="false">IF($AI69=BT69,"Almost",IF($AI69=BU69,"Almost",IF($AI69=BV69,"Almost",IF($AI69=BW69,"Almost",IF($AI69=BX69,"Almost",IF($AI69=BY69,"Almost",IF($AI69=BZ69,"Almost"," ")))))))</f>
        <v> </v>
      </c>
      <c r="BM69" s="70" t="s">
        <v>1036</v>
      </c>
      <c r="BN69" s="70" t="s">
        <v>1037</v>
      </c>
      <c r="BO69" s="70" t="s">
        <v>1038</v>
      </c>
      <c r="BP69" s="70" t="s">
        <v>1039</v>
      </c>
      <c r="BQ69" s="70" t="s">
        <v>173</v>
      </c>
      <c r="BR69" s="70" t="s">
        <v>173</v>
      </c>
      <c r="BS69" s="70" t="s">
        <v>173</v>
      </c>
      <c r="BT69" s="71" t="s">
        <v>174</v>
      </c>
      <c r="BU69" s="71" t="s">
        <v>174</v>
      </c>
      <c r="BV69" s="71" t="s">
        <v>174</v>
      </c>
      <c r="BW69" s="71" t="s">
        <v>174</v>
      </c>
      <c r="BX69" s="71" t="s">
        <v>174</v>
      </c>
      <c r="BY69" s="71" t="s">
        <v>174</v>
      </c>
      <c r="BZ69" s="71" t="s">
        <v>174</v>
      </c>
      <c r="CA69" s="70"/>
      <c r="CB69" s="79" t="s">
        <v>1040</v>
      </c>
      <c r="CC69" s="39" t="n">
        <f aca="false">'UK Single Covers Quiz'!E69</f>
        <v>0</v>
      </c>
      <c r="CD69" s="69" t="str">
        <f aca="false">IF(CE69="Correct","Correct",IF(CF69="Correct","Correct",IF(CE69="Almost","Almost",IF(CF69="Almost","Almost"," "))))</f>
        <v> </v>
      </c>
      <c r="CE69" s="69" t="str">
        <f aca="false">IF($C69=CJ69,"Correct",IF($C69=CK69,"Correct",IF($C69=CL69,"Correct",IF($C69=CM69,"Correct",IF($C69=CN69,"Correct",IF($C69=CO69,"Correct",IF($C69=CP69,"Correct"," ")))))))</f>
        <v> </v>
      </c>
      <c r="CF69" s="69" t="str">
        <f aca="false">IF($C69=CQ69,"Almost",IF($C69=CR69,"Almost",IF($C69=CS69,"Almost",IF($C69=CT69,"Almost",IF($C69=CU69,"Almost",IF($C69=CV69,"Almost",IF($C69=CW69,"Almost"," ")))))))</f>
        <v> </v>
      </c>
      <c r="CG69" s="69" t="str">
        <f aca="false">IF(CH69="Correct","Correct",IF(CI69="Correct","Correct",IF(CH69="Almost","Almost",IF(CI69="Almost","Almost"," "))))</f>
        <v> </v>
      </c>
      <c r="CH69" s="69" t="str">
        <f aca="false">IF($AI69=CJ69,"Correct",IF($AI69=CK69,"Correct",IF($AI69=CL69,"Correct",IF($AI69=CM69,"Correct",IF($AI69=CN69,"Correct",IF($AI69=CO69,"Correct",IF($AI69=CP69,"Correct"," ")))))))</f>
        <v> </v>
      </c>
      <c r="CI69" s="69" t="str">
        <f aca="false">IF($AI69=CQ69,"Almost",IF($AI69=CR69,"Almost",IF($AI69=CS69,"Almost",IF($AI69=CT69,"Almost",IF($AI69=CU69,"Almost",IF($AI69=CV69,"Almost",IF($AI69=CW69,"Almost"," ")))))))</f>
        <v> </v>
      </c>
      <c r="CJ69" s="70" t="s">
        <v>1041</v>
      </c>
      <c r="CK69" s="70" t="s">
        <v>1042</v>
      </c>
      <c r="CL69" s="70" t="s">
        <v>1043</v>
      </c>
      <c r="CM69" s="70" t="s">
        <v>173</v>
      </c>
      <c r="CN69" s="70" t="s">
        <v>173</v>
      </c>
      <c r="CO69" s="70" t="s">
        <v>173</v>
      </c>
      <c r="CP69" s="70" t="s">
        <v>173</v>
      </c>
      <c r="CQ69" s="71" t="s">
        <v>174</v>
      </c>
      <c r="CR69" s="71" t="s">
        <v>174</v>
      </c>
      <c r="CS69" s="71" t="s">
        <v>174</v>
      </c>
      <c r="CT69" s="71" t="s">
        <v>174</v>
      </c>
      <c r="CU69" s="71" t="s">
        <v>174</v>
      </c>
      <c r="CV69" s="71" t="s">
        <v>174</v>
      </c>
      <c r="CW69" s="71" t="s">
        <v>174</v>
      </c>
      <c r="CX69" s="70"/>
      <c r="CY69" s="79" t="s">
        <v>1044</v>
      </c>
      <c r="CZ69" s="39" t="n">
        <f aca="false">'UK Single Covers Quiz'!E69</f>
        <v>0</v>
      </c>
      <c r="DA69" s="69" t="str">
        <f aca="false">IF(DB69="Correct","Correct",IF(DC69="Correct","Correct",IF(DB69="Almost","Almost",IF(DC69="Almost","Almost"," "))))</f>
        <v> </v>
      </c>
      <c r="DB69" s="69" t="str">
        <f aca="false">IF($C69=DG69,"Correct",IF($C69=DH69,"Correct",IF($C69=DI69,"Correct",IF($C69=DJ69,"Correct",IF($C69=DK69,"Correct",IF($C69=DL69,"Correct",IF($C69=DM69,"Correct"," ")))))))</f>
        <v> </v>
      </c>
      <c r="DC69" s="69" t="str">
        <f aca="false">IF($C69=DN69,"Almost",IF($C69=DO69,"Almost",IF($C69=DP69,"Almost",IF($C69=DQ69,"Almost",IF($C69=DR69,"Almost",IF($C69=DS69,"Almost",IF($C69=DT69,"Almost"," ")))))))</f>
        <v> </v>
      </c>
      <c r="DD69" s="69" t="str">
        <f aca="false">IF(DE69="Correct","Correct",IF(DF69="Correct","Correct",IF(DE69="Almost","Almost",IF(DF69="Almost","Almost"," "))))</f>
        <v> </v>
      </c>
      <c r="DE69" s="69" t="str">
        <f aca="false">IF($AI69=DG69,"Correct",IF($AI69=DH69,"Correct",IF($AI69=DI69,"Correct",IF($AI69=DJ69,"Correct",IF($AI69=DK69,"Correct",IF($AI69=DL69,"Correct",IF($AI69=DM69,"Correct"," ")))))))</f>
        <v> </v>
      </c>
      <c r="DF69" s="69" t="str">
        <f aca="false">IF($AI69=DN69,"Almost",IF($AI69=DO69,"Almost",IF($AI69=DP69,"Almost",IF($AI69=DQ69,"Almost",IF($AI69=DR69,"Almost",IF($AI69=DS69,"Almost",IF($AI69=DT69,"Almost"," ")))))))</f>
        <v> </v>
      </c>
      <c r="DG69" s="70" t="s">
        <v>173</v>
      </c>
      <c r="DH69" s="70" t="s">
        <v>173</v>
      </c>
      <c r="DI69" s="70" t="s">
        <v>173</v>
      </c>
      <c r="DJ69" s="70" t="s">
        <v>173</v>
      </c>
      <c r="DK69" s="70" t="s">
        <v>173</v>
      </c>
      <c r="DL69" s="70" t="s">
        <v>173</v>
      </c>
      <c r="DM69" s="70" t="s">
        <v>173</v>
      </c>
      <c r="DN69" s="71" t="s">
        <v>174</v>
      </c>
      <c r="DO69" s="71" t="s">
        <v>174</v>
      </c>
      <c r="DP69" s="71" t="s">
        <v>174</v>
      </c>
      <c r="DQ69" s="71" t="s">
        <v>174</v>
      </c>
      <c r="DR69" s="71" t="s">
        <v>174</v>
      </c>
      <c r="DS69" s="71" t="s">
        <v>174</v>
      </c>
      <c r="DT69" s="71" t="s">
        <v>174</v>
      </c>
      <c r="DU69" s="70"/>
      <c r="DV69" s="79"/>
      <c r="DW69" s="39" t="n">
        <f aca="false">'UK Single Covers Quiz'!E69</f>
        <v>0</v>
      </c>
      <c r="DX69" s="69" t="str">
        <f aca="false">IF(DY69="Correct","Correct",IF(DZ69="Correct","Correct",IF(DY69="Almost","Almost",IF(DZ69="Almost","Almost"," "))))</f>
        <v> </v>
      </c>
      <c r="DY69" s="69" t="str">
        <f aca="false">IF($C69=ED69,"Correct",IF($C69=EE69,"Correct",IF($C69=EF69,"Correct",IF($C69=EG69,"Correct",IF($C69=EH69,"Correct",IF($C69=EI69,"Correct",IF($C69=EJ69,"Correct"," ")))))))</f>
        <v> </v>
      </c>
      <c r="DZ69" s="69" t="str">
        <f aca="false">IF($C69=EK69,"Almost",IF($C69=EL69,"Almost",IF($C69=EM69,"Almost",IF($C69=EN69,"Almost",IF($C69=EO69,"Almost",IF($C69=EP69,"Almost",IF($C69=EQ69,"Almost"," ")))))))</f>
        <v> </v>
      </c>
      <c r="EA69" s="69" t="str">
        <f aca="false">IF(EB69="Correct","Correct",IF(EC69="Correct","Correct",IF(EB69="Almost","Almost",IF(EC69="Almost","Almost"," "))))</f>
        <v> </v>
      </c>
      <c r="EB69" s="69" t="str">
        <f aca="false">IF($AI69=ED69,"Correct",IF($AI69=EE69,"Correct",IF($AI69=EF69,"Correct",IF($AI69=EG69,"Correct",IF($AI69=EH69,"Correct",IF($AI69=EI69,"Correct",IF($AI69=EJ69,"Correct"," ")))))))</f>
        <v> </v>
      </c>
      <c r="EC69" s="69" t="str">
        <f aca="false">IF($AI69=EK69,"Almost",IF($AI69=EL69,"Almost",IF($AI69=EM69,"Almost",IF($AI69=EN69,"Almost",IF($AI69=EO69,"Almost",IF($AI69=EP69,"Almost",IF($AI69=EQ69,"Almost"," ")))))))</f>
        <v> </v>
      </c>
      <c r="ED69" s="70" t="s">
        <v>173</v>
      </c>
      <c r="EE69" s="70" t="s">
        <v>173</v>
      </c>
      <c r="EF69" s="70" t="s">
        <v>173</v>
      </c>
      <c r="EG69" s="70" t="s">
        <v>173</v>
      </c>
      <c r="EH69" s="70" t="s">
        <v>173</v>
      </c>
      <c r="EI69" s="70" t="s">
        <v>173</v>
      </c>
      <c r="EJ69" s="70" t="s">
        <v>173</v>
      </c>
      <c r="EK69" s="71" t="s">
        <v>174</v>
      </c>
      <c r="EL69" s="71" t="s">
        <v>174</v>
      </c>
      <c r="EM69" s="71" t="s">
        <v>174</v>
      </c>
      <c r="EN69" s="71" t="s">
        <v>174</v>
      </c>
      <c r="EO69" s="71" t="s">
        <v>174</v>
      </c>
      <c r="EP69" s="71" t="s">
        <v>174</v>
      </c>
      <c r="EQ69" s="71" t="s">
        <v>174</v>
      </c>
      <c r="ER69" s="70"/>
      <c r="ES69" s="79"/>
      <c r="ET69" s="39" t="n">
        <f aca="false">'UK Single Covers Quiz'!E69</f>
        <v>0</v>
      </c>
      <c r="EU69" s="69" t="str">
        <f aca="false">IF(EV69="Correct","Correct",IF(EW69="Correct","Correct",IF(EV69="Almost","Almost",IF(EW69="Almost","Almost"," "))))</f>
        <v> </v>
      </c>
      <c r="EV69" s="69" t="str">
        <f aca="false">IF($C69=FA69,"Correct",IF($C69=FB69,"Correct",IF($C69=FC69,"Correct",IF($C69=FD69,"Correct",IF($C69=FE69,"Correct",IF($C69=FF69,"Correct",IF($C69=FG69,"Correct"," ")))))))</f>
        <v> </v>
      </c>
      <c r="EW69" s="69" t="str">
        <f aca="false">IF($C69=FH69,"Almost",IF($C69=FI69,"Almost",IF($C69=FJ69,"Almost",IF($C69=FK69,"Almost",IF($C69=FL69,"Almost",IF($C69=FM69,"Almost",IF($C69=FN69,"Almost"," ")))))))</f>
        <v> </v>
      </c>
      <c r="EX69" s="69" t="str">
        <f aca="false">IF(EY69="Correct","Correct",IF(EZ69="Correct","Correct",IF(EY69="Almost","Almost",IF(EZ69="Almost","Almost"," "))))</f>
        <v> </v>
      </c>
      <c r="EY69" s="69" t="str">
        <f aca="false">IF($AI69=FA69,"Correct",IF($AI69=FB69,"Correct",IF($AI69=FC69,"Correct",IF($AI69=FD69,"Correct",IF($AI69=FE69,"Correct",IF($AI69=FF69,"Correct",IF($AI69=FG69,"Correct"," ")))))))</f>
        <v> </v>
      </c>
      <c r="EZ69" s="69" t="str">
        <f aca="false">IF($AI69=FH69,"Almost",IF($AI69=FI69,"Almost",IF($AI69=FJ69,"Almost",IF($AI69=FK69,"Almost",IF($AI69=FL69,"Almost",IF($AI69=FM69,"Almost",IF($AI69=FN69,"Almost"," ")))))))</f>
        <v> </v>
      </c>
      <c r="FA69" s="70" t="s">
        <v>173</v>
      </c>
      <c r="FB69" s="70" t="s">
        <v>173</v>
      </c>
      <c r="FC69" s="70" t="s">
        <v>173</v>
      </c>
      <c r="FD69" s="70" t="s">
        <v>173</v>
      </c>
      <c r="FE69" s="70" t="s">
        <v>173</v>
      </c>
      <c r="FF69" s="70" t="s">
        <v>173</v>
      </c>
      <c r="FG69" s="70" t="s">
        <v>173</v>
      </c>
      <c r="FH69" s="71" t="s">
        <v>174</v>
      </c>
      <c r="FI69" s="71" t="s">
        <v>174</v>
      </c>
      <c r="FJ69" s="71" t="s">
        <v>174</v>
      </c>
      <c r="FK69" s="71" t="s">
        <v>174</v>
      </c>
      <c r="FL69" s="71" t="s">
        <v>174</v>
      </c>
      <c r="FM69" s="71" t="s">
        <v>174</v>
      </c>
      <c r="FN69" s="71" t="s">
        <v>174</v>
      </c>
      <c r="FO69" s="70"/>
      <c r="FP69" s="79"/>
      <c r="FQ69" s="79" t="s">
        <v>1045</v>
      </c>
      <c r="FR69" s="79" t="s">
        <v>1046</v>
      </c>
      <c r="FS69" s="79" t="s">
        <v>1047</v>
      </c>
      <c r="FT69" s="79" t="s">
        <v>1048</v>
      </c>
      <c r="FU69" s="78" t="str">
        <f aca="false">IF(E69="Cover",C69&amp;" is not the original artist, but covered the song.",IF(F69="Original",AI69&amp;" is actually the original artist.",""))</f>
        <v/>
      </c>
      <c r="FV69" s="78" t="str">
        <f aca="false">IF(C69="OriginalDate",FQ69,IF(C69="OriginalSong",FR69,IF(AI69="Cheat_Date",FS69,IF(AI69="Cheat_Song",FT69,""))))</f>
        <v/>
      </c>
      <c r="FW69" s="78" t="str">
        <f aca="false">IF(M69="Correct",AH69,IF(AM69="Correct",BE69,IF(BJ69="Correct",CB69,IF(CG69="Correct",CY69,IF(DD69="Correct",DV69,IF(EA69="Correct",ES69,IF(EX69="Correct",FP69,"")))))))</f>
        <v/>
      </c>
      <c r="FX69" s="78" t="str">
        <f aca="false">IF(FU69&lt;&gt;"",FU69,IF(FV69&lt;&gt;"",FV69,IF(FW69&lt;&gt;"",FW69,"")))</f>
        <v/>
      </c>
    </row>
    <row r="70" s="77" customFormat="true" ht="18" hidden="false" customHeight="true" outlineLevel="0" collapsed="false">
      <c r="A70" s="38" t="n">
        <f aca="false">A69+1</f>
        <v>64</v>
      </c>
      <c r="B70" s="65" t="str">
        <f aca="false">'UK Single Covers Quiz'!B70</f>
        <v>Baby, can I hold you?</v>
      </c>
      <c r="C70" s="39" t="n">
        <f aca="false">'UK Single Covers Quiz'!C70</f>
        <v>0</v>
      </c>
      <c r="D70" s="69" t="n">
        <f aca="false">IF(AND(E70="Correct",F70="Correct"),5,IF(OR(E70="Correct",F70="Correct"),2,0))</f>
        <v>0</v>
      </c>
      <c r="E70" s="68" t="str">
        <f aca="false">IF(G70="OrgCorrect","Correct",IF(G70="OrgAlmost","Almost",IF(G70="CovCorrect","Cover",IF(G70="CovAlmost","Cover",""))))</f>
        <v/>
      </c>
      <c r="F70" s="68" t="str">
        <f aca="false">IF(H70="CovCorrect","Correct",IF(H70="CovAlmost","Almost",IF(H70="OrgCorrect","Original",IF(H70="Orglmost","Original",""))))</f>
        <v/>
      </c>
      <c r="G70" s="68" t="str">
        <f aca="false">IF(I70="OrgCorrect","OrgCorrect",IF(J70="OrgAlmost","OrgAlmost",IF(I70="CovCorrect","CovCorrect",IF(J70="CovAlmost","CovAlmost",""))))</f>
        <v/>
      </c>
      <c r="H70" s="68" t="str">
        <f aca="false">IF(K70="OrgCorrect","OrgCorrect",IF(L70="OrgAlmost","OrgAlmost",IF(K70="CovCorrect","CovCorrect",IF(L70="CovAlmost","CovAlmost",""))))</f>
        <v/>
      </c>
      <c r="I70" s="68" t="str">
        <f aca="false">IF(M70="Correct","OrgCorrect",IF(AJ70="Correct","CovCorrect",IF(BG70="Correct","CovCorrect",IF(CD70="Correct","CovCorrect",IF(DA70="Correct","CovCorrect",IF(DX70="Correct","CovCorrect",IF(EU70="Correct","CovCorrect","")))))))</f>
        <v/>
      </c>
      <c r="J70" s="68" t="str">
        <f aca="false">IF(M70="Almost","OrgAlmost",IF(AJ70="Almost","CovAlmost",IF(BG70="Almost","CovAlmost",IF(CD70="Almost","CovAlmost",IF(DA70="Almost","CovAlmost",IF(DX70="Almost","CovAlmost",IF(EU70="Almost","CovAlmost","")))))))</f>
        <v/>
      </c>
      <c r="K70" s="68" t="str">
        <f aca="false">IF(P70="Correct","OrgCorrect",IF(AM70="Correct","CovCorrect",IF(BJ70="Correct","CovCorrect",IF(CG70="Correct","CovCorrect",IF(DD70="Correct","CovCorrect",IF(EA70="Correct","CovCorrect",IF(EX70="Correct","CovCorrect","")))))))</f>
        <v/>
      </c>
      <c r="L70" s="68" t="str">
        <f aca="false">IF(P70="Almost","OrgAlmost",IF(AM70="Almost","CovAlmost",IF(BJ70="Almost","CovAlmost",IF(CG70="Almost","CovAlmost",IF(DD70="Almost","CovAlmost",IF(EA70="Almost","CovAlmost",IF(EX70="Almost","CovAlmost","")))))))</f>
        <v/>
      </c>
      <c r="M70" s="69" t="str">
        <f aca="false">IF(N70="Correct","Correct",IF(O70="Correct","Correct",IF(N70="Almost","Almost",IF(O70="Almost","Almost"," "))))</f>
        <v> </v>
      </c>
      <c r="N70" s="69" t="str">
        <f aca="false">IF($C70=S70,"Correct",IF($C70=T70,"Correct",IF($C70=U70,"Correct",IF($C70=V70,"Correct",IF($C70=W70,"Correct",IF($C70=X70,"Correct",IF($C70=Y70,"Correct"," ")))))))</f>
        <v> </v>
      </c>
      <c r="O70" s="69" t="str">
        <f aca="false">IF($C70=Z70,"Almost",IF($C70=AA70,"Almost",IF($C70=AB70,"Almost",IF($C70=AC70,"Almost",IF($C70=AD70,"Almost",IF($C70=AE70,"Almost",IF($C70=AF70,"Almost"," ")))))))</f>
        <v> </v>
      </c>
      <c r="P70" s="69" t="str">
        <f aca="false">IF(Q70="Correct","Correct",IF(R70="Correct","Correct",IF(Q70="Almost","Almost",IF(R70="Almost","Almost"," "))))</f>
        <v> </v>
      </c>
      <c r="Q70" s="69" t="str">
        <f aca="false">IF($AI70=S70,"Correct",IF($AI70=T70,"Correct",IF($AI70=U70,"Correct",IF($AI70=V70,"Correct",IF($AI70=W70,"Correct",IF($AI70=X70,"Correct",IF($AI70=Y70,"Correct"," ")))))))</f>
        <v> </v>
      </c>
      <c r="R70" s="69" t="str">
        <f aca="false">IF($AI70=Z70,"Almost",IF($AI70=AA70,"Almost",IF($AI70=AB70,"Almost",IF($AI70=AC70,"Almost",IF($AI70=AD70,"Almost",IF($AI70=AE70,"Almost",IF($AI70=AF70,"Almost"," ")))))))</f>
        <v> </v>
      </c>
      <c r="S70" s="70" t="s">
        <v>1049</v>
      </c>
      <c r="T70" s="70" t="s">
        <v>1050</v>
      </c>
      <c r="U70" s="70" t="s">
        <v>1051</v>
      </c>
      <c r="V70" s="70" t="s">
        <v>1052</v>
      </c>
      <c r="W70" s="70" t="s">
        <v>173</v>
      </c>
      <c r="X70" s="70" t="s">
        <v>173</v>
      </c>
      <c r="Y70" s="70" t="s">
        <v>173</v>
      </c>
      <c r="Z70" s="71" t="s">
        <v>174</v>
      </c>
      <c r="AA70" s="71" t="s">
        <v>174</v>
      </c>
      <c r="AB70" s="71" t="s">
        <v>174</v>
      </c>
      <c r="AC70" s="71" t="s">
        <v>174</v>
      </c>
      <c r="AD70" s="71" t="s">
        <v>174</v>
      </c>
      <c r="AE70" s="71" t="s">
        <v>174</v>
      </c>
      <c r="AF70" s="71" t="s">
        <v>174</v>
      </c>
      <c r="AG70" s="70"/>
      <c r="AH70" s="78" t="s">
        <v>1053</v>
      </c>
      <c r="AI70" s="39" t="n">
        <f aca="false">'UK Single Covers Quiz'!E70</f>
        <v>0</v>
      </c>
      <c r="AJ70" s="69" t="str">
        <f aca="false">IF(AK70="Correct","Correct",IF(AL70="Correct","Correct",IF(AK70="Almost","Almost",IF(AL70="Almost","Almost"," "))))</f>
        <v> </v>
      </c>
      <c r="AK70" s="69" t="str">
        <f aca="false">IF($C70=AP70,"Correct",IF($C70=AQ70,"Correct",IF($C70=AR70,"Correct",IF($C70=AS70,"Correct",IF($C70=AT70,"Correct",IF($C70=AU70,"Correct",IF($C70=AV70,"Correct"," ")))))))</f>
        <v> </v>
      </c>
      <c r="AL70" s="69" t="str">
        <f aca="false">IF($C70=AW70,"Almost",IF($C70=AX70,"Almost",IF($C70=AY70,"Almost",IF($C70=AZ70,"Almost",IF($C70=BA70,"Almost",IF($C70=BB70,"Almost",IF($C70=BC70,"Almost"," ")))))))</f>
        <v> </v>
      </c>
      <c r="AM70" s="69" t="str">
        <f aca="false">IF(AN70="Correct","Correct",IF(AO70="Correct","Correct",IF(AN70="Almost","Almost",IF(AO70="Almost","Almost"," "))))</f>
        <v> </v>
      </c>
      <c r="AN70" s="69" t="str">
        <f aca="false">IF($AI70=AP70,"Correct",IF($AI70=AQ70,"Correct",IF($AI70=AR70,"Correct",IF($AI70=AS70,"Correct",IF($AI70=AT70,"Correct",IF($AI70=AU70,"Correct",IF($AI70=AV70,"Correct"," ")))))))</f>
        <v> </v>
      </c>
      <c r="AO70" s="69" t="str">
        <f aca="false">IF($AI70=AW70,"Almost",IF($AI70=AX70,"Almost",IF($AI70=AY70,"Almost",IF($AI70=AZ70,"Almost",IF($AI70=BA70,"Almost",IF($AI70=BB70,"Almost",IF($AI70=BC70,"Almost"," ")))))))</f>
        <v> </v>
      </c>
      <c r="AP70" s="70" t="s">
        <v>540</v>
      </c>
      <c r="AQ70" s="70" t="s">
        <v>541</v>
      </c>
      <c r="AR70" s="70" t="s">
        <v>1054</v>
      </c>
      <c r="AS70" s="70" t="s">
        <v>1055</v>
      </c>
      <c r="AT70" s="70" t="s">
        <v>1056</v>
      </c>
      <c r="AU70" s="70" t="s">
        <v>1057</v>
      </c>
      <c r="AV70" s="70" t="s">
        <v>173</v>
      </c>
      <c r="AW70" s="71" t="s">
        <v>174</v>
      </c>
      <c r="AX70" s="71" t="s">
        <v>174</v>
      </c>
      <c r="AY70" s="71" t="s">
        <v>174</v>
      </c>
      <c r="AZ70" s="71" t="s">
        <v>174</v>
      </c>
      <c r="BA70" s="71" t="s">
        <v>174</v>
      </c>
      <c r="BB70" s="71" t="s">
        <v>174</v>
      </c>
      <c r="BC70" s="71" t="s">
        <v>174</v>
      </c>
      <c r="BD70" s="70"/>
      <c r="BE70" s="79" t="s">
        <v>1058</v>
      </c>
      <c r="BF70" s="39" t="n">
        <f aca="false">'UK Single Covers Quiz'!E70</f>
        <v>0</v>
      </c>
      <c r="BG70" s="69" t="str">
        <f aca="false">IF(BH70="Correct","Correct",IF(BI70="Correct","Correct",IF(BH70="Almost","Almost",IF(BI70="Almost","Almost"," "))))</f>
        <v> </v>
      </c>
      <c r="BH70" s="69" t="str">
        <f aca="false">IF($C70=BM70,"Correct",IF($C70=BN70,"Correct",IF($C70=BO70,"Correct",IF($C70=BP70,"Correct",IF($C70=BQ70,"Correct",IF($C70=BR70,"Correct",IF($C70=BS70,"Correct"," ")))))))</f>
        <v> </v>
      </c>
      <c r="BI70" s="69" t="str">
        <f aca="false">IF($C70=BT70,"Almost",IF($C70=BU70,"Almost",IF($C70=BV70,"Almost",IF($C70=BW70,"Almost",IF($C70=BX70,"Almost",IF($C70=BY70,"Almost",IF($C70=BZ70,"Almost"," ")))))))</f>
        <v> </v>
      </c>
      <c r="BJ70" s="69" t="str">
        <f aca="false">IF(BK70="Correct","Correct",IF(BL70="Correct","Correct",IF(BK70="Almost","Almost",IF(BL70="Almost","Almost"," "))))</f>
        <v> </v>
      </c>
      <c r="BK70" s="69" t="str">
        <f aca="false">IF($AI70=BM70,"Correct",IF($AI70=BN70,"Correct",IF($AI70=BO70,"Correct",IF($AI70=BP70,"Correct",IF($AI70=BQ70,"Correct",IF($AI70=BR70,"Correct",IF($AI70=BS70,"Correct"," ")))))))</f>
        <v> </v>
      </c>
      <c r="BL70" s="69" t="str">
        <f aca="false">IF($AI70=BT70,"Almost",IF($AI70=BU70,"Almost",IF($AI70=BV70,"Almost",IF($AI70=BW70,"Almost",IF($AI70=BX70,"Almost",IF($AI70=BY70,"Almost",IF($AI70=BZ70,"Almost"," ")))))))</f>
        <v> </v>
      </c>
      <c r="BM70" s="70" t="s">
        <v>173</v>
      </c>
      <c r="BN70" s="70" t="s">
        <v>173</v>
      </c>
      <c r="BO70" s="70" t="s">
        <v>173</v>
      </c>
      <c r="BP70" s="70" t="s">
        <v>173</v>
      </c>
      <c r="BQ70" s="70" t="s">
        <v>173</v>
      </c>
      <c r="BR70" s="70" t="s">
        <v>173</v>
      </c>
      <c r="BS70" s="70" t="s">
        <v>173</v>
      </c>
      <c r="BT70" s="71" t="s">
        <v>174</v>
      </c>
      <c r="BU70" s="71" t="s">
        <v>174</v>
      </c>
      <c r="BV70" s="71" t="s">
        <v>174</v>
      </c>
      <c r="BW70" s="71" t="s">
        <v>174</v>
      </c>
      <c r="BX70" s="71" t="s">
        <v>174</v>
      </c>
      <c r="BY70" s="71" t="s">
        <v>174</v>
      </c>
      <c r="BZ70" s="71" t="s">
        <v>174</v>
      </c>
      <c r="CA70" s="70"/>
      <c r="CB70" s="79"/>
      <c r="CC70" s="39" t="n">
        <f aca="false">'UK Single Covers Quiz'!E70</f>
        <v>0</v>
      </c>
      <c r="CD70" s="69" t="str">
        <f aca="false">IF(CE70="Correct","Correct",IF(CF70="Correct","Correct",IF(CE70="Almost","Almost",IF(CF70="Almost","Almost"," "))))</f>
        <v> </v>
      </c>
      <c r="CE70" s="69" t="str">
        <f aca="false">IF($C70=CJ70,"Correct",IF($C70=CK70,"Correct",IF($C70=CL70,"Correct",IF($C70=CM70,"Correct",IF($C70=CN70,"Correct",IF($C70=CO70,"Correct",IF($C70=CP70,"Correct"," ")))))))</f>
        <v> </v>
      </c>
      <c r="CF70" s="69" t="str">
        <f aca="false">IF($C70=CQ70,"Almost",IF($C70=CR70,"Almost",IF($C70=CS70,"Almost",IF($C70=CT70,"Almost",IF($C70=CU70,"Almost",IF($C70=CV70,"Almost",IF($C70=CW70,"Almost"," ")))))))</f>
        <v> </v>
      </c>
      <c r="CG70" s="69" t="str">
        <f aca="false">IF(CH70="Correct","Correct",IF(CI70="Correct","Correct",IF(CH70="Almost","Almost",IF(CI70="Almost","Almost"," "))))</f>
        <v> </v>
      </c>
      <c r="CH70" s="69" t="str">
        <f aca="false">IF($AI70=CJ70,"Correct",IF($AI70=CK70,"Correct",IF($AI70=CL70,"Correct",IF($AI70=CM70,"Correct",IF($AI70=CN70,"Correct",IF($AI70=CO70,"Correct",IF($AI70=CP70,"Correct"," ")))))))</f>
        <v> </v>
      </c>
      <c r="CI70" s="69" t="str">
        <f aca="false">IF($AI70=CQ70,"Almost",IF($AI70=CR70,"Almost",IF($AI70=CS70,"Almost",IF($AI70=CT70,"Almost",IF($AI70=CU70,"Almost",IF($AI70=CV70,"Almost",IF($AI70=CW70,"Almost"," ")))))))</f>
        <v> </v>
      </c>
      <c r="CJ70" s="70" t="s">
        <v>173</v>
      </c>
      <c r="CK70" s="70" t="s">
        <v>173</v>
      </c>
      <c r="CL70" s="70" t="s">
        <v>173</v>
      </c>
      <c r="CM70" s="70" t="s">
        <v>173</v>
      </c>
      <c r="CN70" s="70" t="s">
        <v>173</v>
      </c>
      <c r="CO70" s="70" t="s">
        <v>173</v>
      </c>
      <c r="CP70" s="70" t="s">
        <v>173</v>
      </c>
      <c r="CQ70" s="71" t="s">
        <v>174</v>
      </c>
      <c r="CR70" s="71" t="s">
        <v>174</v>
      </c>
      <c r="CS70" s="71" t="s">
        <v>174</v>
      </c>
      <c r="CT70" s="71" t="s">
        <v>174</v>
      </c>
      <c r="CU70" s="71" t="s">
        <v>174</v>
      </c>
      <c r="CV70" s="71" t="s">
        <v>174</v>
      </c>
      <c r="CW70" s="71" t="s">
        <v>174</v>
      </c>
      <c r="CX70" s="70"/>
      <c r="CY70" s="79"/>
      <c r="CZ70" s="39" t="n">
        <f aca="false">'UK Single Covers Quiz'!E70</f>
        <v>0</v>
      </c>
      <c r="DA70" s="69" t="str">
        <f aca="false">IF(DB70="Correct","Correct",IF(DC70="Correct","Correct",IF(DB70="Almost","Almost",IF(DC70="Almost","Almost"," "))))</f>
        <v> </v>
      </c>
      <c r="DB70" s="69" t="str">
        <f aca="false">IF($C70=DG70,"Correct",IF($C70=DH70,"Correct",IF($C70=DI70,"Correct",IF($C70=DJ70,"Correct",IF($C70=DK70,"Correct",IF($C70=DL70,"Correct",IF($C70=DM70,"Correct"," ")))))))</f>
        <v> </v>
      </c>
      <c r="DC70" s="69" t="str">
        <f aca="false">IF($C70=DN70,"Almost",IF($C70=DO70,"Almost",IF($C70=DP70,"Almost",IF($C70=DQ70,"Almost",IF($C70=DR70,"Almost",IF($C70=DS70,"Almost",IF($C70=DT70,"Almost"," ")))))))</f>
        <v> </v>
      </c>
      <c r="DD70" s="69" t="str">
        <f aca="false">IF(DE70="Correct","Correct",IF(DF70="Correct","Correct",IF(DE70="Almost","Almost",IF(DF70="Almost","Almost"," "))))</f>
        <v> </v>
      </c>
      <c r="DE70" s="69" t="str">
        <f aca="false">IF($AI70=DG70,"Correct",IF($AI70=DH70,"Correct",IF($AI70=DI70,"Correct",IF($AI70=DJ70,"Correct",IF($AI70=DK70,"Correct",IF($AI70=DL70,"Correct",IF($AI70=DM70,"Correct"," ")))))))</f>
        <v> </v>
      </c>
      <c r="DF70" s="69" t="str">
        <f aca="false">IF($AI70=DN70,"Almost",IF($AI70=DO70,"Almost",IF($AI70=DP70,"Almost",IF($AI70=DQ70,"Almost",IF($AI70=DR70,"Almost",IF($AI70=DS70,"Almost",IF($AI70=DT70,"Almost"," ")))))))</f>
        <v> </v>
      </c>
      <c r="DG70" s="70" t="s">
        <v>173</v>
      </c>
      <c r="DH70" s="70" t="s">
        <v>173</v>
      </c>
      <c r="DI70" s="70" t="s">
        <v>173</v>
      </c>
      <c r="DJ70" s="70" t="s">
        <v>173</v>
      </c>
      <c r="DK70" s="70" t="s">
        <v>173</v>
      </c>
      <c r="DL70" s="70" t="s">
        <v>173</v>
      </c>
      <c r="DM70" s="70" t="s">
        <v>173</v>
      </c>
      <c r="DN70" s="71" t="s">
        <v>174</v>
      </c>
      <c r="DO70" s="71" t="s">
        <v>174</v>
      </c>
      <c r="DP70" s="71" t="s">
        <v>174</v>
      </c>
      <c r="DQ70" s="71" t="s">
        <v>174</v>
      </c>
      <c r="DR70" s="71" t="s">
        <v>174</v>
      </c>
      <c r="DS70" s="71" t="s">
        <v>174</v>
      </c>
      <c r="DT70" s="71" t="s">
        <v>174</v>
      </c>
      <c r="DU70" s="70"/>
      <c r="DV70" s="79"/>
      <c r="DW70" s="39" t="n">
        <f aca="false">'UK Single Covers Quiz'!E70</f>
        <v>0</v>
      </c>
      <c r="DX70" s="69" t="str">
        <f aca="false">IF(DY70="Correct","Correct",IF(DZ70="Correct","Correct",IF(DY70="Almost","Almost",IF(DZ70="Almost","Almost"," "))))</f>
        <v> </v>
      </c>
      <c r="DY70" s="69" t="str">
        <f aca="false">IF($C70=ED70,"Correct",IF($C70=EE70,"Correct",IF($C70=EF70,"Correct",IF($C70=EG70,"Correct",IF($C70=EH70,"Correct",IF($C70=EI70,"Correct",IF($C70=EJ70,"Correct"," ")))))))</f>
        <v> </v>
      </c>
      <c r="DZ70" s="69" t="str">
        <f aca="false">IF($C70=EK70,"Almost",IF($C70=EL70,"Almost",IF($C70=EM70,"Almost",IF($C70=EN70,"Almost",IF($C70=EO70,"Almost",IF($C70=EP70,"Almost",IF($C70=EQ70,"Almost"," ")))))))</f>
        <v> </v>
      </c>
      <c r="EA70" s="69" t="str">
        <f aca="false">IF(EB70="Correct","Correct",IF(EC70="Correct","Correct",IF(EB70="Almost","Almost",IF(EC70="Almost","Almost"," "))))</f>
        <v> </v>
      </c>
      <c r="EB70" s="69" t="str">
        <f aca="false">IF($AI70=ED70,"Correct",IF($AI70=EE70,"Correct",IF($AI70=EF70,"Correct",IF($AI70=EG70,"Correct",IF($AI70=EH70,"Correct",IF($AI70=EI70,"Correct",IF($AI70=EJ70,"Correct"," ")))))))</f>
        <v> </v>
      </c>
      <c r="EC70" s="69" t="str">
        <f aca="false">IF($AI70=EK70,"Almost",IF($AI70=EL70,"Almost",IF($AI70=EM70,"Almost",IF($AI70=EN70,"Almost",IF($AI70=EO70,"Almost",IF($AI70=EP70,"Almost",IF($AI70=EQ70,"Almost"," ")))))))</f>
        <v> </v>
      </c>
      <c r="ED70" s="70" t="s">
        <v>173</v>
      </c>
      <c r="EE70" s="70" t="s">
        <v>173</v>
      </c>
      <c r="EF70" s="70" t="s">
        <v>173</v>
      </c>
      <c r="EG70" s="70" t="s">
        <v>173</v>
      </c>
      <c r="EH70" s="70" t="s">
        <v>173</v>
      </c>
      <c r="EI70" s="70" t="s">
        <v>173</v>
      </c>
      <c r="EJ70" s="70" t="s">
        <v>173</v>
      </c>
      <c r="EK70" s="71" t="s">
        <v>174</v>
      </c>
      <c r="EL70" s="71" t="s">
        <v>174</v>
      </c>
      <c r="EM70" s="71" t="s">
        <v>174</v>
      </c>
      <c r="EN70" s="71" t="s">
        <v>174</v>
      </c>
      <c r="EO70" s="71" t="s">
        <v>174</v>
      </c>
      <c r="EP70" s="71" t="s">
        <v>174</v>
      </c>
      <c r="EQ70" s="71" t="s">
        <v>174</v>
      </c>
      <c r="ER70" s="70"/>
      <c r="ES70" s="79"/>
      <c r="ET70" s="39" t="n">
        <f aca="false">'UK Single Covers Quiz'!E70</f>
        <v>0</v>
      </c>
      <c r="EU70" s="69" t="str">
        <f aca="false">IF(EV70="Correct","Correct",IF(EW70="Correct","Correct",IF(EV70="Almost","Almost",IF(EW70="Almost","Almost"," "))))</f>
        <v> </v>
      </c>
      <c r="EV70" s="69" t="str">
        <f aca="false">IF($C70=FA70,"Correct",IF($C70=FB70,"Correct",IF($C70=FC70,"Correct",IF($C70=FD70,"Correct",IF($C70=FE70,"Correct",IF($C70=FF70,"Correct",IF($C70=FG70,"Correct"," ")))))))</f>
        <v> </v>
      </c>
      <c r="EW70" s="69" t="str">
        <f aca="false">IF($C70=FH70,"Almost",IF($C70=FI70,"Almost",IF($C70=FJ70,"Almost",IF($C70=FK70,"Almost",IF($C70=FL70,"Almost",IF($C70=FM70,"Almost",IF($C70=FN70,"Almost"," ")))))))</f>
        <v> </v>
      </c>
      <c r="EX70" s="69" t="str">
        <f aca="false">IF(EY70="Correct","Correct",IF(EZ70="Correct","Correct",IF(EY70="Almost","Almost",IF(EZ70="Almost","Almost"," "))))</f>
        <v> </v>
      </c>
      <c r="EY70" s="69" t="str">
        <f aca="false">IF($AI70=FA70,"Correct",IF($AI70=FB70,"Correct",IF($AI70=FC70,"Correct",IF($AI70=FD70,"Correct",IF($AI70=FE70,"Correct",IF($AI70=FF70,"Correct",IF($AI70=FG70,"Correct"," ")))))))</f>
        <v> </v>
      </c>
      <c r="EZ70" s="69" t="str">
        <f aca="false">IF($AI70=FH70,"Almost",IF($AI70=FI70,"Almost",IF($AI70=FJ70,"Almost",IF($AI70=FK70,"Almost",IF($AI70=FL70,"Almost",IF($AI70=FM70,"Almost",IF($AI70=FN70,"Almost"," ")))))))</f>
        <v> </v>
      </c>
      <c r="FA70" s="70" t="s">
        <v>173</v>
      </c>
      <c r="FB70" s="70" t="s">
        <v>173</v>
      </c>
      <c r="FC70" s="70" t="s">
        <v>173</v>
      </c>
      <c r="FD70" s="70" t="s">
        <v>173</v>
      </c>
      <c r="FE70" s="70" t="s">
        <v>173</v>
      </c>
      <c r="FF70" s="70" t="s">
        <v>173</v>
      </c>
      <c r="FG70" s="70" t="s">
        <v>173</v>
      </c>
      <c r="FH70" s="71" t="s">
        <v>174</v>
      </c>
      <c r="FI70" s="71" t="s">
        <v>174</v>
      </c>
      <c r="FJ70" s="71" t="s">
        <v>174</v>
      </c>
      <c r="FK70" s="71" t="s">
        <v>174</v>
      </c>
      <c r="FL70" s="71" t="s">
        <v>174</v>
      </c>
      <c r="FM70" s="71" t="s">
        <v>174</v>
      </c>
      <c r="FN70" s="71" t="s">
        <v>174</v>
      </c>
      <c r="FO70" s="70"/>
      <c r="FP70" s="79"/>
      <c r="FQ70" s="79" t="s">
        <v>1059</v>
      </c>
      <c r="FR70" s="79" t="s">
        <v>1060</v>
      </c>
      <c r="FS70" s="79" t="s">
        <v>1061</v>
      </c>
      <c r="FT70" s="79" t="s">
        <v>566</v>
      </c>
      <c r="FU70" s="78" t="str">
        <f aca="false">IF(E70="Cover",C70&amp;" is not the original artist, but covered the song.",IF(F70="Original",AI70&amp;" is actually the original artist.",""))</f>
        <v/>
      </c>
      <c r="FV70" s="78" t="str">
        <f aca="false">IF(C70="OriginalDate",FQ70,IF(C70="OriginalSong",FR70,IF(AI70="Cheat_Date",FS70,IF(AI70="Cheat_Song",FT70,""))))</f>
        <v/>
      </c>
      <c r="FW70" s="78" t="str">
        <f aca="false">IF(M70="Correct",AH70,IF(AM70="Correct",BE70,IF(BJ70="Correct",CB70,IF(CG70="Correct",CY70,IF(DD70="Correct",DV70,IF(EA70="Correct",ES70,IF(EX70="Correct",FP70,"")))))))</f>
        <v/>
      </c>
      <c r="FX70" s="78" t="str">
        <f aca="false">IF(FU70&lt;&gt;"",FU70,IF(FV70&lt;&gt;"",FV70,IF(FW70&lt;&gt;"",FW70,"")))</f>
        <v/>
      </c>
    </row>
    <row r="71" s="77" customFormat="true" ht="18" hidden="false" customHeight="true" outlineLevel="0" collapsed="false">
      <c r="A71" s="38" t="n">
        <f aca="false">A70+1</f>
        <v>65</v>
      </c>
      <c r="B71" s="65" t="str">
        <f aca="false">'UK Single Covers Quiz'!B71</f>
        <v>Rocket man</v>
      </c>
      <c r="C71" s="39" t="n">
        <f aca="false">'UK Single Covers Quiz'!C71</f>
        <v>0</v>
      </c>
      <c r="D71" s="69" t="n">
        <f aca="false">IF(AND(E71="Correct",F71="Correct"),5,IF(OR(E71="Correct",F71="Correct"),2,0))</f>
        <v>0</v>
      </c>
      <c r="E71" s="68" t="str">
        <f aca="false">IF(G71="OrgCorrect","Correct",IF(G71="OrgAlmost","Almost",IF(G71="CovCorrect","Cover",IF(G71="CovAlmost","Cover",""))))</f>
        <v/>
      </c>
      <c r="F71" s="68" t="str">
        <f aca="false">IF(H71="CovCorrect","Correct",IF(H71="CovAlmost","Almost",IF(H71="OrgCorrect","Original",IF(H71="Orglmost","Original",""))))</f>
        <v/>
      </c>
      <c r="G71" s="68" t="str">
        <f aca="false">IF(I71="OrgCorrect","OrgCorrect",IF(J71="OrgAlmost","OrgAlmost",IF(I71="CovCorrect","CovCorrect",IF(J71="CovAlmost","CovAlmost",""))))</f>
        <v/>
      </c>
      <c r="H71" s="68" t="str">
        <f aca="false">IF(K71="OrgCorrect","OrgCorrect",IF(L71="OrgAlmost","OrgAlmost",IF(K71="CovCorrect","CovCorrect",IF(L71="CovAlmost","CovAlmost",""))))</f>
        <v/>
      </c>
      <c r="I71" s="68" t="str">
        <f aca="false">IF(M71="Correct","OrgCorrect",IF(AJ71="Correct","CovCorrect",IF(BG71="Correct","CovCorrect",IF(CD71="Correct","CovCorrect",IF(DA71="Correct","CovCorrect",IF(DX71="Correct","CovCorrect",IF(EU71="Correct","CovCorrect","")))))))</f>
        <v/>
      </c>
      <c r="J71" s="68" t="str">
        <f aca="false">IF(M71="Almost","OrgAlmost",IF(AJ71="Almost","CovAlmost",IF(BG71="Almost","CovAlmost",IF(CD71="Almost","CovAlmost",IF(DA71="Almost","CovAlmost",IF(DX71="Almost","CovAlmost",IF(EU71="Almost","CovAlmost","")))))))</f>
        <v/>
      </c>
      <c r="K71" s="68" t="str">
        <f aca="false">IF(P71="Correct","OrgCorrect",IF(AM71="Correct","CovCorrect",IF(BJ71="Correct","CovCorrect",IF(CG71="Correct","CovCorrect",IF(DD71="Correct","CovCorrect",IF(EA71="Correct","CovCorrect",IF(EX71="Correct","CovCorrect","")))))))</f>
        <v/>
      </c>
      <c r="L71" s="68" t="str">
        <f aca="false">IF(P71="Almost","OrgAlmost",IF(AM71="Almost","CovAlmost",IF(BJ71="Almost","CovAlmost",IF(CG71="Almost","CovAlmost",IF(DD71="Almost","CovAlmost",IF(EA71="Almost","CovAlmost",IF(EX71="Almost","CovAlmost","")))))))</f>
        <v/>
      </c>
      <c r="M71" s="69" t="str">
        <f aca="false">IF(N71="Correct","Correct",IF(O71="Correct","Correct",IF(N71="Almost","Almost",IF(O71="Almost","Almost"," "))))</f>
        <v> </v>
      </c>
      <c r="N71" s="69" t="str">
        <f aca="false">IF($C71=S71,"Correct",IF($C71=T71,"Correct",IF($C71=U71,"Correct",IF($C71=V71,"Correct",IF($C71=W71,"Correct",IF($C71=X71,"Correct",IF($C71=Y71,"Correct"," ")))))))</f>
        <v> </v>
      </c>
      <c r="O71" s="69" t="str">
        <f aca="false">IF($C71=Z71,"Almost",IF($C71=AA71,"Almost",IF($C71=AB71,"Almost",IF($C71=AC71,"Almost",IF($C71=AD71,"Almost",IF($C71=AE71,"Almost",IF($C71=AF71,"Almost"," ")))))))</f>
        <v> </v>
      </c>
      <c r="P71" s="69" t="str">
        <f aca="false">IF(Q71="Correct","Correct",IF(R71="Correct","Correct",IF(Q71="Almost","Almost",IF(R71="Almost","Almost"," "))))</f>
        <v> </v>
      </c>
      <c r="Q71" s="69" t="str">
        <f aca="false">IF($AI71=S71,"Correct",IF($AI71=T71,"Correct",IF($AI71=U71,"Correct",IF($AI71=V71,"Correct",IF($AI71=W71,"Correct",IF($AI71=X71,"Correct",IF($AI71=Y71,"Correct"," ")))))))</f>
        <v> </v>
      </c>
      <c r="R71" s="69" t="str">
        <f aca="false">IF($AI71=Z71,"Almost",IF($AI71=AA71,"Almost",IF($AI71=AB71,"Almost",IF($AI71=AC71,"Almost",IF($AI71=AD71,"Almost",IF($AI71=AE71,"Almost",IF($AI71=AF71,"Almost"," ")))))))</f>
        <v> </v>
      </c>
      <c r="S71" s="70" t="s">
        <v>414</v>
      </c>
      <c r="T71" s="70" t="s">
        <v>173</v>
      </c>
      <c r="U71" s="70" t="s">
        <v>173</v>
      </c>
      <c r="V71" s="70" t="s">
        <v>173</v>
      </c>
      <c r="W71" s="70" t="s">
        <v>173</v>
      </c>
      <c r="X71" s="70" t="s">
        <v>173</v>
      </c>
      <c r="Y71" s="70" t="s">
        <v>173</v>
      </c>
      <c r="Z71" s="71" t="s">
        <v>174</v>
      </c>
      <c r="AA71" s="71" t="s">
        <v>174</v>
      </c>
      <c r="AB71" s="71" t="s">
        <v>174</v>
      </c>
      <c r="AC71" s="71" t="s">
        <v>174</v>
      </c>
      <c r="AD71" s="71" t="s">
        <v>174</v>
      </c>
      <c r="AE71" s="71" t="s">
        <v>174</v>
      </c>
      <c r="AF71" s="71" t="s">
        <v>174</v>
      </c>
      <c r="AG71" s="70"/>
      <c r="AH71" s="78" t="s">
        <v>1062</v>
      </c>
      <c r="AI71" s="39" t="n">
        <f aca="false">'UK Single Covers Quiz'!E71</f>
        <v>0</v>
      </c>
      <c r="AJ71" s="69" t="str">
        <f aca="false">IF(AK71="Correct","Correct",IF(AL71="Correct","Correct",IF(AK71="Almost","Almost",IF(AL71="Almost","Almost"," "))))</f>
        <v> </v>
      </c>
      <c r="AK71" s="69" t="str">
        <f aca="false">IF($C71=AP71,"Correct",IF($C71=AQ71,"Correct",IF($C71=AR71,"Correct",IF($C71=AS71,"Correct",IF($C71=AT71,"Correct",IF($C71=AU71,"Correct",IF($C71=AV71,"Correct"," ")))))))</f>
        <v> </v>
      </c>
      <c r="AL71" s="69" t="str">
        <f aca="false">IF($C71=AW71,"Almost",IF($C71=AX71,"Almost",IF($C71=AY71,"Almost",IF($C71=AZ71,"Almost",IF($C71=BA71,"Almost",IF($C71=BB71,"Almost",IF($C71=BC71,"Almost"," ")))))))</f>
        <v> </v>
      </c>
      <c r="AM71" s="69" t="str">
        <f aca="false">IF(AN71="Correct","Correct",IF(AO71="Correct","Correct",IF(AN71="Almost","Almost",IF(AO71="Almost","Almost"," "))))</f>
        <v> </v>
      </c>
      <c r="AN71" s="69" t="str">
        <f aca="false">IF($AI71=AP71,"Correct",IF($AI71=AQ71,"Correct",IF($AI71=AR71,"Correct",IF($AI71=AS71,"Correct",IF($AI71=AT71,"Correct",IF($AI71=AU71,"Correct",IF($AI71=AV71,"Correct"," ")))))))</f>
        <v> </v>
      </c>
      <c r="AO71" s="69" t="str">
        <f aca="false">IF($AI71=AW71,"Almost",IF($AI71=AX71,"Almost",IF($AI71=AY71,"Almost",IF($AI71=AZ71,"Almost",IF($AI71=BA71,"Almost",IF($AI71=BB71,"Almost",IF($AI71=BC71,"Almost"," ")))))))</f>
        <v> </v>
      </c>
      <c r="AP71" s="70" t="s">
        <v>1063</v>
      </c>
      <c r="AQ71" s="70" t="s">
        <v>1064</v>
      </c>
      <c r="AR71" s="70" t="s">
        <v>173</v>
      </c>
      <c r="AS71" s="70" t="s">
        <v>173</v>
      </c>
      <c r="AT71" s="70" t="s">
        <v>173</v>
      </c>
      <c r="AU71" s="70" t="s">
        <v>173</v>
      </c>
      <c r="AV71" s="70" t="s">
        <v>173</v>
      </c>
      <c r="AW71" s="71" t="s">
        <v>174</v>
      </c>
      <c r="AX71" s="71" t="s">
        <v>174</v>
      </c>
      <c r="AY71" s="71" t="s">
        <v>174</v>
      </c>
      <c r="AZ71" s="71" t="s">
        <v>174</v>
      </c>
      <c r="BA71" s="71" t="s">
        <v>174</v>
      </c>
      <c r="BB71" s="71" t="s">
        <v>174</v>
      </c>
      <c r="BC71" s="71" t="s">
        <v>174</v>
      </c>
      <c r="BD71" s="70"/>
      <c r="BE71" s="79" t="s">
        <v>1065</v>
      </c>
      <c r="BF71" s="39" t="n">
        <f aca="false">'UK Single Covers Quiz'!E71</f>
        <v>0</v>
      </c>
      <c r="BG71" s="69" t="str">
        <f aca="false">IF(BH71="Correct","Correct",IF(BI71="Correct","Correct",IF(BH71="Almost","Almost",IF(BI71="Almost","Almost"," "))))</f>
        <v> </v>
      </c>
      <c r="BH71" s="69" t="str">
        <f aca="false">IF($C71=BM71,"Correct",IF($C71=BN71,"Correct",IF($C71=BO71,"Correct",IF($C71=BP71,"Correct",IF($C71=BQ71,"Correct",IF($C71=BR71,"Correct",IF($C71=BS71,"Correct"," ")))))))</f>
        <v> </v>
      </c>
      <c r="BI71" s="69" t="str">
        <f aca="false">IF($C71=BT71,"Almost",IF($C71=BU71,"Almost",IF($C71=BV71,"Almost",IF($C71=BW71,"Almost",IF($C71=BX71,"Almost",IF($C71=BY71,"Almost",IF($C71=BZ71,"Almost"," ")))))))</f>
        <v> </v>
      </c>
      <c r="BJ71" s="69" t="str">
        <f aca="false">IF(BK71="Correct","Correct",IF(BL71="Correct","Correct",IF(BK71="Almost","Almost",IF(BL71="Almost","Almost"," "))))</f>
        <v> </v>
      </c>
      <c r="BK71" s="69" t="str">
        <f aca="false">IF($AI71=BM71,"Correct",IF($AI71=BN71,"Correct",IF($AI71=BO71,"Correct",IF($AI71=BP71,"Correct",IF($AI71=BQ71,"Correct",IF($AI71=BR71,"Correct",IF($AI71=BS71,"Correct"," ")))))))</f>
        <v> </v>
      </c>
      <c r="BL71" s="69" t="str">
        <f aca="false">IF($AI71=BT71,"Almost",IF($AI71=BU71,"Almost",IF($AI71=BV71,"Almost",IF($AI71=BW71,"Almost",IF($AI71=BX71,"Almost",IF($AI71=BY71,"Almost",IF($AI71=BZ71,"Almost"," ")))))))</f>
        <v> </v>
      </c>
      <c r="BM71" s="70" t="s">
        <v>1066</v>
      </c>
      <c r="BN71" s="70" t="s">
        <v>173</v>
      </c>
      <c r="BO71" s="70" t="s">
        <v>173</v>
      </c>
      <c r="BP71" s="70" t="s">
        <v>173</v>
      </c>
      <c r="BQ71" s="70" t="s">
        <v>173</v>
      </c>
      <c r="BR71" s="70" t="s">
        <v>173</v>
      </c>
      <c r="BS71" s="70" t="s">
        <v>173</v>
      </c>
      <c r="BT71" s="71" t="s">
        <v>174</v>
      </c>
      <c r="BU71" s="71" t="s">
        <v>174</v>
      </c>
      <c r="BV71" s="71" t="s">
        <v>174</v>
      </c>
      <c r="BW71" s="71" t="s">
        <v>174</v>
      </c>
      <c r="BX71" s="71" t="s">
        <v>174</v>
      </c>
      <c r="BY71" s="71" t="s">
        <v>174</v>
      </c>
      <c r="BZ71" s="71" t="s">
        <v>174</v>
      </c>
      <c r="CA71" s="70"/>
      <c r="CB71" s="79" t="s">
        <v>1067</v>
      </c>
      <c r="CC71" s="39" t="n">
        <f aca="false">'UK Single Covers Quiz'!E71</f>
        <v>0</v>
      </c>
      <c r="CD71" s="69" t="str">
        <f aca="false">IF(CE71="Correct","Correct",IF(CF71="Correct","Correct",IF(CE71="Almost","Almost",IF(CF71="Almost","Almost"," "))))</f>
        <v> </v>
      </c>
      <c r="CE71" s="69" t="str">
        <f aca="false">IF($C71=CJ71,"Correct",IF($C71=CK71,"Correct",IF($C71=CL71,"Correct",IF($C71=CM71,"Correct",IF($C71=CN71,"Correct",IF($C71=CO71,"Correct",IF($C71=CP71,"Correct"," ")))))))</f>
        <v> </v>
      </c>
      <c r="CF71" s="69" t="str">
        <f aca="false">IF($C71=CQ71,"Almost",IF($C71=CR71,"Almost",IF($C71=CS71,"Almost",IF($C71=CT71,"Almost",IF($C71=CU71,"Almost",IF($C71=CV71,"Almost",IF($C71=CW71,"Almost"," ")))))))</f>
        <v> </v>
      </c>
      <c r="CG71" s="69" t="str">
        <f aca="false">IF(CH71="Correct","Correct",IF(CI71="Correct","Correct",IF(CH71="Almost","Almost",IF(CI71="Almost","Almost"," "))))</f>
        <v> </v>
      </c>
      <c r="CH71" s="69" t="str">
        <f aca="false">IF($AI71=CJ71,"Correct",IF($AI71=CK71,"Correct",IF($AI71=CL71,"Correct",IF($AI71=CM71,"Correct",IF($AI71=CN71,"Correct",IF($AI71=CO71,"Correct",IF($AI71=CP71,"Correct"," ")))))))</f>
        <v> </v>
      </c>
      <c r="CI71" s="69" t="str">
        <f aca="false">IF($AI71=CQ71,"Almost",IF($AI71=CR71,"Almost",IF($AI71=CS71,"Almost",IF($AI71=CT71,"Almost",IF($AI71=CU71,"Almost",IF($AI71=CV71,"Almost",IF($AI71=CW71,"Almost"," ")))))))</f>
        <v> </v>
      </c>
      <c r="CJ71" s="70" t="s">
        <v>173</v>
      </c>
      <c r="CK71" s="70" t="s">
        <v>173</v>
      </c>
      <c r="CL71" s="70" t="s">
        <v>173</v>
      </c>
      <c r="CM71" s="70" t="s">
        <v>173</v>
      </c>
      <c r="CN71" s="70" t="s">
        <v>173</v>
      </c>
      <c r="CO71" s="70" t="s">
        <v>173</v>
      </c>
      <c r="CP71" s="70" t="s">
        <v>173</v>
      </c>
      <c r="CQ71" s="71" t="s">
        <v>174</v>
      </c>
      <c r="CR71" s="71" t="s">
        <v>174</v>
      </c>
      <c r="CS71" s="71" t="s">
        <v>174</v>
      </c>
      <c r="CT71" s="71" t="s">
        <v>174</v>
      </c>
      <c r="CU71" s="71" t="s">
        <v>174</v>
      </c>
      <c r="CV71" s="71" t="s">
        <v>174</v>
      </c>
      <c r="CW71" s="71" t="s">
        <v>174</v>
      </c>
      <c r="CX71" s="70"/>
      <c r="CY71" s="79"/>
      <c r="CZ71" s="39" t="n">
        <f aca="false">'UK Single Covers Quiz'!E71</f>
        <v>0</v>
      </c>
      <c r="DA71" s="69" t="str">
        <f aca="false">IF(DB71="Correct","Correct",IF(DC71="Correct","Correct",IF(DB71="Almost","Almost",IF(DC71="Almost","Almost"," "))))</f>
        <v> </v>
      </c>
      <c r="DB71" s="69" t="str">
        <f aca="false">IF($C71=DG71,"Correct",IF($C71=DH71,"Correct",IF($C71=DI71,"Correct",IF($C71=DJ71,"Correct",IF($C71=DK71,"Correct",IF($C71=DL71,"Correct",IF($C71=DM71,"Correct"," ")))))))</f>
        <v> </v>
      </c>
      <c r="DC71" s="69" t="str">
        <f aca="false">IF($C71=DN71,"Almost",IF($C71=DO71,"Almost",IF($C71=DP71,"Almost",IF($C71=DQ71,"Almost",IF($C71=DR71,"Almost",IF($C71=DS71,"Almost",IF($C71=DT71,"Almost"," ")))))))</f>
        <v> </v>
      </c>
      <c r="DD71" s="69" t="str">
        <f aca="false">IF(DE71="Correct","Correct",IF(DF71="Correct","Correct",IF(DE71="Almost","Almost",IF(DF71="Almost","Almost"," "))))</f>
        <v> </v>
      </c>
      <c r="DE71" s="69" t="str">
        <f aca="false">IF($AI71=DG71,"Correct",IF($AI71=DH71,"Correct",IF($AI71=DI71,"Correct",IF($AI71=DJ71,"Correct",IF($AI71=DK71,"Correct",IF($AI71=DL71,"Correct",IF($AI71=DM71,"Correct"," ")))))))</f>
        <v> </v>
      </c>
      <c r="DF71" s="69" t="str">
        <f aca="false">IF($AI71=DN71,"Almost",IF($AI71=DO71,"Almost",IF($AI71=DP71,"Almost",IF($AI71=DQ71,"Almost",IF($AI71=DR71,"Almost",IF($AI71=DS71,"Almost",IF($AI71=DT71,"Almost"," ")))))))</f>
        <v> </v>
      </c>
      <c r="DG71" s="70" t="s">
        <v>173</v>
      </c>
      <c r="DH71" s="70" t="s">
        <v>173</v>
      </c>
      <c r="DI71" s="70" t="s">
        <v>173</v>
      </c>
      <c r="DJ71" s="70" t="s">
        <v>173</v>
      </c>
      <c r="DK71" s="70" t="s">
        <v>173</v>
      </c>
      <c r="DL71" s="70" t="s">
        <v>173</v>
      </c>
      <c r="DM71" s="70" t="s">
        <v>173</v>
      </c>
      <c r="DN71" s="71" t="s">
        <v>174</v>
      </c>
      <c r="DO71" s="71" t="s">
        <v>174</v>
      </c>
      <c r="DP71" s="71" t="s">
        <v>174</v>
      </c>
      <c r="DQ71" s="71" t="s">
        <v>174</v>
      </c>
      <c r="DR71" s="71" t="s">
        <v>174</v>
      </c>
      <c r="DS71" s="71" t="s">
        <v>174</v>
      </c>
      <c r="DT71" s="71" t="s">
        <v>174</v>
      </c>
      <c r="DU71" s="70"/>
      <c r="DV71" s="79"/>
      <c r="DW71" s="39" t="n">
        <f aca="false">'UK Single Covers Quiz'!E71</f>
        <v>0</v>
      </c>
      <c r="DX71" s="69" t="str">
        <f aca="false">IF(DY71="Correct","Correct",IF(DZ71="Correct","Correct",IF(DY71="Almost","Almost",IF(DZ71="Almost","Almost"," "))))</f>
        <v> </v>
      </c>
      <c r="DY71" s="69" t="str">
        <f aca="false">IF($C71=ED71,"Correct",IF($C71=EE71,"Correct",IF($C71=EF71,"Correct",IF($C71=EG71,"Correct",IF($C71=EH71,"Correct",IF($C71=EI71,"Correct",IF($C71=EJ71,"Correct"," ")))))))</f>
        <v> </v>
      </c>
      <c r="DZ71" s="69" t="str">
        <f aca="false">IF($C71=EK71,"Almost",IF($C71=EL71,"Almost",IF($C71=EM71,"Almost",IF($C71=EN71,"Almost",IF($C71=EO71,"Almost",IF($C71=EP71,"Almost",IF($C71=EQ71,"Almost"," ")))))))</f>
        <v> </v>
      </c>
      <c r="EA71" s="69" t="str">
        <f aca="false">IF(EB71="Correct","Correct",IF(EC71="Correct","Correct",IF(EB71="Almost","Almost",IF(EC71="Almost","Almost"," "))))</f>
        <v> </v>
      </c>
      <c r="EB71" s="69" t="str">
        <f aca="false">IF($AI71=ED71,"Correct",IF($AI71=EE71,"Correct",IF($AI71=EF71,"Correct",IF($AI71=EG71,"Correct",IF($AI71=EH71,"Correct",IF($AI71=EI71,"Correct",IF($AI71=EJ71,"Correct"," ")))))))</f>
        <v> </v>
      </c>
      <c r="EC71" s="69" t="str">
        <f aca="false">IF($AI71=EK71,"Almost",IF($AI71=EL71,"Almost",IF($AI71=EM71,"Almost",IF($AI71=EN71,"Almost",IF($AI71=EO71,"Almost",IF($AI71=EP71,"Almost",IF($AI71=EQ71,"Almost"," ")))))))</f>
        <v> </v>
      </c>
      <c r="ED71" s="70" t="s">
        <v>173</v>
      </c>
      <c r="EE71" s="70" t="s">
        <v>173</v>
      </c>
      <c r="EF71" s="70" t="s">
        <v>173</v>
      </c>
      <c r="EG71" s="70" t="s">
        <v>173</v>
      </c>
      <c r="EH71" s="70" t="s">
        <v>173</v>
      </c>
      <c r="EI71" s="70" t="s">
        <v>173</v>
      </c>
      <c r="EJ71" s="70" t="s">
        <v>173</v>
      </c>
      <c r="EK71" s="71" t="s">
        <v>174</v>
      </c>
      <c r="EL71" s="71" t="s">
        <v>174</v>
      </c>
      <c r="EM71" s="71" t="s">
        <v>174</v>
      </c>
      <c r="EN71" s="71" t="s">
        <v>174</v>
      </c>
      <c r="EO71" s="71" t="s">
        <v>174</v>
      </c>
      <c r="EP71" s="71" t="s">
        <v>174</v>
      </c>
      <c r="EQ71" s="71" t="s">
        <v>174</v>
      </c>
      <c r="ER71" s="70"/>
      <c r="ES71" s="79"/>
      <c r="ET71" s="39" t="n">
        <f aca="false">'UK Single Covers Quiz'!E71</f>
        <v>0</v>
      </c>
      <c r="EU71" s="69" t="str">
        <f aca="false">IF(EV71="Correct","Correct",IF(EW71="Correct","Correct",IF(EV71="Almost","Almost",IF(EW71="Almost","Almost"," "))))</f>
        <v> </v>
      </c>
      <c r="EV71" s="69" t="str">
        <f aca="false">IF($C71=FA71,"Correct",IF($C71=FB71,"Correct",IF($C71=FC71,"Correct",IF($C71=FD71,"Correct",IF($C71=FE71,"Correct",IF($C71=FF71,"Correct",IF($C71=FG71,"Correct"," ")))))))</f>
        <v> </v>
      </c>
      <c r="EW71" s="69" t="str">
        <f aca="false">IF($C71=FH71,"Almost",IF($C71=FI71,"Almost",IF($C71=FJ71,"Almost",IF($C71=FK71,"Almost",IF($C71=FL71,"Almost",IF($C71=FM71,"Almost",IF($C71=FN71,"Almost"," ")))))))</f>
        <v> </v>
      </c>
      <c r="EX71" s="69" t="str">
        <f aca="false">IF(EY71="Correct","Correct",IF(EZ71="Correct","Correct",IF(EY71="Almost","Almost",IF(EZ71="Almost","Almost"," "))))</f>
        <v> </v>
      </c>
      <c r="EY71" s="69" t="str">
        <f aca="false">IF($AI71=FA71,"Correct",IF($AI71=FB71,"Correct",IF($AI71=FC71,"Correct",IF($AI71=FD71,"Correct",IF($AI71=FE71,"Correct",IF($AI71=FF71,"Correct",IF($AI71=FG71,"Correct"," ")))))))</f>
        <v> </v>
      </c>
      <c r="EZ71" s="69" t="str">
        <f aca="false">IF($AI71=FH71,"Almost",IF($AI71=FI71,"Almost",IF($AI71=FJ71,"Almost",IF($AI71=FK71,"Almost",IF($AI71=FL71,"Almost",IF($AI71=FM71,"Almost",IF($AI71=FN71,"Almost"," ")))))))</f>
        <v> </v>
      </c>
      <c r="FA71" s="70" t="s">
        <v>173</v>
      </c>
      <c r="FB71" s="70" t="s">
        <v>173</v>
      </c>
      <c r="FC71" s="70" t="s">
        <v>173</v>
      </c>
      <c r="FD71" s="70" t="s">
        <v>173</v>
      </c>
      <c r="FE71" s="70" t="s">
        <v>173</v>
      </c>
      <c r="FF71" s="70" t="s">
        <v>173</v>
      </c>
      <c r="FG71" s="70" t="s">
        <v>173</v>
      </c>
      <c r="FH71" s="71" t="s">
        <v>174</v>
      </c>
      <c r="FI71" s="71" t="s">
        <v>174</v>
      </c>
      <c r="FJ71" s="71" t="s">
        <v>174</v>
      </c>
      <c r="FK71" s="71" t="s">
        <v>174</v>
      </c>
      <c r="FL71" s="71" t="s">
        <v>174</v>
      </c>
      <c r="FM71" s="71" t="s">
        <v>174</v>
      </c>
      <c r="FN71" s="71" t="s">
        <v>174</v>
      </c>
      <c r="FO71" s="70"/>
      <c r="FP71" s="79"/>
      <c r="FQ71" s="79" t="s">
        <v>1068</v>
      </c>
      <c r="FR71" s="79" t="s">
        <v>1069</v>
      </c>
      <c r="FS71" s="79" t="s">
        <v>1070</v>
      </c>
      <c r="FT71" s="79" t="s">
        <v>1071</v>
      </c>
      <c r="FU71" s="78" t="str">
        <f aca="false">IF(E71="Cover",C71&amp;" is not the original artist, but covered the song.",IF(F71="Original",AI71&amp;" is actually the original artist.",""))</f>
        <v/>
      </c>
      <c r="FV71" s="78" t="str">
        <f aca="false">IF(C71="OriginalDate",FQ71,IF(C71="OriginalSong",FR71,IF(AI71="Cheat_Date",FS71,IF(AI71="Cheat_Song",FT71,""))))</f>
        <v/>
      </c>
      <c r="FW71" s="78" t="str">
        <f aca="false">IF(M71="Correct",AH71,IF(AM71="Correct",BE71,IF(BJ71="Correct",CB71,IF(CG71="Correct",CY71,IF(DD71="Correct",DV71,IF(EA71="Correct",ES71,IF(EX71="Correct",FP71,"")))))))</f>
        <v/>
      </c>
      <c r="FX71" s="78" t="str">
        <f aca="false">IF(FU71&lt;&gt;"",FU71,IF(FV71&lt;&gt;"",FV71,IF(FW71&lt;&gt;"",FW71,"")))</f>
        <v/>
      </c>
    </row>
    <row r="72" s="77" customFormat="true" ht="18" hidden="false" customHeight="true" outlineLevel="0" collapsed="false">
      <c r="A72" s="38" t="n">
        <f aca="false">A71+1</f>
        <v>66</v>
      </c>
      <c r="B72" s="65" t="str">
        <f aca="false">'UK Single Covers Quiz'!B72</f>
        <v>Sweet child o' mine</v>
      </c>
      <c r="C72" s="39" t="n">
        <f aca="false">'UK Single Covers Quiz'!C72</f>
        <v>0</v>
      </c>
      <c r="D72" s="69" t="n">
        <f aca="false">IF(AND(E72="Correct",F72="Correct"),5,IF(OR(E72="Correct",F72="Correct"),2,0))</f>
        <v>0</v>
      </c>
      <c r="E72" s="68" t="str">
        <f aca="false">IF(G72="OrgCorrect","Correct",IF(G72="OrgAlmost","Almost",IF(G72="CovCorrect","Cover",IF(G72="CovAlmost","Cover",""))))</f>
        <v/>
      </c>
      <c r="F72" s="68" t="str">
        <f aca="false">IF(H72="CovCorrect","Correct",IF(H72="CovAlmost","Almost",IF(H72="OrgCorrect","Original",IF(H72="Orglmost","Original",""))))</f>
        <v/>
      </c>
      <c r="G72" s="68" t="str">
        <f aca="false">IF(I72="OrgCorrect","OrgCorrect",IF(J72="OrgAlmost","OrgAlmost",IF(I72="CovCorrect","CovCorrect",IF(J72="CovAlmost","CovAlmost",""))))</f>
        <v/>
      </c>
      <c r="H72" s="68" t="str">
        <f aca="false">IF(K72="OrgCorrect","OrgCorrect",IF(L72="OrgAlmost","OrgAlmost",IF(K72="CovCorrect","CovCorrect",IF(L72="CovAlmost","CovAlmost",""))))</f>
        <v/>
      </c>
      <c r="I72" s="68" t="str">
        <f aca="false">IF(M72="Correct","OrgCorrect",IF(AJ72="Correct","CovCorrect",IF(BG72="Correct","CovCorrect",IF(CD72="Correct","CovCorrect",IF(DA72="Correct","CovCorrect",IF(DX72="Correct","CovCorrect",IF(EU72="Correct","CovCorrect","")))))))</f>
        <v/>
      </c>
      <c r="J72" s="68" t="str">
        <f aca="false">IF(M72="Almost","OrgAlmost",IF(AJ72="Almost","CovAlmost",IF(BG72="Almost","CovAlmost",IF(CD72="Almost","CovAlmost",IF(DA72="Almost","CovAlmost",IF(DX72="Almost","CovAlmost",IF(EU72="Almost","CovAlmost","")))))))</f>
        <v/>
      </c>
      <c r="K72" s="68" t="str">
        <f aca="false">IF(P72="Correct","OrgCorrect",IF(AM72="Correct","CovCorrect",IF(BJ72="Correct","CovCorrect",IF(CG72="Correct","CovCorrect",IF(DD72="Correct","CovCorrect",IF(EA72="Correct","CovCorrect",IF(EX72="Correct","CovCorrect","")))))))</f>
        <v/>
      </c>
      <c r="L72" s="68" t="str">
        <f aca="false">IF(P72="Almost","OrgAlmost",IF(AM72="Almost","CovAlmost",IF(BJ72="Almost","CovAlmost",IF(CG72="Almost","CovAlmost",IF(DD72="Almost","CovAlmost",IF(EA72="Almost","CovAlmost",IF(EX72="Almost","CovAlmost","")))))))</f>
        <v/>
      </c>
      <c r="M72" s="69" t="str">
        <f aca="false">IF(N72="Correct","Correct",IF(O72="Correct","Correct",IF(N72="Almost","Almost",IF(O72="Almost","Almost"," "))))</f>
        <v> </v>
      </c>
      <c r="N72" s="69" t="str">
        <f aca="false">IF($C72=S72,"Correct",IF($C72=T72,"Correct",IF($C72=U72,"Correct",IF($C72=V72,"Correct",IF($C72=W72,"Correct",IF($C72=X72,"Correct",IF($C72=Y72,"Correct"," ")))))))</f>
        <v> </v>
      </c>
      <c r="O72" s="69" t="str">
        <f aca="false">IF($C72=Z72,"Almost",IF($C72=AA72,"Almost",IF($C72=AB72,"Almost",IF($C72=AC72,"Almost",IF($C72=AD72,"Almost",IF($C72=AE72,"Almost",IF($C72=AF72,"Almost"," ")))))))</f>
        <v> </v>
      </c>
      <c r="P72" s="69" t="str">
        <f aca="false">IF(Q72="Correct","Correct",IF(R72="Correct","Correct",IF(Q72="Almost","Almost",IF(R72="Almost","Almost"," "))))</f>
        <v> </v>
      </c>
      <c r="Q72" s="69" t="str">
        <f aca="false">IF($AI72=S72,"Correct",IF($AI72=T72,"Correct",IF($AI72=U72,"Correct",IF($AI72=V72,"Correct",IF($AI72=W72,"Correct",IF($AI72=X72,"Correct",IF($AI72=Y72,"Correct"," ")))))))</f>
        <v> </v>
      </c>
      <c r="R72" s="69" t="str">
        <f aca="false">IF($AI72=Z72,"Almost",IF($AI72=AA72,"Almost",IF($AI72=AB72,"Almost",IF($AI72=AC72,"Almost",IF($AI72=AD72,"Almost",IF($AI72=AE72,"Almost",IF($AI72=AF72,"Almost"," ")))))))</f>
        <v> </v>
      </c>
      <c r="S72" s="70" t="s">
        <v>265</v>
      </c>
      <c r="T72" s="70" t="s">
        <v>266</v>
      </c>
      <c r="U72" s="70" t="s">
        <v>267</v>
      </c>
      <c r="V72" s="70" t="s">
        <v>268</v>
      </c>
      <c r="W72" s="70" t="s">
        <v>269</v>
      </c>
      <c r="X72" s="70" t="s">
        <v>173</v>
      </c>
      <c r="Y72" s="70" t="s">
        <v>173</v>
      </c>
      <c r="Z72" s="71" t="s">
        <v>174</v>
      </c>
      <c r="AA72" s="71" t="s">
        <v>174</v>
      </c>
      <c r="AB72" s="71" t="s">
        <v>174</v>
      </c>
      <c r="AC72" s="71" t="s">
        <v>174</v>
      </c>
      <c r="AD72" s="71" t="s">
        <v>174</v>
      </c>
      <c r="AE72" s="71" t="s">
        <v>174</v>
      </c>
      <c r="AF72" s="71" t="s">
        <v>174</v>
      </c>
      <c r="AG72" s="70"/>
      <c r="AH72" s="78" t="s">
        <v>1072</v>
      </c>
      <c r="AI72" s="39" t="n">
        <f aca="false">'UK Single Covers Quiz'!E72</f>
        <v>0</v>
      </c>
      <c r="AJ72" s="69" t="str">
        <f aca="false">IF(AK72="Correct","Correct",IF(AL72="Correct","Correct",IF(AK72="Almost","Almost",IF(AL72="Almost","Almost"," "))))</f>
        <v> </v>
      </c>
      <c r="AK72" s="69" t="str">
        <f aca="false">IF($C72=AP72,"Correct",IF($C72=AQ72,"Correct",IF($C72=AR72,"Correct",IF($C72=AS72,"Correct",IF($C72=AT72,"Correct",IF($C72=AU72,"Correct",IF($C72=AV72,"Correct"," ")))))))</f>
        <v> </v>
      </c>
      <c r="AL72" s="69" t="str">
        <f aca="false">IF($C72=AW72,"Almost",IF($C72=AX72,"Almost",IF($C72=AY72,"Almost",IF($C72=AZ72,"Almost",IF($C72=BA72,"Almost",IF($C72=BB72,"Almost",IF($C72=BC72,"Almost"," ")))))))</f>
        <v> </v>
      </c>
      <c r="AM72" s="69" t="str">
        <f aca="false">IF(AN72="Correct","Correct",IF(AO72="Correct","Correct",IF(AN72="Almost","Almost",IF(AO72="Almost","Almost"," "))))</f>
        <v> </v>
      </c>
      <c r="AN72" s="69" t="str">
        <f aca="false">IF($AI72=AP72,"Correct",IF($AI72=AQ72,"Correct",IF($AI72=AR72,"Correct",IF($AI72=AS72,"Correct",IF($AI72=AT72,"Correct",IF($AI72=AU72,"Correct",IF($AI72=AV72,"Correct"," ")))))))</f>
        <v> </v>
      </c>
      <c r="AO72" s="69" t="str">
        <f aca="false">IF($AI72=AW72,"Almost",IF($AI72=AX72,"Almost",IF($AI72=AY72,"Almost",IF($AI72=AZ72,"Almost",IF($AI72=BA72,"Almost",IF($AI72=BB72,"Almost",IF($AI72=BC72,"Almost"," ")))))))</f>
        <v> </v>
      </c>
      <c r="AP72" s="70" t="s">
        <v>1073</v>
      </c>
      <c r="AQ72" s="70" t="s">
        <v>1074</v>
      </c>
      <c r="AR72" s="70" t="s">
        <v>173</v>
      </c>
      <c r="AS72" s="70" t="s">
        <v>173</v>
      </c>
      <c r="AT72" s="70" t="s">
        <v>173</v>
      </c>
      <c r="AU72" s="70" t="s">
        <v>173</v>
      </c>
      <c r="AV72" s="70" t="s">
        <v>173</v>
      </c>
      <c r="AW72" s="71" t="s">
        <v>174</v>
      </c>
      <c r="AX72" s="71" t="s">
        <v>174</v>
      </c>
      <c r="AY72" s="71" t="s">
        <v>174</v>
      </c>
      <c r="AZ72" s="71" t="s">
        <v>174</v>
      </c>
      <c r="BA72" s="71" t="s">
        <v>174</v>
      </c>
      <c r="BB72" s="71" t="s">
        <v>174</v>
      </c>
      <c r="BC72" s="71" t="s">
        <v>174</v>
      </c>
      <c r="BD72" s="70"/>
      <c r="BE72" s="79" t="s">
        <v>1075</v>
      </c>
      <c r="BF72" s="39" t="n">
        <f aca="false">'UK Single Covers Quiz'!E72</f>
        <v>0</v>
      </c>
      <c r="BG72" s="69" t="str">
        <f aca="false">IF(BH72="Correct","Correct",IF(BI72="Correct","Correct",IF(BH72="Almost","Almost",IF(BI72="Almost","Almost"," "))))</f>
        <v> </v>
      </c>
      <c r="BH72" s="69" t="str">
        <f aca="false">IF($C72=BM72,"Correct",IF($C72=BN72,"Correct",IF($C72=BO72,"Correct",IF($C72=BP72,"Correct",IF($C72=BQ72,"Correct",IF($C72=BR72,"Correct",IF($C72=BS72,"Correct"," ")))))))</f>
        <v> </v>
      </c>
      <c r="BI72" s="69" t="str">
        <f aca="false">IF($C72=BT72,"Almost",IF($C72=BU72,"Almost",IF($C72=BV72,"Almost",IF($C72=BW72,"Almost",IF($C72=BX72,"Almost",IF($C72=BY72,"Almost",IF($C72=BZ72,"Almost"," ")))))))</f>
        <v> </v>
      </c>
      <c r="BJ72" s="69" t="str">
        <f aca="false">IF(BK72="Correct","Correct",IF(BL72="Correct","Correct",IF(BK72="Almost","Almost",IF(BL72="Almost","Almost"," "))))</f>
        <v> </v>
      </c>
      <c r="BK72" s="69" t="str">
        <f aca="false">IF($AI72=BM72,"Correct",IF($AI72=BN72,"Correct",IF($AI72=BO72,"Correct",IF($AI72=BP72,"Correct",IF($AI72=BQ72,"Correct",IF($AI72=BR72,"Correct",IF($AI72=BS72,"Correct"," ")))))))</f>
        <v> </v>
      </c>
      <c r="BL72" s="69" t="str">
        <f aca="false">IF($AI72=BT72,"Almost",IF($AI72=BU72,"Almost",IF($AI72=BV72,"Almost",IF($AI72=BW72,"Almost",IF($AI72=BX72,"Almost",IF($AI72=BY72,"Almost",IF($AI72=BZ72,"Almost"," ")))))))</f>
        <v> </v>
      </c>
      <c r="BM72" s="70" t="s">
        <v>173</v>
      </c>
      <c r="BN72" s="70" t="s">
        <v>173</v>
      </c>
      <c r="BO72" s="70" t="s">
        <v>173</v>
      </c>
      <c r="BP72" s="70" t="s">
        <v>173</v>
      </c>
      <c r="BQ72" s="70" t="s">
        <v>173</v>
      </c>
      <c r="BR72" s="70" t="s">
        <v>173</v>
      </c>
      <c r="BS72" s="70" t="s">
        <v>173</v>
      </c>
      <c r="BT72" s="71" t="s">
        <v>174</v>
      </c>
      <c r="BU72" s="71" t="s">
        <v>174</v>
      </c>
      <c r="BV72" s="71" t="s">
        <v>174</v>
      </c>
      <c r="BW72" s="71" t="s">
        <v>174</v>
      </c>
      <c r="BX72" s="71" t="s">
        <v>174</v>
      </c>
      <c r="BY72" s="71" t="s">
        <v>174</v>
      </c>
      <c r="BZ72" s="71" t="s">
        <v>174</v>
      </c>
      <c r="CA72" s="70"/>
      <c r="CB72" s="79"/>
      <c r="CC72" s="39" t="n">
        <f aca="false">'UK Single Covers Quiz'!E72</f>
        <v>0</v>
      </c>
      <c r="CD72" s="69" t="str">
        <f aca="false">IF(CE72="Correct","Correct",IF(CF72="Correct","Correct",IF(CE72="Almost","Almost",IF(CF72="Almost","Almost"," "))))</f>
        <v> </v>
      </c>
      <c r="CE72" s="69" t="str">
        <f aca="false">IF($C72=CJ72,"Correct",IF($C72=CK72,"Correct",IF($C72=CL72,"Correct",IF($C72=CM72,"Correct",IF($C72=CN72,"Correct",IF($C72=CO72,"Correct",IF($C72=CP72,"Correct"," ")))))))</f>
        <v> </v>
      </c>
      <c r="CF72" s="69" t="str">
        <f aca="false">IF($C72=CQ72,"Almost",IF($C72=CR72,"Almost",IF($C72=CS72,"Almost",IF($C72=CT72,"Almost",IF($C72=CU72,"Almost",IF($C72=CV72,"Almost",IF($C72=CW72,"Almost"," ")))))))</f>
        <v> </v>
      </c>
      <c r="CG72" s="69" t="str">
        <f aca="false">IF(CH72="Correct","Correct",IF(CI72="Correct","Correct",IF(CH72="Almost","Almost",IF(CI72="Almost","Almost"," "))))</f>
        <v> </v>
      </c>
      <c r="CH72" s="69" t="str">
        <f aca="false">IF($AI72=CJ72,"Correct",IF($AI72=CK72,"Correct",IF($AI72=CL72,"Correct",IF($AI72=CM72,"Correct",IF($AI72=CN72,"Correct",IF($AI72=CO72,"Correct",IF($AI72=CP72,"Correct"," ")))))))</f>
        <v> </v>
      </c>
      <c r="CI72" s="69" t="str">
        <f aca="false">IF($AI72=CQ72,"Almost",IF($AI72=CR72,"Almost",IF($AI72=CS72,"Almost",IF($AI72=CT72,"Almost",IF($AI72=CU72,"Almost",IF($AI72=CV72,"Almost",IF($AI72=CW72,"Almost"," ")))))))</f>
        <v> </v>
      </c>
      <c r="CJ72" s="70" t="s">
        <v>173</v>
      </c>
      <c r="CK72" s="70" t="s">
        <v>173</v>
      </c>
      <c r="CL72" s="70" t="s">
        <v>173</v>
      </c>
      <c r="CM72" s="70" t="s">
        <v>173</v>
      </c>
      <c r="CN72" s="70" t="s">
        <v>173</v>
      </c>
      <c r="CO72" s="70" t="s">
        <v>173</v>
      </c>
      <c r="CP72" s="70" t="s">
        <v>173</v>
      </c>
      <c r="CQ72" s="71" t="s">
        <v>174</v>
      </c>
      <c r="CR72" s="71" t="s">
        <v>174</v>
      </c>
      <c r="CS72" s="71" t="s">
        <v>174</v>
      </c>
      <c r="CT72" s="71" t="s">
        <v>174</v>
      </c>
      <c r="CU72" s="71" t="s">
        <v>174</v>
      </c>
      <c r="CV72" s="71" t="s">
        <v>174</v>
      </c>
      <c r="CW72" s="71" t="s">
        <v>174</v>
      </c>
      <c r="CX72" s="70"/>
      <c r="CY72" s="79"/>
      <c r="CZ72" s="39" t="n">
        <f aca="false">'UK Single Covers Quiz'!E72</f>
        <v>0</v>
      </c>
      <c r="DA72" s="69" t="str">
        <f aca="false">IF(DB72="Correct","Correct",IF(DC72="Correct","Correct",IF(DB72="Almost","Almost",IF(DC72="Almost","Almost"," "))))</f>
        <v> </v>
      </c>
      <c r="DB72" s="69" t="str">
        <f aca="false">IF($C72=DG72,"Correct",IF($C72=DH72,"Correct",IF($C72=DI72,"Correct",IF($C72=DJ72,"Correct",IF($C72=DK72,"Correct",IF($C72=DL72,"Correct",IF($C72=DM72,"Correct"," ")))))))</f>
        <v> </v>
      </c>
      <c r="DC72" s="69" t="str">
        <f aca="false">IF($C72=DN72,"Almost",IF($C72=DO72,"Almost",IF($C72=DP72,"Almost",IF($C72=DQ72,"Almost",IF($C72=DR72,"Almost",IF($C72=DS72,"Almost",IF($C72=DT72,"Almost"," ")))))))</f>
        <v> </v>
      </c>
      <c r="DD72" s="69" t="str">
        <f aca="false">IF(DE72="Correct","Correct",IF(DF72="Correct","Correct",IF(DE72="Almost","Almost",IF(DF72="Almost","Almost"," "))))</f>
        <v> </v>
      </c>
      <c r="DE72" s="69" t="str">
        <f aca="false">IF($AI72=DG72,"Correct",IF($AI72=DH72,"Correct",IF($AI72=DI72,"Correct",IF($AI72=DJ72,"Correct",IF($AI72=DK72,"Correct",IF($AI72=DL72,"Correct",IF($AI72=DM72,"Correct"," ")))))))</f>
        <v> </v>
      </c>
      <c r="DF72" s="69" t="str">
        <f aca="false">IF($AI72=DN72,"Almost",IF($AI72=DO72,"Almost",IF($AI72=DP72,"Almost",IF($AI72=DQ72,"Almost",IF($AI72=DR72,"Almost",IF($AI72=DS72,"Almost",IF($AI72=DT72,"Almost"," ")))))))</f>
        <v> </v>
      </c>
      <c r="DG72" s="70" t="s">
        <v>173</v>
      </c>
      <c r="DH72" s="70" t="s">
        <v>173</v>
      </c>
      <c r="DI72" s="70" t="s">
        <v>173</v>
      </c>
      <c r="DJ72" s="70" t="s">
        <v>173</v>
      </c>
      <c r="DK72" s="70" t="s">
        <v>173</v>
      </c>
      <c r="DL72" s="70" t="s">
        <v>173</v>
      </c>
      <c r="DM72" s="70" t="s">
        <v>173</v>
      </c>
      <c r="DN72" s="71" t="s">
        <v>174</v>
      </c>
      <c r="DO72" s="71" t="s">
        <v>174</v>
      </c>
      <c r="DP72" s="71" t="s">
        <v>174</v>
      </c>
      <c r="DQ72" s="71" t="s">
        <v>174</v>
      </c>
      <c r="DR72" s="71" t="s">
        <v>174</v>
      </c>
      <c r="DS72" s="71" t="s">
        <v>174</v>
      </c>
      <c r="DT72" s="71" t="s">
        <v>174</v>
      </c>
      <c r="DU72" s="70"/>
      <c r="DV72" s="79"/>
      <c r="DW72" s="39" t="n">
        <f aca="false">'UK Single Covers Quiz'!E72</f>
        <v>0</v>
      </c>
      <c r="DX72" s="69" t="str">
        <f aca="false">IF(DY72="Correct","Correct",IF(DZ72="Correct","Correct",IF(DY72="Almost","Almost",IF(DZ72="Almost","Almost"," "))))</f>
        <v> </v>
      </c>
      <c r="DY72" s="69" t="str">
        <f aca="false">IF($C72=ED72,"Correct",IF($C72=EE72,"Correct",IF($C72=EF72,"Correct",IF($C72=EG72,"Correct",IF($C72=EH72,"Correct",IF($C72=EI72,"Correct",IF($C72=EJ72,"Correct"," ")))))))</f>
        <v> </v>
      </c>
      <c r="DZ72" s="69" t="str">
        <f aca="false">IF($C72=EK72,"Almost",IF($C72=EL72,"Almost",IF($C72=EM72,"Almost",IF($C72=EN72,"Almost",IF($C72=EO72,"Almost",IF($C72=EP72,"Almost",IF($C72=EQ72,"Almost"," ")))))))</f>
        <v> </v>
      </c>
      <c r="EA72" s="69" t="str">
        <f aca="false">IF(EB72="Correct","Correct",IF(EC72="Correct","Correct",IF(EB72="Almost","Almost",IF(EC72="Almost","Almost"," "))))</f>
        <v> </v>
      </c>
      <c r="EB72" s="69" t="str">
        <f aca="false">IF($AI72=ED72,"Correct",IF($AI72=EE72,"Correct",IF($AI72=EF72,"Correct",IF($AI72=EG72,"Correct",IF($AI72=EH72,"Correct",IF($AI72=EI72,"Correct",IF($AI72=EJ72,"Correct"," ")))))))</f>
        <v> </v>
      </c>
      <c r="EC72" s="69" t="str">
        <f aca="false">IF($AI72=EK72,"Almost",IF($AI72=EL72,"Almost",IF($AI72=EM72,"Almost",IF($AI72=EN72,"Almost",IF($AI72=EO72,"Almost",IF($AI72=EP72,"Almost",IF($AI72=EQ72,"Almost"," ")))))))</f>
        <v> </v>
      </c>
      <c r="ED72" s="70" t="s">
        <v>173</v>
      </c>
      <c r="EE72" s="70" t="s">
        <v>173</v>
      </c>
      <c r="EF72" s="70" t="s">
        <v>173</v>
      </c>
      <c r="EG72" s="70" t="s">
        <v>173</v>
      </c>
      <c r="EH72" s="70" t="s">
        <v>173</v>
      </c>
      <c r="EI72" s="70" t="s">
        <v>173</v>
      </c>
      <c r="EJ72" s="70" t="s">
        <v>173</v>
      </c>
      <c r="EK72" s="71" t="s">
        <v>174</v>
      </c>
      <c r="EL72" s="71" t="s">
        <v>174</v>
      </c>
      <c r="EM72" s="71" t="s">
        <v>174</v>
      </c>
      <c r="EN72" s="71" t="s">
        <v>174</v>
      </c>
      <c r="EO72" s="71" t="s">
        <v>174</v>
      </c>
      <c r="EP72" s="71" t="s">
        <v>174</v>
      </c>
      <c r="EQ72" s="71" t="s">
        <v>174</v>
      </c>
      <c r="ER72" s="70"/>
      <c r="ES72" s="79"/>
      <c r="ET72" s="39" t="n">
        <f aca="false">'UK Single Covers Quiz'!E72</f>
        <v>0</v>
      </c>
      <c r="EU72" s="69" t="str">
        <f aca="false">IF(EV72="Correct","Correct",IF(EW72="Correct","Correct",IF(EV72="Almost","Almost",IF(EW72="Almost","Almost"," "))))</f>
        <v> </v>
      </c>
      <c r="EV72" s="69" t="str">
        <f aca="false">IF($C72=FA72,"Correct",IF($C72=FB72,"Correct",IF($C72=FC72,"Correct",IF($C72=FD72,"Correct",IF($C72=FE72,"Correct",IF($C72=FF72,"Correct",IF($C72=FG72,"Correct"," ")))))))</f>
        <v> </v>
      </c>
      <c r="EW72" s="69" t="str">
        <f aca="false">IF($C72=FH72,"Almost",IF($C72=FI72,"Almost",IF($C72=FJ72,"Almost",IF($C72=FK72,"Almost",IF($C72=FL72,"Almost",IF($C72=FM72,"Almost",IF($C72=FN72,"Almost"," ")))))))</f>
        <v> </v>
      </c>
      <c r="EX72" s="69" t="str">
        <f aca="false">IF(EY72="Correct","Correct",IF(EZ72="Correct","Correct",IF(EY72="Almost","Almost",IF(EZ72="Almost","Almost"," "))))</f>
        <v> </v>
      </c>
      <c r="EY72" s="69" t="str">
        <f aca="false">IF($AI72=FA72,"Correct",IF($AI72=FB72,"Correct",IF($AI72=FC72,"Correct",IF($AI72=FD72,"Correct",IF($AI72=FE72,"Correct",IF($AI72=FF72,"Correct",IF($AI72=FG72,"Correct"," ")))))))</f>
        <v> </v>
      </c>
      <c r="EZ72" s="69" t="str">
        <f aca="false">IF($AI72=FH72,"Almost",IF($AI72=FI72,"Almost",IF($AI72=FJ72,"Almost",IF($AI72=FK72,"Almost",IF($AI72=FL72,"Almost",IF($AI72=FM72,"Almost",IF($AI72=FN72,"Almost"," ")))))))</f>
        <v> </v>
      </c>
      <c r="FA72" s="70" t="s">
        <v>173</v>
      </c>
      <c r="FB72" s="70" t="s">
        <v>173</v>
      </c>
      <c r="FC72" s="70" t="s">
        <v>173</v>
      </c>
      <c r="FD72" s="70" t="s">
        <v>173</v>
      </c>
      <c r="FE72" s="70" t="s">
        <v>173</v>
      </c>
      <c r="FF72" s="70" t="s">
        <v>173</v>
      </c>
      <c r="FG72" s="70" t="s">
        <v>173</v>
      </c>
      <c r="FH72" s="71" t="s">
        <v>174</v>
      </c>
      <c r="FI72" s="71" t="s">
        <v>174</v>
      </c>
      <c r="FJ72" s="71" t="s">
        <v>174</v>
      </c>
      <c r="FK72" s="71" t="s">
        <v>174</v>
      </c>
      <c r="FL72" s="71" t="s">
        <v>174</v>
      </c>
      <c r="FM72" s="71" t="s">
        <v>174</v>
      </c>
      <c r="FN72" s="71" t="s">
        <v>174</v>
      </c>
      <c r="FO72" s="70"/>
      <c r="FP72" s="79"/>
      <c r="FQ72" s="79" t="s">
        <v>1076</v>
      </c>
      <c r="FR72" s="79" t="s">
        <v>1077</v>
      </c>
      <c r="FS72" s="79" t="s">
        <v>1078</v>
      </c>
      <c r="FT72" s="79" t="s">
        <v>1079</v>
      </c>
      <c r="FU72" s="78" t="str">
        <f aca="false">IF(E72="Cover",C72&amp;" is not the original artist, but covered the song.",IF(F72="Original",AI72&amp;" is actually the original artist.",""))</f>
        <v/>
      </c>
      <c r="FV72" s="78" t="str">
        <f aca="false">IF(C72="OriginalDate",FQ72,IF(C72="OriginalSong",FR72,IF(AI72="Cheat_Date",FS72,IF(AI72="Cheat_Song",FT72,""))))</f>
        <v/>
      </c>
      <c r="FW72" s="78" t="str">
        <f aca="false">IF(M72="Correct",AH72,IF(AM72="Correct",BE72,IF(BJ72="Correct",CB72,IF(CG72="Correct",CY72,IF(DD72="Correct",DV72,IF(EA72="Correct",ES72,IF(EX72="Correct",FP72,"")))))))</f>
        <v/>
      </c>
      <c r="FX72" s="78" t="str">
        <f aca="false">IF(FU72&lt;&gt;"",FU72,IF(FV72&lt;&gt;"",FV72,IF(FW72&lt;&gt;"",FW72,"")))</f>
        <v/>
      </c>
    </row>
    <row r="73" s="77" customFormat="true" ht="18" hidden="false" customHeight="true" outlineLevel="0" collapsed="false">
      <c r="A73" s="38" t="n">
        <f aca="false">A72+1</f>
        <v>67</v>
      </c>
      <c r="B73" s="65" t="str">
        <f aca="false">'UK Single Covers Quiz'!B73</f>
        <v>Big yellow taxi </v>
      </c>
      <c r="C73" s="39" t="n">
        <f aca="false">'UK Single Covers Quiz'!C73</f>
        <v>0</v>
      </c>
      <c r="D73" s="69" t="n">
        <f aca="false">IF(AND(E73="Correct",F73="Correct"),5,IF(OR(E73="Correct",F73="Correct"),2,0))</f>
        <v>0</v>
      </c>
      <c r="E73" s="68" t="str">
        <f aca="false">IF(G73="OrgCorrect","Correct",IF(G73="OrgAlmost","Almost",IF(G73="CovCorrect","Cover",IF(G73="CovAlmost","Cover",""))))</f>
        <v/>
      </c>
      <c r="F73" s="68" t="str">
        <f aca="false">IF(H73="CovCorrect","Correct",IF(H73="CovAlmost","Almost",IF(H73="OrgCorrect","Original",IF(H73="Orglmost","Original",""))))</f>
        <v/>
      </c>
      <c r="G73" s="68" t="str">
        <f aca="false">IF(I73="OrgCorrect","OrgCorrect",IF(J73="OrgAlmost","OrgAlmost",IF(I73="CovCorrect","CovCorrect",IF(J73="CovAlmost","CovAlmost",""))))</f>
        <v/>
      </c>
      <c r="H73" s="68" t="str">
        <f aca="false">IF(K73="OrgCorrect","OrgCorrect",IF(L73="OrgAlmost","OrgAlmost",IF(K73="CovCorrect","CovCorrect",IF(L73="CovAlmost","CovAlmost",""))))</f>
        <v/>
      </c>
      <c r="I73" s="68" t="str">
        <f aca="false">IF(M73="Correct","OrgCorrect",IF(AJ73="Correct","CovCorrect",IF(BG73="Correct","CovCorrect",IF(CD73="Correct","CovCorrect",IF(DA73="Correct","CovCorrect",IF(DX73="Correct","CovCorrect",IF(EU73="Correct","CovCorrect","")))))))</f>
        <v/>
      </c>
      <c r="J73" s="68" t="str">
        <f aca="false">IF(M73="Almost","OrgAlmost",IF(AJ73="Almost","CovAlmost",IF(BG73="Almost","CovAlmost",IF(CD73="Almost","CovAlmost",IF(DA73="Almost","CovAlmost",IF(DX73="Almost","CovAlmost",IF(EU73="Almost","CovAlmost","")))))))</f>
        <v/>
      </c>
      <c r="K73" s="68" t="str">
        <f aca="false">IF(P73="Correct","OrgCorrect",IF(AM73="Correct","CovCorrect",IF(BJ73="Correct","CovCorrect",IF(CG73="Correct","CovCorrect",IF(DD73="Correct","CovCorrect",IF(EA73="Correct","CovCorrect",IF(EX73="Correct","CovCorrect","")))))))</f>
        <v/>
      </c>
      <c r="L73" s="68" t="str">
        <f aca="false">IF(P73="Almost","OrgAlmost",IF(AM73="Almost","CovAlmost",IF(BJ73="Almost","CovAlmost",IF(CG73="Almost","CovAlmost",IF(DD73="Almost","CovAlmost",IF(EA73="Almost","CovAlmost",IF(EX73="Almost","CovAlmost","")))))))</f>
        <v/>
      </c>
      <c r="M73" s="69" t="str">
        <f aca="false">IF(N73="Correct","Correct",IF(O73="Correct","Correct",IF(N73="Almost","Almost",IF(O73="Almost","Almost"," "))))</f>
        <v> </v>
      </c>
      <c r="N73" s="69" t="str">
        <f aca="false">IF($C73=S73,"Correct",IF($C73=T73,"Correct",IF($C73=U73,"Correct",IF($C73=V73,"Correct",IF($C73=W73,"Correct",IF($C73=X73,"Correct",IF($C73=Y73,"Correct"," ")))))))</f>
        <v> </v>
      </c>
      <c r="O73" s="69" t="str">
        <f aca="false">IF($C73=Z73,"Almost",IF($C73=AA73,"Almost",IF($C73=AB73,"Almost",IF($C73=AC73,"Almost",IF($C73=AD73,"Almost",IF($C73=AE73,"Almost",IF($C73=AF73,"Almost"," ")))))))</f>
        <v> </v>
      </c>
      <c r="P73" s="69" t="str">
        <f aca="false">IF(Q73="Correct","Correct",IF(R73="Correct","Correct",IF(Q73="Almost","Almost",IF(R73="Almost","Almost"," "))))</f>
        <v> </v>
      </c>
      <c r="Q73" s="69" t="str">
        <f aca="false">IF($AI73=S73,"Correct",IF($AI73=T73,"Correct",IF($AI73=U73,"Correct",IF($AI73=V73,"Correct",IF($AI73=W73,"Correct",IF($AI73=X73,"Correct",IF($AI73=Y73,"Correct"," ")))))))</f>
        <v> </v>
      </c>
      <c r="R73" s="69" t="str">
        <f aca="false">IF($AI73=Z73,"Almost",IF($AI73=AA73,"Almost",IF($AI73=AB73,"Almost",IF($AI73=AC73,"Almost",IF($AI73=AD73,"Almost",IF($AI73=AE73,"Almost",IF($AI73=AF73,"Almost"," ")))))))</f>
        <v> </v>
      </c>
      <c r="S73" s="70" t="s">
        <v>1080</v>
      </c>
      <c r="T73" s="70" t="s">
        <v>1081</v>
      </c>
      <c r="U73" s="70" t="s">
        <v>1082</v>
      </c>
      <c r="V73" s="70" t="s">
        <v>1083</v>
      </c>
      <c r="W73" s="70" t="s">
        <v>173</v>
      </c>
      <c r="X73" s="70" t="s">
        <v>173</v>
      </c>
      <c r="Y73" s="70" t="s">
        <v>173</v>
      </c>
      <c r="Z73" s="71" t="s">
        <v>174</v>
      </c>
      <c r="AA73" s="71" t="s">
        <v>174</v>
      </c>
      <c r="AB73" s="71" t="s">
        <v>174</v>
      </c>
      <c r="AC73" s="71" t="s">
        <v>174</v>
      </c>
      <c r="AD73" s="71" t="s">
        <v>174</v>
      </c>
      <c r="AE73" s="71" t="s">
        <v>174</v>
      </c>
      <c r="AF73" s="71" t="s">
        <v>174</v>
      </c>
      <c r="AG73" s="70"/>
      <c r="AH73" s="78" t="s">
        <v>1084</v>
      </c>
      <c r="AI73" s="39" t="n">
        <f aca="false">'UK Single Covers Quiz'!E73</f>
        <v>0</v>
      </c>
      <c r="AJ73" s="69" t="str">
        <f aca="false">IF(AK73="Correct","Correct",IF(AL73="Correct","Correct",IF(AK73="Almost","Almost",IF(AL73="Almost","Almost"," "))))</f>
        <v> </v>
      </c>
      <c r="AK73" s="69" t="str">
        <f aca="false">IF($C73=AP73,"Correct",IF($C73=AQ73,"Correct",IF($C73=AR73,"Correct",IF($C73=AS73,"Correct",IF($C73=AT73,"Correct",IF($C73=AU73,"Correct",IF($C73=AV73,"Correct"," ")))))))</f>
        <v> </v>
      </c>
      <c r="AL73" s="69" t="str">
        <f aca="false">IF($C73=AW73,"Almost",IF($C73=AX73,"Almost",IF($C73=AY73,"Almost",IF($C73=AZ73,"Almost",IF($C73=BA73,"Almost",IF($C73=BB73,"Almost",IF($C73=BC73,"Almost"," ")))))))</f>
        <v> </v>
      </c>
      <c r="AM73" s="69" t="str">
        <f aca="false">IF(AN73="Correct","Correct",IF(AO73="Correct","Correct",IF(AN73="Almost","Almost",IF(AO73="Almost","Almost"," "))))</f>
        <v> </v>
      </c>
      <c r="AN73" s="69" t="str">
        <f aca="false">IF($AI73=AP73,"Correct",IF($AI73=AQ73,"Correct",IF($AI73=AR73,"Correct",IF($AI73=AS73,"Correct",IF($AI73=AT73,"Correct",IF($AI73=AU73,"Correct",IF($AI73=AV73,"Correct"," ")))))))</f>
        <v> </v>
      </c>
      <c r="AO73" s="69" t="str">
        <f aca="false">IF($AI73=AW73,"Almost",IF($AI73=AX73,"Almost",IF($AI73=AY73,"Almost",IF($AI73=AZ73,"Almost",IF($AI73=BA73,"Almost",IF($AI73=BB73,"Almost",IF($AI73=BC73,"Almost"," ")))))))</f>
        <v> </v>
      </c>
      <c r="AP73" s="70" t="s">
        <v>1085</v>
      </c>
      <c r="AQ73" s="70" t="s">
        <v>1086</v>
      </c>
      <c r="AR73" s="70" t="s">
        <v>173</v>
      </c>
      <c r="AS73" s="70" t="s">
        <v>173</v>
      </c>
      <c r="AT73" s="70" t="s">
        <v>173</v>
      </c>
      <c r="AU73" s="70" t="s">
        <v>173</v>
      </c>
      <c r="AV73" s="70" t="s">
        <v>173</v>
      </c>
      <c r="AW73" s="71" t="s">
        <v>174</v>
      </c>
      <c r="AX73" s="71" t="s">
        <v>174</v>
      </c>
      <c r="AY73" s="71" t="s">
        <v>174</v>
      </c>
      <c r="AZ73" s="71" t="s">
        <v>174</v>
      </c>
      <c r="BA73" s="71" t="s">
        <v>174</v>
      </c>
      <c r="BB73" s="71" t="s">
        <v>174</v>
      </c>
      <c r="BC73" s="71" t="s">
        <v>174</v>
      </c>
      <c r="BD73" s="70"/>
      <c r="BE73" s="79" t="s">
        <v>1087</v>
      </c>
      <c r="BF73" s="39" t="n">
        <f aca="false">'UK Single Covers Quiz'!E73</f>
        <v>0</v>
      </c>
      <c r="BG73" s="69" t="str">
        <f aca="false">IF(BH73="Correct","Correct",IF(BI73="Correct","Correct",IF(BH73="Almost","Almost",IF(BI73="Almost","Almost"," "))))</f>
        <v> </v>
      </c>
      <c r="BH73" s="69" t="str">
        <f aca="false">IF($C73=BM73,"Correct",IF($C73=BN73,"Correct",IF($C73=BO73,"Correct",IF($C73=BP73,"Correct",IF($C73=BQ73,"Correct",IF($C73=BR73,"Correct",IF($C73=BS73,"Correct"," ")))))))</f>
        <v> </v>
      </c>
      <c r="BI73" s="69" t="str">
        <f aca="false">IF($C73=BT73,"Almost",IF($C73=BU73,"Almost",IF($C73=BV73,"Almost",IF($C73=BW73,"Almost",IF($C73=BX73,"Almost",IF($C73=BY73,"Almost",IF($C73=BZ73,"Almost"," ")))))))</f>
        <v> </v>
      </c>
      <c r="BJ73" s="69" t="str">
        <f aca="false">IF(BK73="Correct","Correct",IF(BL73="Correct","Correct",IF(BK73="Almost","Almost",IF(BL73="Almost","Almost"," "))))</f>
        <v> </v>
      </c>
      <c r="BK73" s="69" t="str">
        <f aca="false">IF($AI73=BM73,"Correct",IF($AI73=BN73,"Correct",IF($AI73=BO73,"Correct",IF($AI73=BP73,"Correct",IF($AI73=BQ73,"Correct",IF($AI73=BR73,"Correct",IF($AI73=BS73,"Correct"," ")))))))</f>
        <v> </v>
      </c>
      <c r="BL73" s="69" t="str">
        <f aca="false">IF($AI73=BT73,"Almost",IF($AI73=BU73,"Almost",IF($AI73=BV73,"Almost",IF($AI73=BW73,"Almost",IF($AI73=BX73,"Almost",IF($AI73=BY73,"Almost",IF($AI73=BZ73,"Almost"," ")))))))</f>
        <v> </v>
      </c>
      <c r="BM73" s="70" t="s">
        <v>1088</v>
      </c>
      <c r="BN73" s="70" t="s">
        <v>1089</v>
      </c>
      <c r="BO73" s="70" t="s">
        <v>1090</v>
      </c>
      <c r="BP73" s="70" t="s">
        <v>1091</v>
      </c>
      <c r="BQ73" s="70" t="s">
        <v>1092</v>
      </c>
      <c r="BR73" s="70" t="s">
        <v>1093</v>
      </c>
      <c r="BS73" s="70" t="s">
        <v>1094</v>
      </c>
      <c r="BT73" s="71" t="s">
        <v>1095</v>
      </c>
      <c r="BU73" s="71" t="s">
        <v>174</v>
      </c>
      <c r="BV73" s="71" t="s">
        <v>174</v>
      </c>
      <c r="BW73" s="71" t="s">
        <v>174</v>
      </c>
      <c r="BX73" s="71" t="s">
        <v>174</v>
      </c>
      <c r="BY73" s="71" t="s">
        <v>174</v>
      </c>
      <c r="BZ73" s="71" t="s">
        <v>174</v>
      </c>
      <c r="CA73" s="70"/>
      <c r="CB73" s="79" t="s">
        <v>1096</v>
      </c>
      <c r="CC73" s="39" t="n">
        <f aca="false">'UK Single Covers Quiz'!E73</f>
        <v>0</v>
      </c>
      <c r="CD73" s="69" t="str">
        <f aca="false">IF(CE73="Correct","Correct",IF(CF73="Correct","Correct",IF(CE73="Almost","Almost",IF(CF73="Almost","Almost"," "))))</f>
        <v> </v>
      </c>
      <c r="CE73" s="69" t="str">
        <f aca="false">IF($C73=CJ73,"Correct",IF($C73=CK73,"Correct",IF($C73=CL73,"Correct",IF($C73=CM73,"Correct",IF($C73=CN73,"Correct",IF($C73=CO73,"Correct",IF($C73=CP73,"Correct"," ")))))))</f>
        <v> </v>
      </c>
      <c r="CF73" s="69" t="str">
        <f aca="false">IF($C73=CQ73,"Almost",IF($C73=CR73,"Almost",IF($C73=CS73,"Almost",IF($C73=CT73,"Almost",IF($C73=CU73,"Almost",IF($C73=CV73,"Almost",IF($C73=CW73,"Almost"," ")))))))</f>
        <v> </v>
      </c>
      <c r="CG73" s="69" t="str">
        <f aca="false">IF(CH73="Correct","Correct",IF(CI73="Correct","Correct",IF(CH73="Almost","Almost",IF(CI73="Almost","Almost"," "))))</f>
        <v> </v>
      </c>
      <c r="CH73" s="69" t="str">
        <f aca="false">IF($AI73=CJ73,"Correct",IF($AI73=CK73,"Correct",IF($AI73=CL73,"Correct",IF($AI73=CM73,"Correct",IF($AI73=CN73,"Correct",IF($AI73=CO73,"Correct",IF($AI73=CP73,"Correct"," ")))))))</f>
        <v> </v>
      </c>
      <c r="CI73" s="69" t="str">
        <f aca="false">IF($AI73=CQ73,"Almost",IF($AI73=CR73,"Almost",IF($AI73=CS73,"Almost",IF($AI73=CT73,"Almost",IF($AI73=CU73,"Almost",IF($AI73=CV73,"Almost",IF($AI73=CW73,"Almost"," ")))))))</f>
        <v> </v>
      </c>
      <c r="CJ73" s="70" t="s">
        <v>173</v>
      </c>
      <c r="CK73" s="70" t="s">
        <v>173</v>
      </c>
      <c r="CL73" s="70" t="s">
        <v>173</v>
      </c>
      <c r="CM73" s="70" t="s">
        <v>173</v>
      </c>
      <c r="CN73" s="70" t="s">
        <v>173</v>
      </c>
      <c r="CO73" s="70" t="s">
        <v>173</v>
      </c>
      <c r="CP73" s="70" t="s">
        <v>173</v>
      </c>
      <c r="CQ73" s="71" t="s">
        <v>174</v>
      </c>
      <c r="CR73" s="71" t="s">
        <v>174</v>
      </c>
      <c r="CS73" s="71" t="s">
        <v>174</v>
      </c>
      <c r="CT73" s="71" t="s">
        <v>174</v>
      </c>
      <c r="CU73" s="71" t="s">
        <v>174</v>
      </c>
      <c r="CV73" s="71" t="s">
        <v>174</v>
      </c>
      <c r="CW73" s="71" t="s">
        <v>174</v>
      </c>
      <c r="CX73" s="70"/>
      <c r="CY73" s="79"/>
      <c r="CZ73" s="39" t="n">
        <f aca="false">'UK Single Covers Quiz'!E73</f>
        <v>0</v>
      </c>
      <c r="DA73" s="69" t="str">
        <f aca="false">IF(DB73="Correct","Correct",IF(DC73="Correct","Correct",IF(DB73="Almost","Almost",IF(DC73="Almost","Almost"," "))))</f>
        <v> </v>
      </c>
      <c r="DB73" s="69" t="str">
        <f aca="false">IF($C73=DG73,"Correct",IF($C73=DH73,"Correct",IF($C73=DI73,"Correct",IF($C73=DJ73,"Correct",IF($C73=DK73,"Correct",IF($C73=DL73,"Correct",IF($C73=DM73,"Correct"," ")))))))</f>
        <v> </v>
      </c>
      <c r="DC73" s="69" t="str">
        <f aca="false">IF($C73=DN73,"Almost",IF($C73=DO73,"Almost",IF($C73=DP73,"Almost",IF($C73=DQ73,"Almost",IF($C73=DR73,"Almost",IF($C73=DS73,"Almost",IF($C73=DT73,"Almost"," ")))))))</f>
        <v> </v>
      </c>
      <c r="DD73" s="69" t="str">
        <f aca="false">IF(DE73="Correct","Correct",IF(DF73="Correct","Correct",IF(DE73="Almost","Almost",IF(DF73="Almost","Almost"," "))))</f>
        <v> </v>
      </c>
      <c r="DE73" s="69" t="str">
        <f aca="false">IF($AI73=DG73,"Correct",IF($AI73=DH73,"Correct",IF($AI73=DI73,"Correct",IF($AI73=DJ73,"Correct",IF($AI73=DK73,"Correct",IF($AI73=DL73,"Correct",IF($AI73=DM73,"Correct"," ")))))))</f>
        <v> </v>
      </c>
      <c r="DF73" s="69" t="str">
        <f aca="false">IF($AI73=DN73,"Almost",IF($AI73=DO73,"Almost",IF($AI73=DP73,"Almost",IF($AI73=DQ73,"Almost",IF($AI73=DR73,"Almost",IF($AI73=DS73,"Almost",IF($AI73=DT73,"Almost"," ")))))))</f>
        <v> </v>
      </c>
      <c r="DG73" s="70" t="s">
        <v>173</v>
      </c>
      <c r="DH73" s="70" t="s">
        <v>173</v>
      </c>
      <c r="DI73" s="70" t="s">
        <v>173</v>
      </c>
      <c r="DJ73" s="70" t="s">
        <v>173</v>
      </c>
      <c r="DK73" s="70" t="s">
        <v>173</v>
      </c>
      <c r="DL73" s="70" t="s">
        <v>173</v>
      </c>
      <c r="DM73" s="70" t="s">
        <v>173</v>
      </c>
      <c r="DN73" s="71" t="s">
        <v>174</v>
      </c>
      <c r="DO73" s="71" t="s">
        <v>174</v>
      </c>
      <c r="DP73" s="71" t="s">
        <v>174</v>
      </c>
      <c r="DQ73" s="71" t="s">
        <v>174</v>
      </c>
      <c r="DR73" s="71" t="s">
        <v>174</v>
      </c>
      <c r="DS73" s="71" t="s">
        <v>174</v>
      </c>
      <c r="DT73" s="71" t="s">
        <v>174</v>
      </c>
      <c r="DU73" s="70"/>
      <c r="DV73" s="79"/>
      <c r="DW73" s="39" t="n">
        <f aca="false">'UK Single Covers Quiz'!E73</f>
        <v>0</v>
      </c>
      <c r="DX73" s="69" t="str">
        <f aca="false">IF(DY73="Correct","Correct",IF(DZ73="Correct","Correct",IF(DY73="Almost","Almost",IF(DZ73="Almost","Almost"," "))))</f>
        <v> </v>
      </c>
      <c r="DY73" s="69" t="str">
        <f aca="false">IF($C73=ED73,"Correct",IF($C73=EE73,"Correct",IF($C73=EF73,"Correct",IF($C73=EG73,"Correct",IF($C73=EH73,"Correct",IF($C73=EI73,"Correct",IF($C73=EJ73,"Correct"," ")))))))</f>
        <v> </v>
      </c>
      <c r="DZ73" s="69" t="str">
        <f aca="false">IF($C73=EK73,"Almost",IF($C73=EL73,"Almost",IF($C73=EM73,"Almost",IF($C73=EN73,"Almost",IF($C73=EO73,"Almost",IF($C73=EP73,"Almost",IF($C73=EQ73,"Almost"," ")))))))</f>
        <v> </v>
      </c>
      <c r="EA73" s="69" t="str">
        <f aca="false">IF(EB73="Correct","Correct",IF(EC73="Correct","Correct",IF(EB73="Almost","Almost",IF(EC73="Almost","Almost"," "))))</f>
        <v> </v>
      </c>
      <c r="EB73" s="69" t="str">
        <f aca="false">IF($AI73=ED73,"Correct",IF($AI73=EE73,"Correct",IF($AI73=EF73,"Correct",IF($AI73=EG73,"Correct",IF($AI73=EH73,"Correct",IF($AI73=EI73,"Correct",IF($AI73=EJ73,"Correct"," ")))))))</f>
        <v> </v>
      </c>
      <c r="EC73" s="69" t="str">
        <f aca="false">IF($AI73=EK73,"Almost",IF($AI73=EL73,"Almost",IF($AI73=EM73,"Almost",IF($AI73=EN73,"Almost",IF($AI73=EO73,"Almost",IF($AI73=EP73,"Almost",IF($AI73=EQ73,"Almost"," ")))))))</f>
        <v> </v>
      </c>
      <c r="ED73" s="70" t="s">
        <v>173</v>
      </c>
      <c r="EE73" s="70" t="s">
        <v>173</v>
      </c>
      <c r="EF73" s="70" t="s">
        <v>173</v>
      </c>
      <c r="EG73" s="70" t="s">
        <v>173</v>
      </c>
      <c r="EH73" s="70" t="s">
        <v>173</v>
      </c>
      <c r="EI73" s="70" t="s">
        <v>173</v>
      </c>
      <c r="EJ73" s="70" t="s">
        <v>173</v>
      </c>
      <c r="EK73" s="71" t="s">
        <v>174</v>
      </c>
      <c r="EL73" s="71" t="s">
        <v>174</v>
      </c>
      <c r="EM73" s="71" t="s">
        <v>174</v>
      </c>
      <c r="EN73" s="71" t="s">
        <v>174</v>
      </c>
      <c r="EO73" s="71" t="s">
        <v>174</v>
      </c>
      <c r="EP73" s="71" t="s">
        <v>174</v>
      </c>
      <c r="EQ73" s="71" t="s">
        <v>174</v>
      </c>
      <c r="ER73" s="70"/>
      <c r="ES73" s="79"/>
      <c r="ET73" s="39" t="n">
        <f aca="false">'UK Single Covers Quiz'!E73</f>
        <v>0</v>
      </c>
      <c r="EU73" s="69" t="str">
        <f aca="false">IF(EV73="Correct","Correct",IF(EW73="Correct","Correct",IF(EV73="Almost","Almost",IF(EW73="Almost","Almost"," "))))</f>
        <v> </v>
      </c>
      <c r="EV73" s="69" t="str">
        <f aca="false">IF($C73=FA73,"Correct",IF($C73=FB73,"Correct",IF($C73=FC73,"Correct",IF($C73=FD73,"Correct",IF($C73=FE73,"Correct",IF($C73=FF73,"Correct",IF($C73=FG73,"Correct"," ")))))))</f>
        <v> </v>
      </c>
      <c r="EW73" s="69" t="str">
        <f aca="false">IF($C73=FH73,"Almost",IF($C73=FI73,"Almost",IF($C73=FJ73,"Almost",IF($C73=FK73,"Almost",IF($C73=FL73,"Almost",IF($C73=FM73,"Almost",IF($C73=FN73,"Almost"," ")))))))</f>
        <v> </v>
      </c>
      <c r="EX73" s="69" t="str">
        <f aca="false">IF(EY73="Correct","Correct",IF(EZ73="Correct","Correct",IF(EY73="Almost","Almost",IF(EZ73="Almost","Almost"," "))))</f>
        <v> </v>
      </c>
      <c r="EY73" s="69" t="str">
        <f aca="false">IF($AI73=FA73,"Correct",IF($AI73=FB73,"Correct",IF($AI73=FC73,"Correct",IF($AI73=FD73,"Correct",IF($AI73=FE73,"Correct",IF($AI73=FF73,"Correct",IF($AI73=FG73,"Correct"," ")))))))</f>
        <v> </v>
      </c>
      <c r="EZ73" s="69" t="str">
        <f aca="false">IF($AI73=FH73,"Almost",IF($AI73=FI73,"Almost",IF($AI73=FJ73,"Almost",IF($AI73=FK73,"Almost",IF($AI73=FL73,"Almost",IF($AI73=FM73,"Almost",IF($AI73=FN73,"Almost"," ")))))))</f>
        <v> </v>
      </c>
      <c r="FA73" s="70" t="s">
        <v>173</v>
      </c>
      <c r="FB73" s="70" t="s">
        <v>173</v>
      </c>
      <c r="FC73" s="70" t="s">
        <v>173</v>
      </c>
      <c r="FD73" s="70" t="s">
        <v>173</v>
      </c>
      <c r="FE73" s="70" t="s">
        <v>173</v>
      </c>
      <c r="FF73" s="70" t="s">
        <v>173</v>
      </c>
      <c r="FG73" s="70" t="s">
        <v>173</v>
      </c>
      <c r="FH73" s="71" t="s">
        <v>174</v>
      </c>
      <c r="FI73" s="71" t="s">
        <v>174</v>
      </c>
      <c r="FJ73" s="71" t="s">
        <v>174</v>
      </c>
      <c r="FK73" s="71" t="s">
        <v>174</v>
      </c>
      <c r="FL73" s="71" t="s">
        <v>174</v>
      </c>
      <c r="FM73" s="71" t="s">
        <v>174</v>
      </c>
      <c r="FN73" s="71" t="s">
        <v>174</v>
      </c>
      <c r="FO73" s="70"/>
      <c r="FP73" s="79"/>
      <c r="FQ73" s="79" t="s">
        <v>1097</v>
      </c>
      <c r="FR73" s="79" t="s">
        <v>1098</v>
      </c>
      <c r="FS73" s="79" t="s">
        <v>1099</v>
      </c>
      <c r="FT73" s="79" t="s">
        <v>1100</v>
      </c>
      <c r="FU73" s="78" t="str">
        <f aca="false">IF(E73="Cover",C73&amp;" is not the original artist, but covered the song.",IF(F73="Original",AI73&amp;" is actually the original artist.",""))</f>
        <v/>
      </c>
      <c r="FV73" s="78" t="str">
        <f aca="false">IF(C73="OriginalDate",FQ73,IF(C73="OriginalSong",FR73,IF(AI73="Cheat_Date",FS73,IF(AI73="Cheat_Song",FT73,""))))</f>
        <v/>
      </c>
      <c r="FW73" s="78" t="str">
        <f aca="false">IF(M73="Correct",AH73,IF(AM73="Correct",BE73,IF(BJ73="Correct",CB73,IF(CG73="Correct",CY73,IF(DD73="Correct",DV73,IF(EA73="Correct",ES73,IF(EX73="Correct",FP73,"")))))))</f>
        <v/>
      </c>
      <c r="FX73" s="78" t="str">
        <f aca="false">IF(FU73&lt;&gt;"",FU73,IF(FV73&lt;&gt;"",FV73,IF(FW73&lt;&gt;"",FW73,"")))</f>
        <v/>
      </c>
    </row>
    <row r="74" s="77" customFormat="true" ht="18" hidden="false" customHeight="true" outlineLevel="0" collapsed="false">
      <c r="A74" s="38" t="n">
        <f aca="false">A73+1</f>
        <v>68</v>
      </c>
      <c r="B74" s="65" t="str">
        <f aca="false">'UK Single Covers Quiz'!B74</f>
        <v>Killing me softly</v>
      </c>
      <c r="C74" s="39" t="n">
        <f aca="false">'UK Single Covers Quiz'!C74</f>
        <v>0</v>
      </c>
      <c r="D74" s="69" t="n">
        <f aca="false">IF(AND(E74="Correct",F74="Correct"),5,IF(OR(E74="Correct",F74="Correct"),2,0))</f>
        <v>0</v>
      </c>
      <c r="E74" s="68" t="str">
        <f aca="false">IF(G74="OrgCorrect","Correct",IF(G74="OrgAlmost","Almost",IF(G74="CovCorrect","Cover",IF(G74="CovAlmost","Cover",""))))</f>
        <v/>
      </c>
      <c r="F74" s="68" t="str">
        <f aca="false">IF(H74="CovCorrect","Correct",IF(H74="CovAlmost","Almost",IF(H74="OrgCorrect","Original",IF(H74="Orglmost","Original",""))))</f>
        <v/>
      </c>
      <c r="G74" s="68" t="str">
        <f aca="false">IF(I74="OrgCorrect","OrgCorrect",IF(J74="OrgAlmost","OrgAlmost",IF(I74="CovCorrect","CovCorrect",IF(J74="CovAlmost","CovAlmost",""))))</f>
        <v/>
      </c>
      <c r="H74" s="68" t="str">
        <f aca="false">IF(K74="OrgCorrect","OrgCorrect",IF(L74="OrgAlmost","OrgAlmost",IF(K74="CovCorrect","CovCorrect",IF(L74="CovAlmost","CovAlmost",""))))</f>
        <v/>
      </c>
      <c r="I74" s="68" t="str">
        <f aca="false">IF(M74="Correct","OrgCorrect",IF(AJ74="Correct","CovCorrect",IF(BG74="Correct","CovCorrect",IF(CD74="Correct","CovCorrect",IF(DA74="Correct","CovCorrect",IF(DX74="Correct","CovCorrect",IF(EU74="Correct","CovCorrect","")))))))</f>
        <v/>
      </c>
      <c r="J74" s="68" t="str">
        <f aca="false">IF(M74="Almost","OrgAlmost",IF(AJ74="Almost","CovAlmost",IF(BG74="Almost","CovAlmost",IF(CD74="Almost","CovAlmost",IF(DA74="Almost","CovAlmost",IF(DX74="Almost","CovAlmost",IF(EU74="Almost","CovAlmost","")))))))</f>
        <v/>
      </c>
      <c r="K74" s="68" t="str">
        <f aca="false">IF(P74="Correct","OrgCorrect",IF(AM74="Correct","CovCorrect",IF(BJ74="Correct","CovCorrect",IF(CG74="Correct","CovCorrect",IF(DD74="Correct","CovCorrect",IF(EA74="Correct","CovCorrect",IF(EX74="Correct","CovCorrect","")))))))</f>
        <v/>
      </c>
      <c r="L74" s="68" t="str">
        <f aca="false">IF(P74="Almost","OrgAlmost",IF(AM74="Almost","CovAlmost",IF(BJ74="Almost","CovAlmost",IF(CG74="Almost","CovAlmost",IF(DD74="Almost","CovAlmost",IF(EA74="Almost","CovAlmost",IF(EX74="Almost","CovAlmost","")))))))</f>
        <v/>
      </c>
      <c r="M74" s="69" t="str">
        <f aca="false">IF(N74="Correct","Correct",IF(O74="Correct","Correct",IF(N74="Almost","Almost",IF(O74="Almost","Almost"," "))))</f>
        <v> </v>
      </c>
      <c r="N74" s="69" t="str">
        <f aca="false">IF($C74=S74,"Correct",IF($C74=T74,"Correct",IF($C74=U74,"Correct",IF($C74=V74,"Correct",IF($C74=W74,"Correct",IF($C74=X74,"Correct",IF($C74=Y74,"Correct"," ")))))))</f>
        <v> </v>
      </c>
      <c r="O74" s="69" t="str">
        <f aca="false">IF($C74=Z74,"Almost",IF($C74=AA74,"Almost",IF($C74=AB74,"Almost",IF($C74=AC74,"Almost",IF($C74=AD74,"Almost",IF($C74=AE74,"Almost",IF($C74=AF74,"Almost"," ")))))))</f>
        <v> </v>
      </c>
      <c r="P74" s="69" t="str">
        <f aca="false">IF(Q74="Correct","Correct",IF(R74="Correct","Correct",IF(Q74="Almost","Almost",IF(R74="Almost","Almost"," "))))</f>
        <v> </v>
      </c>
      <c r="Q74" s="69" t="str">
        <f aca="false">IF($AI74=S74,"Correct",IF($AI74=T74,"Correct",IF($AI74=U74,"Correct",IF($AI74=V74,"Correct",IF($AI74=W74,"Correct",IF($AI74=X74,"Correct",IF($AI74=Y74,"Correct"," ")))))))</f>
        <v> </v>
      </c>
      <c r="R74" s="69" t="str">
        <f aca="false">IF($AI74=Z74,"Almost",IF($AI74=AA74,"Almost",IF($AI74=AB74,"Almost",IF($AI74=AC74,"Almost",IF($AI74=AD74,"Almost",IF($AI74=AE74,"Almost",IF($AI74=AF74,"Almost"," ")))))))</f>
        <v> </v>
      </c>
      <c r="S74" s="70" t="s">
        <v>1101</v>
      </c>
      <c r="T74" s="70" t="s">
        <v>1102</v>
      </c>
      <c r="U74" s="70" t="s">
        <v>1103</v>
      </c>
      <c r="V74" s="70" t="s">
        <v>1104</v>
      </c>
      <c r="W74" s="70" t="s">
        <v>1105</v>
      </c>
      <c r="X74" s="70" t="s">
        <v>1106</v>
      </c>
      <c r="Y74" s="70" t="s">
        <v>173</v>
      </c>
      <c r="Z74" s="71" t="s">
        <v>174</v>
      </c>
      <c r="AA74" s="71" t="s">
        <v>174</v>
      </c>
      <c r="AB74" s="71" t="s">
        <v>174</v>
      </c>
      <c r="AC74" s="71" t="s">
        <v>174</v>
      </c>
      <c r="AD74" s="71" t="s">
        <v>174</v>
      </c>
      <c r="AE74" s="71" t="s">
        <v>174</v>
      </c>
      <c r="AF74" s="71" t="s">
        <v>174</v>
      </c>
      <c r="AG74" s="70"/>
      <c r="AH74" s="78" t="s">
        <v>1107</v>
      </c>
      <c r="AI74" s="39" t="n">
        <f aca="false">'UK Single Covers Quiz'!E74</f>
        <v>0</v>
      </c>
      <c r="AJ74" s="69" t="str">
        <f aca="false">IF(AK74="Correct","Correct",IF(AL74="Correct","Correct",IF(AK74="Almost","Almost",IF(AL74="Almost","Almost"," "))))</f>
        <v> </v>
      </c>
      <c r="AK74" s="69" t="str">
        <f aca="false">IF($C74=AP74,"Correct",IF($C74=AQ74,"Correct",IF($C74=AR74,"Correct",IF($C74=AS74,"Correct",IF($C74=AT74,"Correct",IF($C74=AU74,"Correct",IF($C74=AV74,"Correct"," ")))))))</f>
        <v> </v>
      </c>
      <c r="AL74" s="69" t="str">
        <f aca="false">IF($C74=AW74,"Almost",IF($C74=AX74,"Almost",IF($C74=AY74,"Almost",IF($C74=AZ74,"Almost",IF($C74=BA74,"Almost",IF($C74=BB74,"Almost",IF($C74=BC74,"Almost"," ")))))))</f>
        <v> </v>
      </c>
      <c r="AM74" s="69" t="str">
        <f aca="false">IF(AN74="Correct","Correct",IF(AO74="Correct","Correct",IF(AN74="Almost","Almost",IF(AO74="Almost","Almost"," "))))</f>
        <v> </v>
      </c>
      <c r="AN74" s="69" t="str">
        <f aca="false">IF($AI74=AP74,"Correct",IF($AI74=AQ74,"Correct",IF($AI74=AR74,"Correct",IF($AI74=AS74,"Correct",IF($AI74=AT74,"Correct",IF($AI74=AU74,"Correct",IF($AI74=AV74,"Correct"," ")))))))</f>
        <v> </v>
      </c>
      <c r="AO74" s="69" t="str">
        <f aca="false">IF($AI74=AW74,"Almost",IF($AI74=AX74,"Almost",IF($AI74=AY74,"Almost",IF($AI74=AZ74,"Almost",IF($AI74=BA74,"Almost",IF($AI74=BB74,"Almost",IF($AI74=BC74,"Almost"," ")))))))</f>
        <v> </v>
      </c>
      <c r="AP74" s="70" t="s">
        <v>1108</v>
      </c>
      <c r="AQ74" s="70" t="s">
        <v>1109</v>
      </c>
      <c r="AR74" s="70" t="s">
        <v>173</v>
      </c>
      <c r="AS74" s="70" t="s">
        <v>173</v>
      </c>
      <c r="AT74" s="70" t="s">
        <v>173</v>
      </c>
      <c r="AU74" s="70" t="s">
        <v>173</v>
      </c>
      <c r="AV74" s="70" t="s">
        <v>173</v>
      </c>
      <c r="AW74" s="71" t="s">
        <v>174</v>
      </c>
      <c r="AX74" s="71" t="s">
        <v>174</v>
      </c>
      <c r="AY74" s="71" t="s">
        <v>174</v>
      </c>
      <c r="AZ74" s="71" t="s">
        <v>174</v>
      </c>
      <c r="BA74" s="71" t="s">
        <v>174</v>
      </c>
      <c r="BB74" s="71" t="s">
        <v>174</v>
      </c>
      <c r="BC74" s="71" t="s">
        <v>174</v>
      </c>
      <c r="BD74" s="70"/>
      <c r="BE74" s="79" t="s">
        <v>1110</v>
      </c>
      <c r="BF74" s="39" t="n">
        <f aca="false">'UK Single Covers Quiz'!E74</f>
        <v>0</v>
      </c>
      <c r="BG74" s="69" t="str">
        <f aca="false">IF(BH74="Correct","Correct",IF(BI74="Correct","Correct",IF(BH74="Almost","Almost",IF(BI74="Almost","Almost"," "))))</f>
        <v> </v>
      </c>
      <c r="BH74" s="69" t="str">
        <f aca="false">IF($C74=BM74,"Correct",IF($C74=BN74,"Correct",IF($C74=BO74,"Correct",IF($C74=BP74,"Correct",IF($C74=BQ74,"Correct",IF($C74=BR74,"Correct",IF($C74=BS74,"Correct"," ")))))))</f>
        <v> </v>
      </c>
      <c r="BI74" s="69" t="str">
        <f aca="false">IF($C74=BT74,"Almost",IF($C74=BU74,"Almost",IF($C74=BV74,"Almost",IF($C74=BW74,"Almost",IF($C74=BX74,"Almost",IF($C74=BY74,"Almost",IF($C74=BZ74,"Almost"," ")))))))</f>
        <v> </v>
      </c>
      <c r="BJ74" s="69" t="str">
        <f aca="false">IF(BK74="Correct","Correct",IF(BL74="Correct","Correct",IF(BK74="Almost","Almost",IF(BL74="Almost","Almost"," "))))</f>
        <v> </v>
      </c>
      <c r="BK74" s="69" t="str">
        <f aca="false">IF($AI74=BM74,"Correct",IF($AI74=BN74,"Correct",IF($AI74=BO74,"Correct",IF($AI74=BP74,"Correct",IF($AI74=BQ74,"Correct",IF($AI74=BR74,"Correct",IF($AI74=BS74,"Correct"," ")))))))</f>
        <v> </v>
      </c>
      <c r="BL74" s="69" t="str">
        <f aca="false">IF($AI74=BT74,"Almost",IF($AI74=BU74,"Almost",IF($AI74=BV74,"Almost",IF($AI74=BW74,"Almost",IF($AI74=BX74,"Almost",IF($AI74=BY74,"Almost",IF($AI74=BZ74,"Almost"," ")))))))</f>
        <v> </v>
      </c>
      <c r="BM74" s="70" t="s">
        <v>173</v>
      </c>
      <c r="BN74" s="70" t="s">
        <v>173</v>
      </c>
      <c r="BO74" s="70" t="s">
        <v>173</v>
      </c>
      <c r="BP74" s="70" t="s">
        <v>173</v>
      </c>
      <c r="BQ74" s="70" t="s">
        <v>173</v>
      </c>
      <c r="BR74" s="70" t="s">
        <v>173</v>
      </c>
      <c r="BS74" s="70" t="s">
        <v>173</v>
      </c>
      <c r="BT74" s="71" t="s">
        <v>174</v>
      </c>
      <c r="BU74" s="71" t="s">
        <v>174</v>
      </c>
      <c r="BV74" s="71" t="s">
        <v>174</v>
      </c>
      <c r="BW74" s="71" t="s">
        <v>174</v>
      </c>
      <c r="BX74" s="71" t="s">
        <v>174</v>
      </c>
      <c r="BY74" s="71" t="s">
        <v>174</v>
      </c>
      <c r="BZ74" s="71" t="s">
        <v>174</v>
      </c>
      <c r="CA74" s="70"/>
      <c r="CB74" s="79"/>
      <c r="CC74" s="39" t="n">
        <f aca="false">'UK Single Covers Quiz'!E74</f>
        <v>0</v>
      </c>
      <c r="CD74" s="69" t="str">
        <f aca="false">IF(CE74="Correct","Correct",IF(CF74="Correct","Correct",IF(CE74="Almost","Almost",IF(CF74="Almost","Almost"," "))))</f>
        <v> </v>
      </c>
      <c r="CE74" s="69" t="str">
        <f aca="false">IF($C74=CJ74,"Correct",IF($C74=CK74,"Correct",IF($C74=CL74,"Correct",IF($C74=CM74,"Correct",IF($C74=CN74,"Correct",IF($C74=CO74,"Correct",IF($C74=CP74,"Correct"," ")))))))</f>
        <v> </v>
      </c>
      <c r="CF74" s="69" t="str">
        <f aca="false">IF($C74=CQ74,"Almost",IF($C74=CR74,"Almost",IF($C74=CS74,"Almost",IF($C74=CT74,"Almost",IF($C74=CU74,"Almost",IF($C74=CV74,"Almost",IF($C74=CW74,"Almost"," ")))))))</f>
        <v> </v>
      </c>
      <c r="CG74" s="69" t="str">
        <f aca="false">IF(CH74="Correct","Correct",IF(CI74="Correct","Correct",IF(CH74="Almost","Almost",IF(CI74="Almost","Almost"," "))))</f>
        <v> </v>
      </c>
      <c r="CH74" s="69" t="str">
        <f aca="false">IF($AI74=CJ74,"Correct",IF($AI74=CK74,"Correct",IF($AI74=CL74,"Correct",IF($AI74=CM74,"Correct",IF($AI74=CN74,"Correct",IF($AI74=CO74,"Correct",IF($AI74=CP74,"Correct"," ")))))))</f>
        <v> </v>
      </c>
      <c r="CI74" s="69" t="str">
        <f aca="false">IF($AI74=CQ74,"Almost",IF($AI74=CR74,"Almost",IF($AI74=CS74,"Almost",IF($AI74=CT74,"Almost",IF($AI74=CU74,"Almost",IF($AI74=CV74,"Almost",IF($AI74=CW74,"Almost"," ")))))))</f>
        <v> </v>
      </c>
      <c r="CJ74" s="70" t="s">
        <v>173</v>
      </c>
      <c r="CK74" s="70" t="s">
        <v>173</v>
      </c>
      <c r="CL74" s="70" t="s">
        <v>173</v>
      </c>
      <c r="CM74" s="70" t="s">
        <v>173</v>
      </c>
      <c r="CN74" s="70" t="s">
        <v>173</v>
      </c>
      <c r="CO74" s="70" t="s">
        <v>173</v>
      </c>
      <c r="CP74" s="70" t="s">
        <v>173</v>
      </c>
      <c r="CQ74" s="71" t="s">
        <v>174</v>
      </c>
      <c r="CR74" s="71" t="s">
        <v>174</v>
      </c>
      <c r="CS74" s="71" t="s">
        <v>174</v>
      </c>
      <c r="CT74" s="71" t="s">
        <v>174</v>
      </c>
      <c r="CU74" s="71" t="s">
        <v>174</v>
      </c>
      <c r="CV74" s="71" t="s">
        <v>174</v>
      </c>
      <c r="CW74" s="71" t="s">
        <v>174</v>
      </c>
      <c r="CX74" s="70"/>
      <c r="CY74" s="79"/>
      <c r="CZ74" s="39" t="n">
        <f aca="false">'UK Single Covers Quiz'!E74</f>
        <v>0</v>
      </c>
      <c r="DA74" s="69" t="str">
        <f aca="false">IF(DB74="Correct","Correct",IF(DC74="Correct","Correct",IF(DB74="Almost","Almost",IF(DC74="Almost","Almost"," "))))</f>
        <v> </v>
      </c>
      <c r="DB74" s="69" t="str">
        <f aca="false">IF($C74=DG74,"Correct",IF($C74=DH74,"Correct",IF($C74=DI74,"Correct",IF($C74=DJ74,"Correct",IF($C74=DK74,"Correct",IF($C74=DL74,"Correct",IF($C74=DM74,"Correct"," ")))))))</f>
        <v> </v>
      </c>
      <c r="DC74" s="69" t="str">
        <f aca="false">IF($C74=DN74,"Almost",IF($C74=DO74,"Almost",IF($C74=DP74,"Almost",IF($C74=DQ74,"Almost",IF($C74=DR74,"Almost",IF($C74=DS74,"Almost",IF($C74=DT74,"Almost"," ")))))))</f>
        <v> </v>
      </c>
      <c r="DD74" s="69" t="str">
        <f aca="false">IF(DE74="Correct","Correct",IF(DF74="Correct","Correct",IF(DE74="Almost","Almost",IF(DF74="Almost","Almost"," "))))</f>
        <v> </v>
      </c>
      <c r="DE74" s="69" t="str">
        <f aca="false">IF($AI74=DG74,"Correct",IF($AI74=DH74,"Correct",IF($AI74=DI74,"Correct",IF($AI74=DJ74,"Correct",IF($AI74=DK74,"Correct",IF($AI74=DL74,"Correct",IF($AI74=DM74,"Correct"," ")))))))</f>
        <v> </v>
      </c>
      <c r="DF74" s="69" t="str">
        <f aca="false">IF($AI74=DN74,"Almost",IF($AI74=DO74,"Almost",IF($AI74=DP74,"Almost",IF($AI74=DQ74,"Almost",IF($AI74=DR74,"Almost",IF($AI74=DS74,"Almost",IF($AI74=DT74,"Almost"," ")))))))</f>
        <v> </v>
      </c>
      <c r="DG74" s="70" t="s">
        <v>173</v>
      </c>
      <c r="DH74" s="70" t="s">
        <v>173</v>
      </c>
      <c r="DI74" s="70" t="s">
        <v>173</v>
      </c>
      <c r="DJ74" s="70" t="s">
        <v>173</v>
      </c>
      <c r="DK74" s="70" t="s">
        <v>173</v>
      </c>
      <c r="DL74" s="70" t="s">
        <v>173</v>
      </c>
      <c r="DM74" s="70" t="s">
        <v>173</v>
      </c>
      <c r="DN74" s="71" t="s">
        <v>174</v>
      </c>
      <c r="DO74" s="71" t="s">
        <v>174</v>
      </c>
      <c r="DP74" s="71" t="s">
        <v>174</v>
      </c>
      <c r="DQ74" s="71" t="s">
        <v>174</v>
      </c>
      <c r="DR74" s="71" t="s">
        <v>174</v>
      </c>
      <c r="DS74" s="71" t="s">
        <v>174</v>
      </c>
      <c r="DT74" s="71" t="s">
        <v>174</v>
      </c>
      <c r="DU74" s="70"/>
      <c r="DV74" s="79"/>
      <c r="DW74" s="39" t="n">
        <f aca="false">'UK Single Covers Quiz'!E74</f>
        <v>0</v>
      </c>
      <c r="DX74" s="69" t="str">
        <f aca="false">IF(DY74="Correct","Correct",IF(DZ74="Correct","Correct",IF(DY74="Almost","Almost",IF(DZ74="Almost","Almost"," "))))</f>
        <v> </v>
      </c>
      <c r="DY74" s="69" t="str">
        <f aca="false">IF($C74=ED74,"Correct",IF($C74=EE74,"Correct",IF($C74=EF74,"Correct",IF($C74=EG74,"Correct",IF($C74=EH74,"Correct",IF($C74=EI74,"Correct",IF($C74=EJ74,"Correct"," ")))))))</f>
        <v> </v>
      </c>
      <c r="DZ74" s="69" t="str">
        <f aca="false">IF($C74=EK74,"Almost",IF($C74=EL74,"Almost",IF($C74=EM74,"Almost",IF($C74=EN74,"Almost",IF($C74=EO74,"Almost",IF($C74=EP74,"Almost",IF($C74=EQ74,"Almost"," ")))))))</f>
        <v> </v>
      </c>
      <c r="EA74" s="69" t="str">
        <f aca="false">IF(EB74="Correct","Correct",IF(EC74="Correct","Correct",IF(EB74="Almost","Almost",IF(EC74="Almost","Almost"," "))))</f>
        <v> </v>
      </c>
      <c r="EB74" s="69" t="str">
        <f aca="false">IF($AI74=ED74,"Correct",IF($AI74=EE74,"Correct",IF($AI74=EF74,"Correct",IF($AI74=EG74,"Correct",IF($AI74=EH74,"Correct",IF($AI74=EI74,"Correct",IF($AI74=EJ74,"Correct"," ")))))))</f>
        <v> </v>
      </c>
      <c r="EC74" s="69" t="str">
        <f aca="false">IF($AI74=EK74,"Almost",IF($AI74=EL74,"Almost",IF($AI74=EM74,"Almost",IF($AI74=EN74,"Almost",IF($AI74=EO74,"Almost",IF($AI74=EP74,"Almost",IF($AI74=EQ74,"Almost"," ")))))))</f>
        <v> </v>
      </c>
      <c r="ED74" s="70" t="s">
        <v>173</v>
      </c>
      <c r="EE74" s="70" t="s">
        <v>173</v>
      </c>
      <c r="EF74" s="70" t="s">
        <v>173</v>
      </c>
      <c r="EG74" s="70" t="s">
        <v>173</v>
      </c>
      <c r="EH74" s="70" t="s">
        <v>173</v>
      </c>
      <c r="EI74" s="70" t="s">
        <v>173</v>
      </c>
      <c r="EJ74" s="70" t="s">
        <v>173</v>
      </c>
      <c r="EK74" s="71" t="s">
        <v>174</v>
      </c>
      <c r="EL74" s="71" t="s">
        <v>174</v>
      </c>
      <c r="EM74" s="71" t="s">
        <v>174</v>
      </c>
      <c r="EN74" s="71" t="s">
        <v>174</v>
      </c>
      <c r="EO74" s="71" t="s">
        <v>174</v>
      </c>
      <c r="EP74" s="71" t="s">
        <v>174</v>
      </c>
      <c r="EQ74" s="71" t="s">
        <v>174</v>
      </c>
      <c r="ER74" s="70"/>
      <c r="ES74" s="79"/>
      <c r="ET74" s="39" t="n">
        <f aca="false">'UK Single Covers Quiz'!E74</f>
        <v>0</v>
      </c>
      <c r="EU74" s="69" t="str">
        <f aca="false">IF(EV74="Correct","Correct",IF(EW74="Correct","Correct",IF(EV74="Almost","Almost",IF(EW74="Almost","Almost"," "))))</f>
        <v> </v>
      </c>
      <c r="EV74" s="69" t="str">
        <f aca="false">IF($C74=FA74,"Correct",IF($C74=FB74,"Correct",IF($C74=FC74,"Correct",IF($C74=FD74,"Correct",IF($C74=FE74,"Correct",IF($C74=FF74,"Correct",IF($C74=FG74,"Correct"," ")))))))</f>
        <v> </v>
      </c>
      <c r="EW74" s="69" t="str">
        <f aca="false">IF($C74=FH74,"Almost",IF($C74=FI74,"Almost",IF($C74=FJ74,"Almost",IF($C74=FK74,"Almost",IF($C74=FL74,"Almost",IF($C74=FM74,"Almost",IF($C74=FN74,"Almost"," ")))))))</f>
        <v> </v>
      </c>
      <c r="EX74" s="69" t="str">
        <f aca="false">IF(EY74="Correct","Correct",IF(EZ74="Correct","Correct",IF(EY74="Almost","Almost",IF(EZ74="Almost","Almost"," "))))</f>
        <v> </v>
      </c>
      <c r="EY74" s="69" t="str">
        <f aca="false">IF($AI74=FA74,"Correct",IF($AI74=FB74,"Correct",IF($AI74=FC74,"Correct",IF($AI74=FD74,"Correct",IF($AI74=FE74,"Correct",IF($AI74=FF74,"Correct",IF($AI74=FG74,"Correct"," ")))))))</f>
        <v> </v>
      </c>
      <c r="EZ74" s="69" t="str">
        <f aca="false">IF($AI74=FH74,"Almost",IF($AI74=FI74,"Almost",IF($AI74=FJ74,"Almost",IF($AI74=FK74,"Almost",IF($AI74=FL74,"Almost",IF($AI74=FM74,"Almost",IF($AI74=FN74,"Almost"," ")))))))</f>
        <v> </v>
      </c>
      <c r="FA74" s="70" t="s">
        <v>173</v>
      </c>
      <c r="FB74" s="70" t="s">
        <v>173</v>
      </c>
      <c r="FC74" s="70" t="s">
        <v>173</v>
      </c>
      <c r="FD74" s="70" t="s">
        <v>173</v>
      </c>
      <c r="FE74" s="70" t="s">
        <v>173</v>
      </c>
      <c r="FF74" s="70" t="s">
        <v>173</v>
      </c>
      <c r="FG74" s="70" t="s">
        <v>173</v>
      </c>
      <c r="FH74" s="71" t="s">
        <v>174</v>
      </c>
      <c r="FI74" s="71" t="s">
        <v>174</v>
      </c>
      <c r="FJ74" s="71" t="s">
        <v>174</v>
      </c>
      <c r="FK74" s="71" t="s">
        <v>174</v>
      </c>
      <c r="FL74" s="71" t="s">
        <v>174</v>
      </c>
      <c r="FM74" s="71" t="s">
        <v>174</v>
      </c>
      <c r="FN74" s="71" t="s">
        <v>174</v>
      </c>
      <c r="FO74" s="70"/>
      <c r="FP74" s="79"/>
      <c r="FQ74" s="79" t="s">
        <v>1111</v>
      </c>
      <c r="FR74" s="79" t="s">
        <v>1112</v>
      </c>
      <c r="FS74" s="79" t="s">
        <v>1113</v>
      </c>
      <c r="FT74" s="79" t="s">
        <v>1114</v>
      </c>
      <c r="FU74" s="78" t="str">
        <f aca="false">IF(E74="Cover",C74&amp;" is not the original artist, but covered the song.",IF(F74="Original",AI74&amp;" is actually the original artist.",""))</f>
        <v/>
      </c>
      <c r="FV74" s="78" t="str">
        <f aca="false">IF(C74="OriginalDate",FQ74,IF(C74="OriginalSong",FR74,IF(AI74="Cheat_Date",FS74,IF(AI74="Cheat_Song",FT74,""))))</f>
        <v/>
      </c>
      <c r="FW74" s="78" t="str">
        <f aca="false">IF(M74="Correct",AH74,IF(AM74="Correct",BE74,IF(BJ74="Correct",CB74,IF(CG74="Correct",CY74,IF(DD74="Correct",DV74,IF(EA74="Correct",ES74,IF(EX74="Correct",FP74,"")))))))</f>
        <v/>
      </c>
      <c r="FX74" s="78" t="str">
        <f aca="false">IF(FU74&lt;&gt;"",FU74,IF(FV74&lt;&gt;"",FV74,IF(FW74&lt;&gt;"",FW74,"Enter the original recording artist or the artist that made the song famous.")))</f>
        <v>Enter the original recording artist or the artist that made the song famous.</v>
      </c>
    </row>
    <row r="75" s="77" customFormat="true" ht="18" hidden="false" customHeight="true" outlineLevel="0" collapsed="false">
      <c r="A75" s="38" t="n">
        <f aca="false">A74+1</f>
        <v>69</v>
      </c>
      <c r="B75" s="65" t="str">
        <f aca="false">'UK Single Covers Quiz'!B75</f>
        <v>Red red wine </v>
      </c>
      <c r="C75" s="39" t="n">
        <f aca="false">'UK Single Covers Quiz'!C75</f>
        <v>0</v>
      </c>
      <c r="D75" s="69" t="n">
        <f aca="false">IF(AND(E75="Correct",F75="Correct"),5,IF(OR(E75="Correct",F75="Correct"),2,0))</f>
        <v>0</v>
      </c>
      <c r="E75" s="68" t="str">
        <f aca="false">IF(G75="OrgCorrect","Correct",IF(G75="OrgAlmost","Almost",IF(G75="CovCorrect","Cover",IF(G75="CovAlmost","Cover",""))))</f>
        <v/>
      </c>
      <c r="F75" s="68" t="str">
        <f aca="false">IF(H75="CovCorrect","Correct",IF(H75="CovAlmost","Almost",IF(H75="OrgCorrect","Original",IF(H75="Orglmost","Original",""))))</f>
        <v/>
      </c>
      <c r="G75" s="68" t="str">
        <f aca="false">IF(I75="OrgCorrect","OrgCorrect",IF(J75="OrgAlmost","OrgAlmost",IF(I75="CovCorrect","CovCorrect",IF(J75="CovAlmost","CovAlmost",""))))</f>
        <v/>
      </c>
      <c r="H75" s="68" t="str">
        <f aca="false">IF(K75="OrgCorrect","OrgCorrect",IF(L75="OrgAlmost","OrgAlmost",IF(K75="CovCorrect","CovCorrect",IF(L75="CovAlmost","CovAlmost",""))))</f>
        <v/>
      </c>
      <c r="I75" s="68" t="str">
        <f aca="false">IF(M75="Correct","OrgCorrect",IF(AJ75="Correct","CovCorrect",IF(BG75="Correct","CovCorrect",IF(CD75="Correct","CovCorrect",IF(DA75="Correct","CovCorrect",IF(DX75="Correct","CovCorrect",IF(EU75="Correct","CovCorrect","")))))))</f>
        <v/>
      </c>
      <c r="J75" s="68" t="str">
        <f aca="false">IF(M75="Almost","OrgAlmost",IF(AJ75="Almost","CovAlmost",IF(BG75="Almost","CovAlmost",IF(CD75="Almost","CovAlmost",IF(DA75="Almost","CovAlmost",IF(DX75="Almost","CovAlmost",IF(EU75="Almost","CovAlmost","")))))))</f>
        <v/>
      </c>
      <c r="K75" s="68" t="str">
        <f aca="false">IF(P75="Correct","OrgCorrect",IF(AM75="Correct","CovCorrect",IF(BJ75="Correct","CovCorrect",IF(CG75="Correct","CovCorrect",IF(DD75="Correct","CovCorrect",IF(EA75="Correct","CovCorrect",IF(EX75="Correct","CovCorrect","")))))))</f>
        <v/>
      </c>
      <c r="L75" s="68" t="str">
        <f aca="false">IF(P75="Almost","OrgAlmost",IF(AM75="Almost","CovAlmost",IF(BJ75="Almost","CovAlmost",IF(CG75="Almost","CovAlmost",IF(DD75="Almost","CovAlmost",IF(EA75="Almost","CovAlmost",IF(EX75="Almost","CovAlmost","")))))))</f>
        <v/>
      </c>
      <c r="M75" s="69" t="str">
        <f aca="false">IF(N75="Correct","Correct",IF(O75="Correct","Correct",IF(N75="Almost","Almost",IF(O75="Almost","Almost"," "))))</f>
        <v> </v>
      </c>
      <c r="N75" s="69" t="str">
        <f aca="false">IF($C75=S75,"Correct",IF($C75=T75,"Correct",IF($C75=U75,"Correct",IF($C75=V75,"Correct",IF($C75=W75,"Correct",IF($C75=X75,"Correct",IF($C75=Y75,"Correct"," ")))))))</f>
        <v> </v>
      </c>
      <c r="O75" s="69" t="str">
        <f aca="false">IF($C75=Z75,"Almost",IF($C75=AA75,"Almost",IF($C75=AB75,"Almost",IF($C75=AC75,"Almost",IF($C75=AD75,"Almost",IF($C75=AE75,"Almost",IF($C75=AF75,"Almost"," ")))))))</f>
        <v> </v>
      </c>
      <c r="P75" s="69" t="str">
        <f aca="false">IF(Q75="Correct","Correct",IF(R75="Correct","Correct",IF(Q75="Almost","Almost",IF(R75="Almost","Almost"," "))))</f>
        <v> </v>
      </c>
      <c r="Q75" s="69" t="str">
        <f aca="false">IF($AI75=S75,"Correct",IF($AI75=T75,"Correct",IF($AI75=U75,"Correct",IF($AI75=V75,"Correct",IF($AI75=W75,"Correct",IF($AI75=X75,"Correct",IF($AI75=Y75,"Correct"," ")))))))</f>
        <v> </v>
      </c>
      <c r="R75" s="69" t="str">
        <f aca="false">IF($AI75=Z75,"Almost",IF($AI75=AA75,"Almost",IF($AI75=AB75,"Almost",IF($AI75=AC75,"Almost",IF($AI75=AD75,"Almost",IF($AI75=AE75,"Almost",IF($AI75=AF75,"Almost"," ")))))))</f>
        <v> </v>
      </c>
      <c r="S75" s="70" t="s">
        <v>1051</v>
      </c>
      <c r="T75" s="70" t="s">
        <v>1052</v>
      </c>
      <c r="U75" s="70" t="s">
        <v>173</v>
      </c>
      <c r="V75" s="70" t="s">
        <v>173</v>
      </c>
      <c r="W75" s="70" t="s">
        <v>173</v>
      </c>
      <c r="X75" s="70" t="s">
        <v>173</v>
      </c>
      <c r="Y75" s="70" t="s">
        <v>173</v>
      </c>
      <c r="Z75" s="71" t="s">
        <v>174</v>
      </c>
      <c r="AA75" s="71" t="s">
        <v>174</v>
      </c>
      <c r="AB75" s="71" t="s">
        <v>174</v>
      </c>
      <c r="AC75" s="71" t="s">
        <v>174</v>
      </c>
      <c r="AD75" s="71" t="s">
        <v>174</v>
      </c>
      <c r="AE75" s="71" t="s">
        <v>174</v>
      </c>
      <c r="AF75" s="71" t="s">
        <v>174</v>
      </c>
      <c r="AG75" s="70"/>
      <c r="AH75" s="78" t="s">
        <v>1115</v>
      </c>
      <c r="AI75" s="39" t="n">
        <f aca="false">'UK Single Covers Quiz'!E75</f>
        <v>0</v>
      </c>
      <c r="AJ75" s="69" t="str">
        <f aca="false">IF(AK75="Correct","Correct",IF(AL75="Correct","Correct",IF(AK75="Almost","Almost",IF(AL75="Almost","Almost"," "))))</f>
        <v> </v>
      </c>
      <c r="AK75" s="69" t="str">
        <f aca="false">IF($C75=AP75,"Correct",IF($C75=AQ75,"Correct",IF($C75=AR75,"Correct",IF($C75=AS75,"Correct",IF($C75=AT75,"Correct",IF($C75=AU75,"Correct",IF($C75=AV75,"Correct"," ")))))))</f>
        <v> </v>
      </c>
      <c r="AL75" s="69" t="str">
        <f aca="false">IF($C75=AW75,"Almost",IF($C75=AX75,"Almost",IF($C75=AY75,"Almost",IF($C75=AZ75,"Almost",IF($C75=BA75,"Almost",IF($C75=BB75,"Almost",IF($C75=BC75,"Almost"," ")))))))</f>
        <v> </v>
      </c>
      <c r="AM75" s="69" t="str">
        <f aca="false">IF(AN75="Correct","Correct",IF(AO75="Correct","Correct",IF(AN75="Almost","Almost",IF(AO75="Almost","Almost"," "))))</f>
        <v> </v>
      </c>
      <c r="AN75" s="69" t="str">
        <f aca="false">IF($AI75=AP75,"Correct",IF($AI75=AQ75,"Correct",IF($AI75=AR75,"Correct",IF($AI75=AS75,"Correct",IF($AI75=AT75,"Correct",IF($AI75=AU75,"Correct",IF($AI75=AV75,"Correct"," ")))))))</f>
        <v> </v>
      </c>
      <c r="AO75" s="69" t="str">
        <f aca="false">IF($AI75=AW75,"Almost",IF($AI75=AX75,"Almost",IF($AI75=AY75,"Almost",IF($AI75=AZ75,"Almost",IF($AI75=BA75,"Almost",IF($AI75=BB75,"Almost",IF($AI75=BC75,"Almost"," ")))))))</f>
        <v> </v>
      </c>
      <c r="AP75" s="70" t="s">
        <v>1116</v>
      </c>
      <c r="AQ75" s="70" t="s">
        <v>1117</v>
      </c>
      <c r="AR75" s="70" t="s">
        <v>1118</v>
      </c>
      <c r="AS75" s="70" t="s">
        <v>1119</v>
      </c>
      <c r="AT75" s="70" t="s">
        <v>1120</v>
      </c>
      <c r="AU75" s="70" t="s">
        <v>1121</v>
      </c>
      <c r="AV75" s="70" t="s">
        <v>173</v>
      </c>
      <c r="AW75" s="71" t="s">
        <v>1122</v>
      </c>
      <c r="AX75" s="71" t="s">
        <v>1123</v>
      </c>
      <c r="AY75" s="71" t="s">
        <v>174</v>
      </c>
      <c r="AZ75" s="71" t="s">
        <v>174</v>
      </c>
      <c r="BA75" s="71" t="s">
        <v>174</v>
      </c>
      <c r="BB75" s="71" t="s">
        <v>174</v>
      </c>
      <c r="BC75" s="71" t="s">
        <v>174</v>
      </c>
      <c r="BD75" s="70"/>
      <c r="BE75" s="79" t="s">
        <v>1124</v>
      </c>
      <c r="BF75" s="39" t="n">
        <f aca="false">'UK Single Covers Quiz'!E75</f>
        <v>0</v>
      </c>
      <c r="BG75" s="69" t="str">
        <f aca="false">IF(BH75="Correct","Correct",IF(BI75="Correct","Correct",IF(BH75="Almost","Almost",IF(BI75="Almost","Almost"," "))))</f>
        <v> </v>
      </c>
      <c r="BH75" s="69" t="str">
        <f aca="false">IF($C75=BM75,"Correct",IF($C75=BN75,"Correct",IF($C75=BO75,"Correct",IF($C75=BP75,"Correct",IF($C75=BQ75,"Correct",IF($C75=BR75,"Correct",IF($C75=BS75,"Correct"," ")))))))</f>
        <v> </v>
      </c>
      <c r="BI75" s="69" t="str">
        <f aca="false">IF($C75=BT75,"Almost",IF($C75=BU75,"Almost",IF($C75=BV75,"Almost",IF($C75=BW75,"Almost",IF($C75=BX75,"Almost",IF($C75=BY75,"Almost",IF($C75=BZ75,"Almost"," ")))))))</f>
        <v> </v>
      </c>
      <c r="BJ75" s="69" t="str">
        <f aca="false">IF(BK75="Correct","Correct",IF(BL75="Correct","Correct",IF(BK75="Almost","Almost",IF(BL75="Almost","Almost"," "))))</f>
        <v> </v>
      </c>
      <c r="BK75" s="69" t="str">
        <f aca="false">IF($AI75=BM75,"Correct",IF($AI75=BN75,"Correct",IF($AI75=BO75,"Correct",IF($AI75=BP75,"Correct",IF($AI75=BQ75,"Correct",IF($AI75=BR75,"Correct",IF($AI75=BS75,"Correct"," ")))))))</f>
        <v> </v>
      </c>
      <c r="BL75" s="69" t="str">
        <f aca="false">IF($AI75=BT75,"Almost",IF($AI75=BU75,"Almost",IF($AI75=BV75,"Almost",IF($AI75=BW75,"Almost",IF($AI75=BX75,"Almost",IF($AI75=BY75,"Almost",IF($AI75=BZ75,"Almost"," ")))))))</f>
        <v> </v>
      </c>
      <c r="BM75" s="70" t="s">
        <v>399</v>
      </c>
      <c r="BN75" s="70" t="s">
        <v>400</v>
      </c>
      <c r="BO75" s="70" t="s">
        <v>173</v>
      </c>
      <c r="BP75" s="70" t="s">
        <v>173</v>
      </c>
      <c r="BQ75" s="70" t="s">
        <v>173</v>
      </c>
      <c r="BR75" s="70" t="s">
        <v>173</v>
      </c>
      <c r="BS75" s="70" t="s">
        <v>173</v>
      </c>
      <c r="BT75" s="71" t="s">
        <v>174</v>
      </c>
      <c r="BU75" s="71" t="s">
        <v>174</v>
      </c>
      <c r="BV75" s="71" t="s">
        <v>174</v>
      </c>
      <c r="BW75" s="71" t="s">
        <v>174</v>
      </c>
      <c r="BX75" s="71" t="s">
        <v>174</v>
      </c>
      <c r="BY75" s="71" t="s">
        <v>174</v>
      </c>
      <c r="BZ75" s="71" t="s">
        <v>174</v>
      </c>
      <c r="CA75" s="70"/>
      <c r="CB75" s="79" t="s">
        <v>1125</v>
      </c>
      <c r="CC75" s="39" t="n">
        <f aca="false">'UK Single Covers Quiz'!E75</f>
        <v>0</v>
      </c>
      <c r="CD75" s="69" t="str">
        <f aca="false">IF(CE75="Correct","Correct",IF(CF75="Correct","Correct",IF(CE75="Almost","Almost",IF(CF75="Almost","Almost"," "))))</f>
        <v> </v>
      </c>
      <c r="CE75" s="69" t="str">
        <f aca="false">IF($C75=CJ75,"Correct",IF($C75=CK75,"Correct",IF($C75=CL75,"Correct",IF($C75=CM75,"Correct",IF($C75=CN75,"Correct",IF($C75=CO75,"Correct",IF($C75=CP75,"Correct"," ")))))))</f>
        <v> </v>
      </c>
      <c r="CF75" s="69" t="str">
        <f aca="false">IF($C75=CQ75,"Almost",IF($C75=CR75,"Almost",IF($C75=CS75,"Almost",IF($C75=CT75,"Almost",IF($C75=CU75,"Almost",IF($C75=CV75,"Almost",IF($C75=CW75,"Almost"," ")))))))</f>
        <v> </v>
      </c>
      <c r="CG75" s="69" t="str">
        <f aca="false">IF(CH75="Correct","Correct",IF(CI75="Correct","Correct",IF(CH75="Almost","Almost",IF(CI75="Almost","Almost"," "))))</f>
        <v> </v>
      </c>
      <c r="CH75" s="69" t="str">
        <f aca="false">IF($AI75=CJ75,"Correct",IF($AI75=CK75,"Correct",IF($AI75=CL75,"Correct",IF($AI75=CM75,"Correct",IF($AI75=CN75,"Correct",IF($AI75=CO75,"Correct",IF($AI75=CP75,"Correct"," ")))))))</f>
        <v> </v>
      </c>
      <c r="CI75" s="69" t="str">
        <f aca="false">IF($AI75=CQ75,"Almost",IF($AI75=CR75,"Almost",IF($AI75=CS75,"Almost",IF($AI75=CT75,"Almost",IF($AI75=CU75,"Almost",IF($AI75=CV75,"Almost",IF($AI75=CW75,"Almost"," ")))))))</f>
        <v> </v>
      </c>
      <c r="CJ75" s="70" t="s">
        <v>173</v>
      </c>
      <c r="CK75" s="70" t="s">
        <v>173</v>
      </c>
      <c r="CL75" s="70" t="s">
        <v>173</v>
      </c>
      <c r="CM75" s="70" t="s">
        <v>173</v>
      </c>
      <c r="CN75" s="70" t="s">
        <v>173</v>
      </c>
      <c r="CO75" s="70" t="s">
        <v>173</v>
      </c>
      <c r="CP75" s="70" t="s">
        <v>173</v>
      </c>
      <c r="CQ75" s="71" t="s">
        <v>174</v>
      </c>
      <c r="CR75" s="71" t="s">
        <v>174</v>
      </c>
      <c r="CS75" s="71" t="s">
        <v>174</v>
      </c>
      <c r="CT75" s="71" t="s">
        <v>174</v>
      </c>
      <c r="CU75" s="71" t="s">
        <v>174</v>
      </c>
      <c r="CV75" s="71" t="s">
        <v>174</v>
      </c>
      <c r="CW75" s="71" t="s">
        <v>174</v>
      </c>
      <c r="CX75" s="70"/>
      <c r="CY75" s="79"/>
      <c r="CZ75" s="39" t="n">
        <f aca="false">'UK Single Covers Quiz'!E75</f>
        <v>0</v>
      </c>
      <c r="DA75" s="69" t="str">
        <f aca="false">IF(DB75="Correct","Correct",IF(DC75="Correct","Correct",IF(DB75="Almost","Almost",IF(DC75="Almost","Almost"," "))))</f>
        <v> </v>
      </c>
      <c r="DB75" s="69" t="str">
        <f aca="false">IF($C75=DG75,"Correct",IF($C75=DH75,"Correct",IF($C75=DI75,"Correct",IF($C75=DJ75,"Correct",IF($C75=DK75,"Correct",IF($C75=DL75,"Correct",IF($C75=DM75,"Correct"," ")))))))</f>
        <v> </v>
      </c>
      <c r="DC75" s="69" t="str">
        <f aca="false">IF($C75=DN75,"Almost",IF($C75=DO75,"Almost",IF($C75=DP75,"Almost",IF($C75=DQ75,"Almost",IF($C75=DR75,"Almost",IF($C75=DS75,"Almost",IF($C75=DT75,"Almost"," ")))))))</f>
        <v> </v>
      </c>
      <c r="DD75" s="69" t="str">
        <f aca="false">IF(DE75="Correct","Correct",IF(DF75="Correct","Correct",IF(DE75="Almost","Almost",IF(DF75="Almost","Almost"," "))))</f>
        <v> </v>
      </c>
      <c r="DE75" s="69" t="str">
        <f aca="false">IF($AI75=DG75,"Correct",IF($AI75=DH75,"Correct",IF($AI75=DI75,"Correct",IF($AI75=DJ75,"Correct",IF($AI75=DK75,"Correct",IF($AI75=DL75,"Correct",IF($AI75=DM75,"Correct"," ")))))))</f>
        <v> </v>
      </c>
      <c r="DF75" s="69" t="str">
        <f aca="false">IF($AI75=DN75,"Almost",IF($AI75=DO75,"Almost",IF($AI75=DP75,"Almost",IF($AI75=DQ75,"Almost",IF($AI75=DR75,"Almost",IF($AI75=DS75,"Almost",IF($AI75=DT75,"Almost"," ")))))))</f>
        <v> </v>
      </c>
      <c r="DG75" s="70" t="s">
        <v>173</v>
      </c>
      <c r="DH75" s="70" t="s">
        <v>173</v>
      </c>
      <c r="DI75" s="70" t="s">
        <v>173</v>
      </c>
      <c r="DJ75" s="70" t="s">
        <v>173</v>
      </c>
      <c r="DK75" s="70" t="s">
        <v>173</v>
      </c>
      <c r="DL75" s="70" t="s">
        <v>173</v>
      </c>
      <c r="DM75" s="70" t="s">
        <v>173</v>
      </c>
      <c r="DN75" s="71" t="s">
        <v>174</v>
      </c>
      <c r="DO75" s="71" t="s">
        <v>174</v>
      </c>
      <c r="DP75" s="71" t="s">
        <v>174</v>
      </c>
      <c r="DQ75" s="71" t="s">
        <v>174</v>
      </c>
      <c r="DR75" s="71" t="s">
        <v>174</v>
      </c>
      <c r="DS75" s="71" t="s">
        <v>174</v>
      </c>
      <c r="DT75" s="71" t="s">
        <v>174</v>
      </c>
      <c r="DU75" s="70"/>
      <c r="DV75" s="79"/>
      <c r="DW75" s="39" t="n">
        <f aca="false">'UK Single Covers Quiz'!E75</f>
        <v>0</v>
      </c>
      <c r="DX75" s="69" t="str">
        <f aca="false">IF(DY75="Correct","Correct",IF(DZ75="Correct","Correct",IF(DY75="Almost","Almost",IF(DZ75="Almost","Almost"," "))))</f>
        <v> </v>
      </c>
      <c r="DY75" s="69" t="str">
        <f aca="false">IF($C75=ED75,"Correct",IF($C75=EE75,"Correct",IF($C75=EF75,"Correct",IF($C75=EG75,"Correct",IF($C75=EH75,"Correct",IF($C75=EI75,"Correct",IF($C75=EJ75,"Correct"," ")))))))</f>
        <v> </v>
      </c>
      <c r="DZ75" s="69" t="str">
        <f aca="false">IF($C75=EK75,"Almost",IF($C75=EL75,"Almost",IF($C75=EM75,"Almost",IF($C75=EN75,"Almost",IF($C75=EO75,"Almost",IF($C75=EP75,"Almost",IF($C75=EQ75,"Almost"," ")))))))</f>
        <v> </v>
      </c>
      <c r="EA75" s="69" t="str">
        <f aca="false">IF(EB75="Correct","Correct",IF(EC75="Correct","Correct",IF(EB75="Almost","Almost",IF(EC75="Almost","Almost"," "))))</f>
        <v> </v>
      </c>
      <c r="EB75" s="69" t="str">
        <f aca="false">IF($AI75=ED75,"Correct",IF($AI75=EE75,"Correct",IF($AI75=EF75,"Correct",IF($AI75=EG75,"Correct",IF($AI75=EH75,"Correct",IF($AI75=EI75,"Correct",IF($AI75=EJ75,"Correct"," ")))))))</f>
        <v> </v>
      </c>
      <c r="EC75" s="69" t="str">
        <f aca="false">IF($AI75=EK75,"Almost",IF($AI75=EL75,"Almost",IF($AI75=EM75,"Almost",IF($AI75=EN75,"Almost",IF($AI75=EO75,"Almost",IF($AI75=EP75,"Almost",IF($AI75=EQ75,"Almost"," ")))))))</f>
        <v> </v>
      </c>
      <c r="ED75" s="70" t="s">
        <v>173</v>
      </c>
      <c r="EE75" s="70" t="s">
        <v>173</v>
      </c>
      <c r="EF75" s="70" t="s">
        <v>173</v>
      </c>
      <c r="EG75" s="70" t="s">
        <v>173</v>
      </c>
      <c r="EH75" s="70" t="s">
        <v>173</v>
      </c>
      <c r="EI75" s="70" t="s">
        <v>173</v>
      </c>
      <c r="EJ75" s="70" t="s">
        <v>173</v>
      </c>
      <c r="EK75" s="71" t="s">
        <v>174</v>
      </c>
      <c r="EL75" s="71" t="s">
        <v>174</v>
      </c>
      <c r="EM75" s="71" t="s">
        <v>174</v>
      </c>
      <c r="EN75" s="71" t="s">
        <v>174</v>
      </c>
      <c r="EO75" s="71" t="s">
        <v>174</v>
      </c>
      <c r="EP75" s="71" t="s">
        <v>174</v>
      </c>
      <c r="EQ75" s="71" t="s">
        <v>174</v>
      </c>
      <c r="ER75" s="70"/>
      <c r="ES75" s="79"/>
      <c r="ET75" s="39" t="n">
        <f aca="false">'UK Single Covers Quiz'!E75</f>
        <v>0</v>
      </c>
      <c r="EU75" s="69" t="str">
        <f aca="false">IF(EV75="Correct","Correct",IF(EW75="Correct","Correct",IF(EV75="Almost","Almost",IF(EW75="Almost","Almost"," "))))</f>
        <v> </v>
      </c>
      <c r="EV75" s="69" t="str">
        <f aca="false">IF($C75=FA75,"Correct",IF($C75=FB75,"Correct",IF($C75=FC75,"Correct",IF($C75=FD75,"Correct",IF($C75=FE75,"Correct",IF($C75=FF75,"Correct",IF($C75=FG75,"Correct"," ")))))))</f>
        <v> </v>
      </c>
      <c r="EW75" s="69" t="str">
        <f aca="false">IF($C75=FH75,"Almost",IF($C75=FI75,"Almost",IF($C75=FJ75,"Almost",IF($C75=FK75,"Almost",IF($C75=FL75,"Almost",IF($C75=FM75,"Almost",IF($C75=FN75,"Almost"," ")))))))</f>
        <v> </v>
      </c>
      <c r="EX75" s="69" t="str">
        <f aca="false">IF(EY75="Correct","Correct",IF(EZ75="Correct","Correct",IF(EY75="Almost","Almost",IF(EZ75="Almost","Almost"," "))))</f>
        <v> </v>
      </c>
      <c r="EY75" s="69" t="str">
        <f aca="false">IF($AI75=FA75,"Correct",IF($AI75=FB75,"Correct",IF($AI75=FC75,"Correct",IF($AI75=FD75,"Correct",IF($AI75=FE75,"Correct",IF($AI75=FF75,"Correct",IF($AI75=FG75,"Correct"," ")))))))</f>
        <v> </v>
      </c>
      <c r="EZ75" s="69" t="str">
        <f aca="false">IF($AI75=FH75,"Almost",IF($AI75=FI75,"Almost",IF($AI75=FJ75,"Almost",IF($AI75=FK75,"Almost",IF($AI75=FL75,"Almost",IF($AI75=FM75,"Almost",IF($AI75=FN75,"Almost"," ")))))))</f>
        <v> </v>
      </c>
      <c r="FA75" s="70" t="s">
        <v>173</v>
      </c>
      <c r="FB75" s="70" t="s">
        <v>173</v>
      </c>
      <c r="FC75" s="70" t="s">
        <v>173</v>
      </c>
      <c r="FD75" s="70" t="s">
        <v>173</v>
      </c>
      <c r="FE75" s="70" t="s">
        <v>173</v>
      </c>
      <c r="FF75" s="70" t="s">
        <v>173</v>
      </c>
      <c r="FG75" s="70" t="s">
        <v>173</v>
      </c>
      <c r="FH75" s="71" t="s">
        <v>174</v>
      </c>
      <c r="FI75" s="71" t="s">
        <v>174</v>
      </c>
      <c r="FJ75" s="71" t="s">
        <v>174</v>
      </c>
      <c r="FK75" s="71" t="s">
        <v>174</v>
      </c>
      <c r="FL75" s="71" t="s">
        <v>174</v>
      </c>
      <c r="FM75" s="71" t="s">
        <v>174</v>
      </c>
      <c r="FN75" s="71" t="s">
        <v>174</v>
      </c>
      <c r="FO75" s="70"/>
      <c r="FP75" s="79"/>
      <c r="FQ75" s="79" t="s">
        <v>1126</v>
      </c>
      <c r="FR75" s="79" t="s">
        <v>1127</v>
      </c>
      <c r="FS75" s="79" t="s">
        <v>1128</v>
      </c>
      <c r="FT75" s="79" t="s">
        <v>1129</v>
      </c>
      <c r="FU75" s="78" t="str">
        <f aca="false">IF(E75="Cover",C75&amp;" is not the original artist, but covered the song.",IF(F75="Original",AI75&amp;" is actually the original artist.",""))</f>
        <v/>
      </c>
      <c r="FV75" s="78" t="str">
        <f aca="false">IF(C75="OriginalDate",FQ75,IF(C75="OriginalSong",FR75,IF(AI75="Cheat_Date",FS75,IF(AI75="Cheat_Song",FT75,""))))</f>
        <v/>
      </c>
      <c r="FW75" s="78" t="str">
        <f aca="false">IF(M75="Correct",AH75,IF(AM75="Correct",BE75,IF(BJ75="Correct",CB75,IF(CG75="Correct",CY75,IF(DD75="Correct",DV75,IF(EA75="Correct",ES75,IF(EX75="Correct",FP75,"")))))))</f>
        <v/>
      </c>
      <c r="FX75" s="78" t="str">
        <f aca="false">IF(FU75&lt;&gt;"",FU75,IF(FV75&lt;&gt;"",FV75,IF(FW75&lt;&gt;"",FW75,"")))</f>
        <v/>
      </c>
    </row>
    <row r="76" s="77" customFormat="true" ht="18" hidden="false" customHeight="true" outlineLevel="0" collapsed="false">
      <c r="A76" s="38" t="n">
        <f aca="false">A75+1</f>
        <v>70</v>
      </c>
      <c r="B76" s="65" t="str">
        <f aca="false">'UK Single Covers Quiz'!B76</f>
        <v>When the going gets tough</v>
      </c>
      <c r="C76" s="39" t="n">
        <f aca="false">'UK Single Covers Quiz'!C76</f>
        <v>0</v>
      </c>
      <c r="D76" s="69" t="n">
        <f aca="false">IF(AND(E76="Correct",F76="Correct"),5,IF(OR(E76="Correct",F76="Correct"),2,0))</f>
        <v>0</v>
      </c>
      <c r="E76" s="68" t="str">
        <f aca="false">IF(G76="OrgCorrect","Correct",IF(G76="OrgAlmost","Almost",IF(G76="CovCorrect","Cover",IF(G76="CovAlmost","Cover",""))))</f>
        <v/>
      </c>
      <c r="F76" s="68" t="str">
        <f aca="false">IF(H76="CovCorrect","Correct",IF(H76="CovAlmost","Almost",IF(H76="OrgCorrect","Original",IF(H76="Orglmost","Original",""))))</f>
        <v/>
      </c>
      <c r="G76" s="68" t="str">
        <f aca="false">IF(I76="OrgCorrect","OrgCorrect",IF(J76="OrgAlmost","OrgAlmost",IF(I76="CovCorrect","CovCorrect",IF(J76="CovAlmost","CovAlmost",""))))</f>
        <v/>
      </c>
      <c r="H76" s="68" t="str">
        <f aca="false">IF(K76="OrgCorrect","OrgCorrect",IF(L76="OrgAlmost","OrgAlmost",IF(K76="CovCorrect","CovCorrect",IF(L76="CovAlmost","CovAlmost",""))))</f>
        <v/>
      </c>
      <c r="I76" s="68" t="str">
        <f aca="false">IF(M76="Correct","OrgCorrect",IF(AJ76="Correct","CovCorrect",IF(BG76="Correct","CovCorrect",IF(CD76="Correct","CovCorrect",IF(DA76="Correct","CovCorrect",IF(DX76="Correct","CovCorrect",IF(EU76="Correct","CovCorrect","")))))))</f>
        <v/>
      </c>
      <c r="J76" s="68" t="str">
        <f aca="false">IF(M76="Almost","OrgAlmost",IF(AJ76="Almost","CovAlmost",IF(BG76="Almost","CovAlmost",IF(CD76="Almost","CovAlmost",IF(DA76="Almost","CovAlmost",IF(DX76="Almost","CovAlmost",IF(EU76="Almost","CovAlmost","")))))))</f>
        <v/>
      </c>
      <c r="K76" s="68" t="str">
        <f aca="false">IF(P76="Correct","OrgCorrect",IF(AM76="Correct","CovCorrect",IF(BJ76="Correct","CovCorrect",IF(CG76="Correct","CovCorrect",IF(DD76="Correct","CovCorrect",IF(EA76="Correct","CovCorrect",IF(EX76="Correct","CovCorrect","")))))))</f>
        <v/>
      </c>
      <c r="L76" s="68" t="str">
        <f aca="false">IF(P76="Almost","OrgAlmost",IF(AM76="Almost","CovAlmost",IF(BJ76="Almost","CovAlmost",IF(CG76="Almost","CovAlmost",IF(DD76="Almost","CovAlmost",IF(EA76="Almost","CovAlmost",IF(EX76="Almost","CovAlmost","")))))))</f>
        <v/>
      </c>
      <c r="M76" s="69" t="str">
        <f aca="false">IF(N76="Correct","Correct",IF(O76="Correct","Correct",IF(N76="Almost","Almost",IF(O76="Almost","Almost"," "))))</f>
        <v> </v>
      </c>
      <c r="N76" s="69" t="str">
        <f aca="false">IF($C76=S76,"Correct",IF($C76=T76,"Correct",IF($C76=U76,"Correct",IF($C76=V76,"Correct",IF($C76=W76,"Correct",IF($C76=X76,"Correct",IF($C76=Y76,"Correct"," ")))))))</f>
        <v> </v>
      </c>
      <c r="O76" s="69" t="str">
        <f aca="false">IF($C76=Z76,"Almost",IF($C76=AA76,"Almost",IF($C76=AB76,"Almost",IF($C76=AC76,"Almost",IF($C76=AD76,"Almost",IF($C76=AE76,"Almost",IF($C76=AF76,"Almost"," ")))))))</f>
        <v> </v>
      </c>
      <c r="P76" s="69" t="str">
        <f aca="false">IF(Q76="Correct","Correct",IF(R76="Correct","Correct",IF(Q76="Almost","Almost",IF(R76="Almost","Almost"," "))))</f>
        <v> </v>
      </c>
      <c r="Q76" s="69" t="str">
        <f aca="false">IF($AI76=S76,"Correct",IF($AI76=T76,"Correct",IF($AI76=U76,"Correct",IF($AI76=V76,"Correct",IF($AI76=W76,"Correct",IF($AI76=X76,"Correct",IF($AI76=Y76,"Correct"," ")))))))</f>
        <v> </v>
      </c>
      <c r="R76" s="69" t="str">
        <f aca="false">IF($AI76=Z76,"Almost",IF($AI76=AA76,"Almost",IF($AI76=AB76,"Almost",IF($AI76=AC76,"Almost",IF($AI76=AD76,"Almost",IF($AI76=AE76,"Almost",IF($AI76=AF76,"Almost"," ")))))))</f>
        <v> </v>
      </c>
      <c r="S76" s="70" t="s">
        <v>1130</v>
      </c>
      <c r="T76" s="70" t="s">
        <v>1131</v>
      </c>
      <c r="U76" s="70" t="s">
        <v>173</v>
      </c>
      <c r="V76" s="70" t="s">
        <v>173</v>
      </c>
      <c r="W76" s="70" t="s">
        <v>173</v>
      </c>
      <c r="X76" s="70" t="s">
        <v>173</v>
      </c>
      <c r="Y76" s="70" t="s">
        <v>173</v>
      </c>
      <c r="Z76" s="71" t="s">
        <v>174</v>
      </c>
      <c r="AA76" s="71" t="s">
        <v>174</v>
      </c>
      <c r="AB76" s="71" t="s">
        <v>174</v>
      </c>
      <c r="AC76" s="71" t="s">
        <v>174</v>
      </c>
      <c r="AD76" s="71" t="s">
        <v>174</v>
      </c>
      <c r="AE76" s="71" t="s">
        <v>174</v>
      </c>
      <c r="AF76" s="71" t="s">
        <v>174</v>
      </c>
      <c r="AG76" s="70"/>
      <c r="AH76" s="78" t="s">
        <v>1132</v>
      </c>
      <c r="AI76" s="39" t="n">
        <f aca="false">'UK Single Covers Quiz'!E76</f>
        <v>0</v>
      </c>
      <c r="AJ76" s="69" t="str">
        <f aca="false">IF(AK76="Correct","Correct",IF(AL76="Correct","Correct",IF(AK76="Almost","Almost",IF(AL76="Almost","Almost"," "))))</f>
        <v> </v>
      </c>
      <c r="AK76" s="69" t="str">
        <f aca="false">IF($C76=AP76,"Correct",IF($C76=AQ76,"Correct",IF($C76=AR76,"Correct",IF($C76=AS76,"Correct",IF($C76=AT76,"Correct",IF($C76=AU76,"Correct",IF($C76=AV76,"Correct"," ")))))))</f>
        <v> </v>
      </c>
      <c r="AL76" s="69" t="str">
        <f aca="false">IF($C76=AW76,"Almost",IF($C76=AX76,"Almost",IF($C76=AY76,"Almost",IF($C76=AZ76,"Almost",IF($C76=BA76,"Almost",IF($C76=BB76,"Almost",IF($C76=BC76,"Almost"," ")))))))</f>
        <v> </v>
      </c>
      <c r="AM76" s="69" t="str">
        <f aca="false">IF(AN76="Correct","Correct",IF(AO76="Correct","Correct",IF(AN76="Almost","Almost",IF(AO76="Almost","Almost"," "))))</f>
        <v> </v>
      </c>
      <c r="AN76" s="69" t="str">
        <f aca="false">IF($AI76=AP76,"Correct",IF($AI76=AQ76,"Correct",IF($AI76=AR76,"Correct",IF($AI76=AS76,"Correct",IF($AI76=AT76,"Correct",IF($AI76=AU76,"Correct",IF($AI76=AV76,"Correct"," ")))))))</f>
        <v> </v>
      </c>
      <c r="AO76" s="69" t="str">
        <f aca="false">IF($AI76=AW76,"Almost",IF($AI76=AX76,"Almost",IF($AI76=AY76,"Almost",IF($AI76=AZ76,"Almost",IF($AI76=BA76,"Almost",IF($AI76=BB76,"Almost",IF($AI76=BC76,"Almost"," ")))))))</f>
        <v> </v>
      </c>
      <c r="AP76" s="70" t="s">
        <v>540</v>
      </c>
      <c r="AQ76" s="70" t="s">
        <v>541</v>
      </c>
      <c r="AR76" s="70" t="s">
        <v>173</v>
      </c>
      <c r="AS76" s="70" t="s">
        <v>173</v>
      </c>
      <c r="AT76" s="70" t="s">
        <v>173</v>
      </c>
      <c r="AU76" s="70" t="s">
        <v>173</v>
      </c>
      <c r="AV76" s="70" t="s">
        <v>173</v>
      </c>
      <c r="AW76" s="71" t="s">
        <v>174</v>
      </c>
      <c r="AX76" s="71" t="s">
        <v>174</v>
      </c>
      <c r="AY76" s="71" t="s">
        <v>174</v>
      </c>
      <c r="AZ76" s="71" t="s">
        <v>174</v>
      </c>
      <c r="BA76" s="71" t="s">
        <v>174</v>
      </c>
      <c r="BB76" s="71" t="s">
        <v>174</v>
      </c>
      <c r="BC76" s="71" t="s">
        <v>174</v>
      </c>
      <c r="BD76" s="70"/>
      <c r="BE76" s="79" t="s">
        <v>1133</v>
      </c>
      <c r="BF76" s="39" t="n">
        <f aca="false">'UK Single Covers Quiz'!E76</f>
        <v>0</v>
      </c>
      <c r="BG76" s="69" t="str">
        <f aca="false">IF(BH76="Correct","Correct",IF(BI76="Correct","Correct",IF(BH76="Almost","Almost",IF(BI76="Almost","Almost"," "))))</f>
        <v> </v>
      </c>
      <c r="BH76" s="69" t="str">
        <f aca="false">IF($C76=BM76,"Correct",IF($C76=BN76,"Correct",IF($C76=BO76,"Correct",IF($C76=BP76,"Correct",IF($C76=BQ76,"Correct",IF($C76=BR76,"Correct",IF($C76=BS76,"Correct"," ")))))))</f>
        <v> </v>
      </c>
      <c r="BI76" s="69" t="str">
        <f aca="false">IF($C76=BT76,"Almost",IF($C76=BU76,"Almost",IF($C76=BV76,"Almost",IF($C76=BW76,"Almost",IF($C76=BX76,"Almost",IF($C76=BY76,"Almost",IF($C76=BZ76,"Almost"," ")))))))</f>
        <v> </v>
      </c>
      <c r="BJ76" s="69" t="str">
        <f aca="false">IF(BK76="Correct","Correct",IF(BL76="Correct","Correct",IF(BK76="Almost","Almost",IF(BL76="Almost","Almost"," "))))</f>
        <v> </v>
      </c>
      <c r="BK76" s="69" t="str">
        <f aca="false">IF($AI76=BM76,"Correct",IF($AI76=BN76,"Correct",IF($AI76=BO76,"Correct",IF($AI76=BP76,"Correct",IF($AI76=BQ76,"Correct",IF($AI76=BR76,"Correct",IF($AI76=BS76,"Correct"," ")))))))</f>
        <v> </v>
      </c>
      <c r="BL76" s="69" t="str">
        <f aca="false">IF($AI76=BT76,"Almost",IF($AI76=BU76,"Almost",IF($AI76=BV76,"Almost",IF($AI76=BW76,"Almost",IF($AI76=BX76,"Almost",IF($AI76=BY76,"Almost",IF($AI76=BZ76,"Almost"," ")))))))</f>
        <v> </v>
      </c>
      <c r="BM76" s="70" t="s">
        <v>173</v>
      </c>
      <c r="BN76" s="70" t="s">
        <v>173</v>
      </c>
      <c r="BO76" s="70" t="s">
        <v>173</v>
      </c>
      <c r="BP76" s="70" t="s">
        <v>173</v>
      </c>
      <c r="BQ76" s="70" t="s">
        <v>173</v>
      </c>
      <c r="BR76" s="70" t="s">
        <v>173</v>
      </c>
      <c r="BS76" s="70" t="s">
        <v>173</v>
      </c>
      <c r="BT76" s="71" t="s">
        <v>174</v>
      </c>
      <c r="BU76" s="71" t="s">
        <v>174</v>
      </c>
      <c r="BV76" s="71" t="s">
        <v>174</v>
      </c>
      <c r="BW76" s="71" t="s">
        <v>174</v>
      </c>
      <c r="BX76" s="71" t="s">
        <v>174</v>
      </c>
      <c r="BY76" s="71" t="s">
        <v>174</v>
      </c>
      <c r="BZ76" s="71" t="s">
        <v>174</v>
      </c>
      <c r="CA76" s="70"/>
      <c r="CB76" s="79"/>
      <c r="CC76" s="39" t="n">
        <f aca="false">'UK Single Covers Quiz'!E76</f>
        <v>0</v>
      </c>
      <c r="CD76" s="69" t="str">
        <f aca="false">IF(CE76="Correct","Correct",IF(CF76="Correct","Correct",IF(CE76="Almost","Almost",IF(CF76="Almost","Almost"," "))))</f>
        <v> </v>
      </c>
      <c r="CE76" s="69" t="str">
        <f aca="false">IF($C76=CJ76,"Correct",IF($C76=CK76,"Correct",IF($C76=CL76,"Correct",IF($C76=CM76,"Correct",IF($C76=CN76,"Correct",IF($C76=CO76,"Correct",IF($C76=CP76,"Correct"," ")))))))</f>
        <v> </v>
      </c>
      <c r="CF76" s="69" t="str">
        <f aca="false">IF($C76=CQ76,"Almost",IF($C76=CR76,"Almost",IF($C76=CS76,"Almost",IF($C76=CT76,"Almost",IF($C76=CU76,"Almost",IF($C76=CV76,"Almost",IF($C76=CW76,"Almost"," ")))))))</f>
        <v> </v>
      </c>
      <c r="CG76" s="69" t="str">
        <f aca="false">IF(CH76="Correct","Correct",IF(CI76="Correct","Correct",IF(CH76="Almost","Almost",IF(CI76="Almost","Almost"," "))))</f>
        <v> </v>
      </c>
      <c r="CH76" s="69" t="str">
        <f aca="false">IF($AI76=CJ76,"Correct",IF($AI76=CK76,"Correct",IF($AI76=CL76,"Correct",IF($AI76=CM76,"Correct",IF($AI76=CN76,"Correct",IF($AI76=CO76,"Correct",IF($AI76=CP76,"Correct"," ")))))))</f>
        <v> </v>
      </c>
      <c r="CI76" s="69" t="str">
        <f aca="false">IF($AI76=CQ76,"Almost",IF($AI76=CR76,"Almost",IF($AI76=CS76,"Almost",IF($AI76=CT76,"Almost",IF($AI76=CU76,"Almost",IF($AI76=CV76,"Almost",IF($AI76=CW76,"Almost"," ")))))))</f>
        <v> </v>
      </c>
      <c r="CJ76" s="70" t="s">
        <v>173</v>
      </c>
      <c r="CK76" s="70" t="s">
        <v>173</v>
      </c>
      <c r="CL76" s="70" t="s">
        <v>173</v>
      </c>
      <c r="CM76" s="70" t="s">
        <v>173</v>
      </c>
      <c r="CN76" s="70" t="s">
        <v>173</v>
      </c>
      <c r="CO76" s="70" t="s">
        <v>173</v>
      </c>
      <c r="CP76" s="70" t="s">
        <v>173</v>
      </c>
      <c r="CQ76" s="71" t="s">
        <v>174</v>
      </c>
      <c r="CR76" s="71" t="s">
        <v>174</v>
      </c>
      <c r="CS76" s="71" t="s">
        <v>174</v>
      </c>
      <c r="CT76" s="71" t="s">
        <v>174</v>
      </c>
      <c r="CU76" s="71" t="s">
        <v>174</v>
      </c>
      <c r="CV76" s="71" t="s">
        <v>174</v>
      </c>
      <c r="CW76" s="71" t="s">
        <v>174</v>
      </c>
      <c r="CX76" s="70"/>
      <c r="CY76" s="79"/>
      <c r="CZ76" s="39" t="n">
        <f aca="false">'UK Single Covers Quiz'!E76</f>
        <v>0</v>
      </c>
      <c r="DA76" s="69" t="str">
        <f aca="false">IF(DB76="Correct","Correct",IF(DC76="Correct","Correct",IF(DB76="Almost","Almost",IF(DC76="Almost","Almost"," "))))</f>
        <v> </v>
      </c>
      <c r="DB76" s="69" t="str">
        <f aca="false">IF($C76=DG76,"Correct",IF($C76=DH76,"Correct",IF($C76=DI76,"Correct",IF($C76=DJ76,"Correct",IF($C76=DK76,"Correct",IF($C76=DL76,"Correct",IF($C76=DM76,"Correct"," ")))))))</f>
        <v> </v>
      </c>
      <c r="DC76" s="69" t="str">
        <f aca="false">IF($C76=DN76,"Almost",IF($C76=DO76,"Almost",IF($C76=DP76,"Almost",IF($C76=DQ76,"Almost",IF($C76=DR76,"Almost",IF($C76=DS76,"Almost",IF($C76=DT76,"Almost"," ")))))))</f>
        <v> </v>
      </c>
      <c r="DD76" s="69" t="str">
        <f aca="false">IF(DE76="Correct","Correct",IF(DF76="Correct","Correct",IF(DE76="Almost","Almost",IF(DF76="Almost","Almost"," "))))</f>
        <v> </v>
      </c>
      <c r="DE76" s="69" t="str">
        <f aca="false">IF($AI76=DG76,"Correct",IF($AI76=DH76,"Correct",IF($AI76=DI76,"Correct",IF($AI76=DJ76,"Correct",IF($AI76=DK76,"Correct",IF($AI76=DL76,"Correct",IF($AI76=DM76,"Correct"," ")))))))</f>
        <v> </v>
      </c>
      <c r="DF76" s="69" t="str">
        <f aca="false">IF($AI76=DN76,"Almost",IF($AI76=DO76,"Almost",IF($AI76=DP76,"Almost",IF($AI76=DQ76,"Almost",IF($AI76=DR76,"Almost",IF($AI76=DS76,"Almost",IF($AI76=DT76,"Almost"," ")))))))</f>
        <v> </v>
      </c>
      <c r="DG76" s="70" t="s">
        <v>173</v>
      </c>
      <c r="DH76" s="70" t="s">
        <v>173</v>
      </c>
      <c r="DI76" s="70" t="s">
        <v>173</v>
      </c>
      <c r="DJ76" s="70" t="s">
        <v>173</v>
      </c>
      <c r="DK76" s="70" t="s">
        <v>173</v>
      </c>
      <c r="DL76" s="70" t="s">
        <v>173</v>
      </c>
      <c r="DM76" s="70" t="s">
        <v>173</v>
      </c>
      <c r="DN76" s="71" t="s">
        <v>174</v>
      </c>
      <c r="DO76" s="71" t="s">
        <v>174</v>
      </c>
      <c r="DP76" s="71" t="s">
        <v>174</v>
      </c>
      <c r="DQ76" s="71" t="s">
        <v>174</v>
      </c>
      <c r="DR76" s="71" t="s">
        <v>174</v>
      </c>
      <c r="DS76" s="71" t="s">
        <v>174</v>
      </c>
      <c r="DT76" s="71" t="s">
        <v>174</v>
      </c>
      <c r="DU76" s="70"/>
      <c r="DV76" s="79"/>
      <c r="DW76" s="39" t="n">
        <f aca="false">'UK Single Covers Quiz'!E76</f>
        <v>0</v>
      </c>
      <c r="DX76" s="69" t="str">
        <f aca="false">IF(DY76="Correct","Correct",IF(DZ76="Correct","Correct",IF(DY76="Almost","Almost",IF(DZ76="Almost","Almost"," "))))</f>
        <v> </v>
      </c>
      <c r="DY76" s="69" t="str">
        <f aca="false">IF($C76=ED76,"Correct",IF($C76=EE76,"Correct",IF($C76=EF76,"Correct",IF($C76=EG76,"Correct",IF($C76=EH76,"Correct",IF($C76=EI76,"Correct",IF($C76=EJ76,"Correct"," ")))))))</f>
        <v> </v>
      </c>
      <c r="DZ76" s="69" t="str">
        <f aca="false">IF($C76=EK76,"Almost",IF($C76=EL76,"Almost",IF($C76=EM76,"Almost",IF($C76=EN76,"Almost",IF($C76=EO76,"Almost",IF($C76=EP76,"Almost",IF($C76=EQ76,"Almost"," ")))))))</f>
        <v> </v>
      </c>
      <c r="EA76" s="69" t="str">
        <f aca="false">IF(EB76="Correct","Correct",IF(EC76="Correct","Correct",IF(EB76="Almost","Almost",IF(EC76="Almost","Almost"," "))))</f>
        <v> </v>
      </c>
      <c r="EB76" s="69" t="str">
        <f aca="false">IF($AI76=ED76,"Correct",IF($AI76=EE76,"Correct",IF($AI76=EF76,"Correct",IF($AI76=EG76,"Correct",IF($AI76=EH76,"Correct",IF($AI76=EI76,"Correct",IF($AI76=EJ76,"Correct"," ")))))))</f>
        <v> </v>
      </c>
      <c r="EC76" s="69" t="str">
        <f aca="false">IF($AI76=EK76,"Almost",IF($AI76=EL76,"Almost",IF($AI76=EM76,"Almost",IF($AI76=EN76,"Almost",IF($AI76=EO76,"Almost",IF($AI76=EP76,"Almost",IF($AI76=EQ76,"Almost"," ")))))))</f>
        <v> </v>
      </c>
      <c r="ED76" s="70" t="s">
        <v>173</v>
      </c>
      <c r="EE76" s="70" t="s">
        <v>173</v>
      </c>
      <c r="EF76" s="70" t="s">
        <v>173</v>
      </c>
      <c r="EG76" s="70" t="s">
        <v>173</v>
      </c>
      <c r="EH76" s="70" t="s">
        <v>173</v>
      </c>
      <c r="EI76" s="70" t="s">
        <v>173</v>
      </c>
      <c r="EJ76" s="70" t="s">
        <v>173</v>
      </c>
      <c r="EK76" s="71" t="s">
        <v>174</v>
      </c>
      <c r="EL76" s="71" t="s">
        <v>174</v>
      </c>
      <c r="EM76" s="71" t="s">
        <v>174</v>
      </c>
      <c r="EN76" s="71" t="s">
        <v>174</v>
      </c>
      <c r="EO76" s="71" t="s">
        <v>174</v>
      </c>
      <c r="EP76" s="71" t="s">
        <v>174</v>
      </c>
      <c r="EQ76" s="71" t="s">
        <v>174</v>
      </c>
      <c r="ER76" s="70"/>
      <c r="ES76" s="79"/>
      <c r="ET76" s="39" t="n">
        <f aca="false">'UK Single Covers Quiz'!E76</f>
        <v>0</v>
      </c>
      <c r="EU76" s="69" t="str">
        <f aca="false">IF(EV76="Correct","Correct",IF(EW76="Correct","Correct",IF(EV76="Almost","Almost",IF(EW76="Almost","Almost"," "))))</f>
        <v> </v>
      </c>
      <c r="EV76" s="69" t="str">
        <f aca="false">IF($C76=FA76,"Correct",IF($C76=FB76,"Correct",IF($C76=FC76,"Correct",IF($C76=FD76,"Correct",IF($C76=FE76,"Correct",IF($C76=FF76,"Correct",IF($C76=FG76,"Correct"," ")))))))</f>
        <v> </v>
      </c>
      <c r="EW76" s="69" t="str">
        <f aca="false">IF($C76=FH76,"Almost",IF($C76=FI76,"Almost",IF($C76=FJ76,"Almost",IF($C76=FK76,"Almost",IF($C76=FL76,"Almost",IF($C76=FM76,"Almost",IF($C76=FN76,"Almost"," ")))))))</f>
        <v> </v>
      </c>
      <c r="EX76" s="69" t="str">
        <f aca="false">IF(EY76="Correct","Correct",IF(EZ76="Correct","Correct",IF(EY76="Almost","Almost",IF(EZ76="Almost","Almost"," "))))</f>
        <v> </v>
      </c>
      <c r="EY76" s="69" t="str">
        <f aca="false">IF($AI76=FA76,"Correct",IF($AI76=FB76,"Correct",IF($AI76=FC76,"Correct",IF($AI76=FD76,"Correct",IF($AI76=FE76,"Correct",IF($AI76=FF76,"Correct",IF($AI76=FG76,"Correct"," ")))))))</f>
        <v> </v>
      </c>
      <c r="EZ76" s="69" t="str">
        <f aca="false">IF($AI76=FH76,"Almost",IF($AI76=FI76,"Almost",IF($AI76=FJ76,"Almost",IF($AI76=FK76,"Almost",IF($AI76=FL76,"Almost",IF($AI76=FM76,"Almost",IF($AI76=FN76,"Almost"," ")))))))</f>
        <v> </v>
      </c>
      <c r="FA76" s="70" t="s">
        <v>173</v>
      </c>
      <c r="FB76" s="70" t="s">
        <v>173</v>
      </c>
      <c r="FC76" s="70" t="s">
        <v>173</v>
      </c>
      <c r="FD76" s="70" t="s">
        <v>173</v>
      </c>
      <c r="FE76" s="70" t="s">
        <v>173</v>
      </c>
      <c r="FF76" s="70" t="s">
        <v>173</v>
      </c>
      <c r="FG76" s="70" t="s">
        <v>173</v>
      </c>
      <c r="FH76" s="71" t="s">
        <v>174</v>
      </c>
      <c r="FI76" s="71" t="s">
        <v>174</v>
      </c>
      <c r="FJ76" s="71" t="s">
        <v>174</v>
      </c>
      <c r="FK76" s="71" t="s">
        <v>174</v>
      </c>
      <c r="FL76" s="71" t="s">
        <v>174</v>
      </c>
      <c r="FM76" s="71" t="s">
        <v>174</v>
      </c>
      <c r="FN76" s="71" t="s">
        <v>174</v>
      </c>
      <c r="FO76" s="70"/>
      <c r="FP76" s="79"/>
      <c r="FQ76" s="79" t="s">
        <v>1134</v>
      </c>
      <c r="FR76" s="79" t="s">
        <v>1135</v>
      </c>
      <c r="FS76" s="79" t="s">
        <v>1136</v>
      </c>
      <c r="FT76" s="79" t="s">
        <v>566</v>
      </c>
      <c r="FU76" s="78" t="str">
        <f aca="false">IF(E76="Cover",C76&amp;" is not the original artist, but covered the song.",IF(F76="Original",AI76&amp;" is actually the original artist.",""))</f>
        <v/>
      </c>
      <c r="FV76" s="78" t="str">
        <f aca="false">IF(C76="OriginalDate",FQ76,IF(C76="OriginalSong",FR76,IF(AI76="Cheat_Date",FS76,IF(AI76="Cheat_Song",FT76,""))))</f>
        <v/>
      </c>
      <c r="FW76" s="78" t="str">
        <f aca="false">IF(M76="Correct",AH76,IF(AM76="Correct",BE76,IF(BJ76="Correct",CB76,IF(CG76="Correct",CY76,IF(DD76="Correct",DV76,IF(EA76="Correct",ES76,IF(EX76="Correct",FP76,"")))))))</f>
        <v/>
      </c>
      <c r="FX76" s="78" t="str">
        <f aca="false">IF(FU76&lt;&gt;"",FU76,IF(FV76&lt;&gt;"",FV76,IF(FW76&lt;&gt;"",FW76,"")))</f>
        <v/>
      </c>
    </row>
    <row r="77" s="77" customFormat="true" ht="18" hidden="false" customHeight="true" outlineLevel="0" collapsed="false">
      <c r="A77" s="38" t="n">
        <f aca="false">A76+1</f>
        <v>71</v>
      </c>
      <c r="B77" s="65" t="str">
        <f aca="false">'UK Single Covers Quiz'!B77</f>
        <v>Kiss</v>
      </c>
      <c r="C77" s="39" t="n">
        <f aca="false">'UK Single Covers Quiz'!C77</f>
        <v>0</v>
      </c>
      <c r="D77" s="69" t="n">
        <f aca="false">IF(AND(E77="Correct",F77="Correct"),5,IF(OR(E77="Correct",F77="Correct"),2,0))</f>
        <v>0</v>
      </c>
      <c r="E77" s="68" t="str">
        <f aca="false">IF(G77="OrgCorrect","Correct",IF(G77="OrgAlmost","Almost",IF(G77="CovCorrect","Cover",IF(G77="CovAlmost","Cover",""))))</f>
        <v/>
      </c>
      <c r="F77" s="68" t="str">
        <f aca="false">IF(H77="CovCorrect","Correct",IF(H77="CovAlmost","Almost",IF(H77="OrgCorrect","Original",IF(H77="Orglmost","Original",""))))</f>
        <v/>
      </c>
      <c r="G77" s="68" t="str">
        <f aca="false">IF(I77="OrgCorrect","OrgCorrect",IF(J77="OrgAlmost","OrgAlmost",IF(I77="CovCorrect","CovCorrect",IF(J77="CovAlmost","CovAlmost",""))))</f>
        <v/>
      </c>
      <c r="H77" s="68" t="str">
        <f aca="false">IF(K77="OrgCorrect","OrgCorrect",IF(L77="OrgAlmost","OrgAlmost",IF(K77="CovCorrect","CovCorrect",IF(L77="CovAlmost","CovAlmost",""))))</f>
        <v/>
      </c>
      <c r="I77" s="68" t="str">
        <f aca="false">IF(M77="Correct","OrgCorrect",IF(AJ77="Correct","CovCorrect",IF(BG77="Correct","CovCorrect",IF(CD77="Correct","CovCorrect",IF(DA77="Correct","CovCorrect",IF(DX77="Correct","CovCorrect",IF(EU77="Correct","CovCorrect","")))))))</f>
        <v/>
      </c>
      <c r="J77" s="68" t="str">
        <f aca="false">IF(M77="Almost","OrgAlmost",IF(AJ77="Almost","CovAlmost",IF(BG77="Almost","CovAlmost",IF(CD77="Almost","CovAlmost",IF(DA77="Almost","CovAlmost",IF(DX77="Almost","CovAlmost",IF(EU77="Almost","CovAlmost","")))))))</f>
        <v/>
      </c>
      <c r="K77" s="68" t="str">
        <f aca="false">IF(P77="Correct","OrgCorrect",IF(AM77="Correct","CovCorrect",IF(BJ77="Correct","CovCorrect",IF(CG77="Correct","CovCorrect",IF(DD77="Correct","CovCorrect",IF(EA77="Correct","CovCorrect",IF(EX77="Correct","CovCorrect","")))))))</f>
        <v/>
      </c>
      <c r="L77" s="68" t="str">
        <f aca="false">IF(P77="Almost","OrgAlmost",IF(AM77="Almost","CovAlmost",IF(BJ77="Almost","CovAlmost",IF(CG77="Almost","CovAlmost",IF(DD77="Almost","CovAlmost",IF(EA77="Almost","CovAlmost",IF(EX77="Almost","CovAlmost","")))))))</f>
        <v/>
      </c>
      <c r="M77" s="69" t="str">
        <f aca="false">IF(N77="Correct","Correct",IF(O77="Correct","Correct",IF(N77="Almost","Almost",IF(O77="Almost","Almost"," "))))</f>
        <v> </v>
      </c>
      <c r="N77" s="69" t="str">
        <f aca="false">IF($C77=S77,"Correct",IF($C77=T77,"Correct",IF($C77=U77,"Correct",IF($C77=V77,"Correct",IF($C77=W77,"Correct",IF($C77=X77,"Correct",IF($C77=Y77,"Correct"," ")))))))</f>
        <v> </v>
      </c>
      <c r="O77" s="69" t="str">
        <f aca="false">IF($C77=Z77,"Almost",IF($C77=AA77,"Almost",IF($C77=AB77,"Almost",IF($C77=AC77,"Almost",IF($C77=AD77,"Almost",IF($C77=AE77,"Almost",IF($C77=AF77,"Almost"," ")))))))</f>
        <v> </v>
      </c>
      <c r="P77" s="69" t="str">
        <f aca="false">IF(Q77="Correct","Correct",IF(R77="Correct","Correct",IF(Q77="Almost","Almost",IF(R77="Almost","Almost"," "))))</f>
        <v> </v>
      </c>
      <c r="Q77" s="69" t="str">
        <f aca="false">IF($AI77=S77,"Correct",IF($AI77=T77,"Correct",IF($AI77=U77,"Correct",IF($AI77=V77,"Correct",IF($AI77=W77,"Correct",IF($AI77=X77,"Correct",IF($AI77=Y77,"Correct"," ")))))))</f>
        <v> </v>
      </c>
      <c r="R77" s="69" t="str">
        <f aca="false">IF($AI77=Z77,"Almost",IF($AI77=AA77,"Almost",IF($AI77=AB77,"Almost",IF($AI77=AC77,"Almost",IF($AI77=AD77,"Almost",IF($AI77=AE77,"Almost",IF($AI77=AF77,"Almost"," ")))))))</f>
        <v> </v>
      </c>
      <c r="S77" s="70" t="s">
        <v>1137</v>
      </c>
      <c r="T77" s="70" t="s">
        <v>1138</v>
      </c>
      <c r="U77" s="70" t="s">
        <v>1139</v>
      </c>
      <c r="V77" s="70" t="s">
        <v>1140</v>
      </c>
      <c r="W77" s="70" t="s">
        <v>942</v>
      </c>
      <c r="X77" s="70" t="s">
        <v>945</v>
      </c>
      <c r="Y77" s="70" t="s">
        <v>946</v>
      </c>
      <c r="Z77" s="71" t="s">
        <v>1141</v>
      </c>
      <c r="AA77" s="71" t="s">
        <v>1142</v>
      </c>
      <c r="AB77" s="71" t="s">
        <v>174</v>
      </c>
      <c r="AC77" s="71" t="s">
        <v>174</v>
      </c>
      <c r="AD77" s="71" t="s">
        <v>174</v>
      </c>
      <c r="AE77" s="71" t="s">
        <v>174</v>
      </c>
      <c r="AF77" s="71" t="s">
        <v>174</v>
      </c>
      <c r="AG77" s="70"/>
      <c r="AH77" s="78" t="s">
        <v>1143</v>
      </c>
      <c r="AI77" s="39" t="n">
        <f aca="false">'UK Single Covers Quiz'!E77</f>
        <v>0</v>
      </c>
      <c r="AJ77" s="69" t="str">
        <f aca="false">IF(AK77="Correct","Correct",IF(AL77="Correct","Correct",IF(AK77="Almost","Almost",IF(AL77="Almost","Almost"," "))))</f>
        <v> </v>
      </c>
      <c r="AK77" s="69" t="str">
        <f aca="false">IF($C77=AP77,"Correct",IF($C77=AQ77,"Correct",IF($C77=AR77,"Correct",IF($C77=AS77,"Correct",IF($C77=AT77,"Correct",IF($C77=AU77,"Correct",IF($C77=AV77,"Correct"," ")))))))</f>
        <v> </v>
      </c>
      <c r="AL77" s="69" t="str">
        <f aca="false">IF($C77=AW77,"Almost",IF($C77=AX77,"Almost",IF($C77=AY77,"Almost",IF($C77=AZ77,"Almost",IF($C77=BA77,"Almost",IF($C77=BB77,"Almost",IF($C77=BC77,"Almost"," ")))))))</f>
        <v> </v>
      </c>
      <c r="AM77" s="69" t="str">
        <f aca="false">IF(AN77="Correct","Correct",IF(AO77="Correct","Correct",IF(AN77="Almost","Almost",IF(AO77="Almost","Almost"," "))))</f>
        <v> </v>
      </c>
      <c r="AN77" s="69" t="str">
        <f aca="false">IF($AI77=AP77,"Correct",IF($AI77=AQ77,"Correct",IF($AI77=AR77,"Correct",IF($AI77=AS77,"Correct",IF($AI77=AT77,"Correct",IF($AI77=AU77,"Correct",IF($AI77=AV77,"Correct"," ")))))))</f>
        <v> </v>
      </c>
      <c r="AO77" s="69" t="str">
        <f aca="false">IF($AI77=AW77,"Almost",IF($AI77=AX77,"Almost",IF($AI77=AY77,"Almost",IF($AI77=AZ77,"Almost",IF($AI77=BA77,"Almost",IF($AI77=BB77,"Almost",IF($AI77=BC77,"Almost"," ")))))))</f>
        <v> </v>
      </c>
      <c r="AP77" s="70" t="s">
        <v>1144</v>
      </c>
      <c r="AQ77" s="70" t="s">
        <v>1145</v>
      </c>
      <c r="AR77" s="70" t="s">
        <v>1146</v>
      </c>
      <c r="AS77" s="70" t="s">
        <v>1147</v>
      </c>
      <c r="AT77" s="70" t="s">
        <v>1148</v>
      </c>
      <c r="AU77" s="70" t="s">
        <v>1149</v>
      </c>
      <c r="AV77" s="70" t="s">
        <v>1150</v>
      </c>
      <c r="AW77" s="71" t="s">
        <v>174</v>
      </c>
      <c r="AX77" s="71" t="s">
        <v>174</v>
      </c>
      <c r="AY77" s="71" t="s">
        <v>174</v>
      </c>
      <c r="AZ77" s="71" t="s">
        <v>174</v>
      </c>
      <c r="BA77" s="71" t="s">
        <v>174</v>
      </c>
      <c r="BB77" s="71" t="s">
        <v>174</v>
      </c>
      <c r="BC77" s="71" t="s">
        <v>174</v>
      </c>
      <c r="BD77" s="70"/>
      <c r="BE77" s="79" t="s">
        <v>1151</v>
      </c>
      <c r="BF77" s="39" t="n">
        <f aca="false">'UK Single Covers Quiz'!E77</f>
        <v>0</v>
      </c>
      <c r="BG77" s="69" t="str">
        <f aca="false">IF(BH77="Correct","Correct",IF(BI77="Correct","Correct",IF(BH77="Almost","Almost",IF(BI77="Almost","Almost"," "))))</f>
        <v> </v>
      </c>
      <c r="BH77" s="69" t="str">
        <f aca="false">IF($C77=BM77,"Correct",IF($C77=BN77,"Correct",IF($C77=BO77,"Correct",IF($C77=BP77,"Correct",IF($C77=BQ77,"Correct",IF($C77=BR77,"Correct",IF($C77=BS77,"Correct"," ")))))))</f>
        <v> </v>
      </c>
      <c r="BI77" s="69" t="str">
        <f aca="false">IF($C77=BT77,"Almost",IF($C77=BU77,"Almost",IF($C77=BV77,"Almost",IF($C77=BW77,"Almost",IF($C77=BX77,"Almost",IF($C77=BY77,"Almost",IF($C77=BZ77,"Almost"," ")))))))</f>
        <v> </v>
      </c>
      <c r="BJ77" s="69" t="str">
        <f aca="false">IF(BK77="Correct","Correct",IF(BL77="Correct","Correct",IF(BK77="Almost","Almost",IF(BL77="Almost","Almost"," "))))</f>
        <v> </v>
      </c>
      <c r="BK77" s="69" t="str">
        <f aca="false">IF($AI77=BM77,"Correct",IF($AI77=BN77,"Correct",IF($AI77=BO77,"Correct",IF($AI77=BP77,"Correct",IF($AI77=BQ77,"Correct",IF($AI77=BR77,"Correct",IF($AI77=BS77,"Correct"," ")))))))</f>
        <v> </v>
      </c>
      <c r="BL77" s="69" t="str">
        <f aca="false">IF($AI77=BT77,"Almost",IF($AI77=BU77,"Almost",IF($AI77=BV77,"Almost",IF($AI77=BW77,"Almost",IF($AI77=BX77,"Almost",IF($AI77=BY77,"Almost",IF($AI77=BZ77,"Almost"," ")))))))</f>
        <v> </v>
      </c>
      <c r="BM77" s="70" t="s">
        <v>173</v>
      </c>
      <c r="BN77" s="70" t="s">
        <v>173</v>
      </c>
      <c r="BO77" s="70" t="s">
        <v>173</v>
      </c>
      <c r="BP77" s="70" t="s">
        <v>173</v>
      </c>
      <c r="BQ77" s="70" t="s">
        <v>173</v>
      </c>
      <c r="BR77" s="70" t="s">
        <v>173</v>
      </c>
      <c r="BS77" s="70" t="s">
        <v>173</v>
      </c>
      <c r="BT77" s="71" t="s">
        <v>174</v>
      </c>
      <c r="BU77" s="71" t="s">
        <v>174</v>
      </c>
      <c r="BV77" s="71" t="s">
        <v>174</v>
      </c>
      <c r="BW77" s="71" t="s">
        <v>174</v>
      </c>
      <c r="BX77" s="71" t="s">
        <v>174</v>
      </c>
      <c r="BY77" s="71" t="s">
        <v>174</v>
      </c>
      <c r="BZ77" s="71" t="s">
        <v>174</v>
      </c>
      <c r="CA77" s="70"/>
      <c r="CB77" s="79"/>
      <c r="CC77" s="39" t="n">
        <f aca="false">'UK Single Covers Quiz'!E77</f>
        <v>0</v>
      </c>
      <c r="CD77" s="69" t="str">
        <f aca="false">IF(CE77="Correct","Correct",IF(CF77="Correct","Correct",IF(CE77="Almost","Almost",IF(CF77="Almost","Almost"," "))))</f>
        <v> </v>
      </c>
      <c r="CE77" s="69" t="str">
        <f aca="false">IF($C77=CJ77,"Correct",IF($C77=CK77,"Correct",IF($C77=CL77,"Correct",IF($C77=CM77,"Correct",IF($C77=CN77,"Correct",IF($C77=CO77,"Correct",IF($C77=CP77,"Correct"," ")))))))</f>
        <v> </v>
      </c>
      <c r="CF77" s="69" t="str">
        <f aca="false">IF($C77=CQ77,"Almost",IF($C77=CR77,"Almost",IF($C77=CS77,"Almost",IF($C77=CT77,"Almost",IF($C77=CU77,"Almost",IF($C77=CV77,"Almost",IF($C77=CW77,"Almost"," ")))))))</f>
        <v> </v>
      </c>
      <c r="CG77" s="69" t="str">
        <f aca="false">IF(CH77="Correct","Correct",IF(CI77="Correct","Correct",IF(CH77="Almost","Almost",IF(CI77="Almost","Almost"," "))))</f>
        <v> </v>
      </c>
      <c r="CH77" s="69" t="str">
        <f aca="false">IF($AI77=CJ77,"Correct",IF($AI77=CK77,"Correct",IF($AI77=CL77,"Correct",IF($AI77=CM77,"Correct",IF($AI77=CN77,"Correct",IF($AI77=CO77,"Correct",IF($AI77=CP77,"Correct"," ")))))))</f>
        <v> </v>
      </c>
      <c r="CI77" s="69" t="str">
        <f aca="false">IF($AI77=CQ77,"Almost",IF($AI77=CR77,"Almost",IF($AI77=CS77,"Almost",IF($AI77=CT77,"Almost",IF($AI77=CU77,"Almost",IF($AI77=CV77,"Almost",IF($AI77=CW77,"Almost"," ")))))))</f>
        <v> </v>
      </c>
      <c r="CJ77" s="70" t="s">
        <v>173</v>
      </c>
      <c r="CK77" s="70" t="s">
        <v>173</v>
      </c>
      <c r="CL77" s="70" t="s">
        <v>173</v>
      </c>
      <c r="CM77" s="70" t="s">
        <v>173</v>
      </c>
      <c r="CN77" s="70" t="s">
        <v>173</v>
      </c>
      <c r="CO77" s="70" t="s">
        <v>173</v>
      </c>
      <c r="CP77" s="70" t="s">
        <v>173</v>
      </c>
      <c r="CQ77" s="71" t="s">
        <v>174</v>
      </c>
      <c r="CR77" s="71" t="s">
        <v>174</v>
      </c>
      <c r="CS77" s="71" t="s">
        <v>174</v>
      </c>
      <c r="CT77" s="71" t="s">
        <v>174</v>
      </c>
      <c r="CU77" s="71" t="s">
        <v>174</v>
      </c>
      <c r="CV77" s="71" t="s">
        <v>174</v>
      </c>
      <c r="CW77" s="71" t="s">
        <v>174</v>
      </c>
      <c r="CX77" s="70"/>
      <c r="CY77" s="79"/>
      <c r="CZ77" s="39" t="n">
        <f aca="false">'UK Single Covers Quiz'!E77</f>
        <v>0</v>
      </c>
      <c r="DA77" s="69" t="str">
        <f aca="false">IF(DB77="Correct","Correct",IF(DC77="Correct","Correct",IF(DB77="Almost","Almost",IF(DC77="Almost","Almost"," "))))</f>
        <v> </v>
      </c>
      <c r="DB77" s="69" t="str">
        <f aca="false">IF($C77=DG77,"Correct",IF($C77=DH77,"Correct",IF($C77=DI77,"Correct",IF($C77=DJ77,"Correct",IF($C77=DK77,"Correct",IF($C77=DL77,"Correct",IF($C77=DM77,"Correct"," ")))))))</f>
        <v> </v>
      </c>
      <c r="DC77" s="69" t="str">
        <f aca="false">IF($C77=DN77,"Almost",IF($C77=DO77,"Almost",IF($C77=DP77,"Almost",IF($C77=DQ77,"Almost",IF($C77=DR77,"Almost",IF($C77=DS77,"Almost",IF($C77=DT77,"Almost"," ")))))))</f>
        <v> </v>
      </c>
      <c r="DD77" s="69" t="str">
        <f aca="false">IF(DE77="Correct","Correct",IF(DF77="Correct","Correct",IF(DE77="Almost","Almost",IF(DF77="Almost","Almost"," "))))</f>
        <v> </v>
      </c>
      <c r="DE77" s="69" t="str">
        <f aca="false">IF($AI77=DG77,"Correct",IF($AI77=DH77,"Correct",IF($AI77=DI77,"Correct",IF($AI77=DJ77,"Correct",IF($AI77=DK77,"Correct",IF($AI77=DL77,"Correct",IF($AI77=DM77,"Correct"," ")))))))</f>
        <v> </v>
      </c>
      <c r="DF77" s="69" t="str">
        <f aca="false">IF($AI77=DN77,"Almost",IF($AI77=DO77,"Almost",IF($AI77=DP77,"Almost",IF($AI77=DQ77,"Almost",IF($AI77=DR77,"Almost",IF($AI77=DS77,"Almost",IF($AI77=DT77,"Almost"," ")))))))</f>
        <v> </v>
      </c>
      <c r="DG77" s="70" t="s">
        <v>173</v>
      </c>
      <c r="DH77" s="70" t="s">
        <v>173</v>
      </c>
      <c r="DI77" s="70" t="s">
        <v>173</v>
      </c>
      <c r="DJ77" s="70" t="s">
        <v>173</v>
      </c>
      <c r="DK77" s="70" t="s">
        <v>173</v>
      </c>
      <c r="DL77" s="70" t="s">
        <v>173</v>
      </c>
      <c r="DM77" s="70" t="s">
        <v>173</v>
      </c>
      <c r="DN77" s="71" t="s">
        <v>174</v>
      </c>
      <c r="DO77" s="71" t="s">
        <v>174</v>
      </c>
      <c r="DP77" s="71" t="s">
        <v>174</v>
      </c>
      <c r="DQ77" s="71" t="s">
        <v>174</v>
      </c>
      <c r="DR77" s="71" t="s">
        <v>174</v>
      </c>
      <c r="DS77" s="71" t="s">
        <v>174</v>
      </c>
      <c r="DT77" s="71" t="s">
        <v>174</v>
      </c>
      <c r="DU77" s="70"/>
      <c r="DV77" s="79"/>
      <c r="DW77" s="39" t="n">
        <f aca="false">'UK Single Covers Quiz'!E77</f>
        <v>0</v>
      </c>
      <c r="DX77" s="69" t="str">
        <f aca="false">IF(DY77="Correct","Correct",IF(DZ77="Correct","Correct",IF(DY77="Almost","Almost",IF(DZ77="Almost","Almost"," "))))</f>
        <v> </v>
      </c>
      <c r="DY77" s="69" t="str">
        <f aca="false">IF($C77=ED77,"Correct",IF($C77=EE77,"Correct",IF($C77=EF77,"Correct",IF($C77=EG77,"Correct",IF($C77=EH77,"Correct",IF($C77=EI77,"Correct",IF($C77=EJ77,"Correct"," ")))))))</f>
        <v> </v>
      </c>
      <c r="DZ77" s="69" t="str">
        <f aca="false">IF($C77=EK77,"Almost",IF($C77=EL77,"Almost",IF($C77=EM77,"Almost",IF($C77=EN77,"Almost",IF($C77=EO77,"Almost",IF($C77=EP77,"Almost",IF($C77=EQ77,"Almost"," ")))))))</f>
        <v> </v>
      </c>
      <c r="EA77" s="69" t="str">
        <f aca="false">IF(EB77="Correct","Correct",IF(EC77="Correct","Correct",IF(EB77="Almost","Almost",IF(EC77="Almost","Almost"," "))))</f>
        <v> </v>
      </c>
      <c r="EB77" s="69" t="str">
        <f aca="false">IF($AI77=ED77,"Correct",IF($AI77=EE77,"Correct",IF($AI77=EF77,"Correct",IF($AI77=EG77,"Correct",IF($AI77=EH77,"Correct",IF($AI77=EI77,"Correct",IF($AI77=EJ77,"Correct"," ")))))))</f>
        <v> </v>
      </c>
      <c r="EC77" s="69" t="str">
        <f aca="false">IF($AI77=EK77,"Almost",IF($AI77=EL77,"Almost",IF($AI77=EM77,"Almost",IF($AI77=EN77,"Almost",IF($AI77=EO77,"Almost",IF($AI77=EP77,"Almost",IF($AI77=EQ77,"Almost"," ")))))))</f>
        <v> </v>
      </c>
      <c r="ED77" s="70" t="s">
        <v>173</v>
      </c>
      <c r="EE77" s="70" t="s">
        <v>173</v>
      </c>
      <c r="EF77" s="70" t="s">
        <v>173</v>
      </c>
      <c r="EG77" s="70" t="s">
        <v>173</v>
      </c>
      <c r="EH77" s="70" t="s">
        <v>173</v>
      </c>
      <c r="EI77" s="70" t="s">
        <v>173</v>
      </c>
      <c r="EJ77" s="70" t="s">
        <v>173</v>
      </c>
      <c r="EK77" s="71" t="s">
        <v>174</v>
      </c>
      <c r="EL77" s="71" t="s">
        <v>174</v>
      </c>
      <c r="EM77" s="71" t="s">
        <v>174</v>
      </c>
      <c r="EN77" s="71" t="s">
        <v>174</v>
      </c>
      <c r="EO77" s="71" t="s">
        <v>174</v>
      </c>
      <c r="EP77" s="71" t="s">
        <v>174</v>
      </c>
      <c r="EQ77" s="71" t="s">
        <v>174</v>
      </c>
      <c r="ER77" s="70"/>
      <c r="ES77" s="79"/>
      <c r="ET77" s="39" t="n">
        <f aca="false">'UK Single Covers Quiz'!E77</f>
        <v>0</v>
      </c>
      <c r="EU77" s="69" t="str">
        <f aca="false">IF(EV77="Correct","Correct",IF(EW77="Correct","Correct",IF(EV77="Almost","Almost",IF(EW77="Almost","Almost"," "))))</f>
        <v> </v>
      </c>
      <c r="EV77" s="69" t="str">
        <f aca="false">IF($C77=FA77,"Correct",IF($C77=FB77,"Correct",IF($C77=FC77,"Correct",IF($C77=FD77,"Correct",IF($C77=FE77,"Correct",IF($C77=FF77,"Correct",IF($C77=FG77,"Correct"," ")))))))</f>
        <v> </v>
      </c>
      <c r="EW77" s="69" t="str">
        <f aca="false">IF($C77=FH77,"Almost",IF($C77=FI77,"Almost",IF($C77=FJ77,"Almost",IF($C77=FK77,"Almost",IF($C77=FL77,"Almost",IF($C77=FM77,"Almost",IF($C77=FN77,"Almost"," ")))))))</f>
        <v> </v>
      </c>
      <c r="EX77" s="69" t="str">
        <f aca="false">IF(EY77="Correct","Correct",IF(EZ77="Correct","Correct",IF(EY77="Almost","Almost",IF(EZ77="Almost","Almost"," "))))</f>
        <v> </v>
      </c>
      <c r="EY77" s="69" t="str">
        <f aca="false">IF($AI77=FA77,"Correct",IF($AI77=FB77,"Correct",IF($AI77=FC77,"Correct",IF($AI77=FD77,"Correct",IF($AI77=FE77,"Correct",IF($AI77=FF77,"Correct",IF($AI77=FG77,"Correct"," ")))))))</f>
        <v> </v>
      </c>
      <c r="EZ77" s="69" t="str">
        <f aca="false">IF($AI77=FH77,"Almost",IF($AI77=FI77,"Almost",IF($AI77=FJ77,"Almost",IF($AI77=FK77,"Almost",IF($AI77=FL77,"Almost",IF($AI77=FM77,"Almost",IF($AI77=FN77,"Almost"," ")))))))</f>
        <v> </v>
      </c>
      <c r="FA77" s="70" t="s">
        <v>173</v>
      </c>
      <c r="FB77" s="70" t="s">
        <v>173</v>
      </c>
      <c r="FC77" s="70" t="s">
        <v>173</v>
      </c>
      <c r="FD77" s="70" t="s">
        <v>173</v>
      </c>
      <c r="FE77" s="70" t="s">
        <v>173</v>
      </c>
      <c r="FF77" s="70" t="s">
        <v>173</v>
      </c>
      <c r="FG77" s="70" t="s">
        <v>173</v>
      </c>
      <c r="FH77" s="71" t="s">
        <v>174</v>
      </c>
      <c r="FI77" s="71" t="s">
        <v>174</v>
      </c>
      <c r="FJ77" s="71" t="s">
        <v>174</v>
      </c>
      <c r="FK77" s="71" t="s">
        <v>174</v>
      </c>
      <c r="FL77" s="71" t="s">
        <v>174</v>
      </c>
      <c r="FM77" s="71" t="s">
        <v>174</v>
      </c>
      <c r="FN77" s="71" t="s">
        <v>174</v>
      </c>
      <c r="FO77" s="70"/>
      <c r="FP77" s="79"/>
      <c r="FQ77" s="79" t="s">
        <v>1152</v>
      </c>
      <c r="FR77" s="79" t="s">
        <v>1153</v>
      </c>
      <c r="FS77" s="79" t="s">
        <v>1154</v>
      </c>
      <c r="FT77" s="79" t="s">
        <v>1155</v>
      </c>
      <c r="FU77" s="78" t="str">
        <f aca="false">IF(E77="Cover",C77&amp;" is not the original artist, but covered the song.",IF(F77="Original",AI77&amp;" is actually the original artist.",""))</f>
        <v/>
      </c>
      <c r="FV77" s="78" t="str">
        <f aca="false">IF(C77="OriginalDate",FQ77,IF(C77="OriginalSong",FR77,IF(AI77="Cheat_Date",FS77,IF(AI77="Cheat_Song",FT77,""))))</f>
        <v/>
      </c>
      <c r="FW77" s="78" t="str">
        <f aca="false">IF(M77="Correct",AH77,IF(AM77="Correct",BE77,IF(BJ77="Correct",CB77,IF(CG77="Correct",CY77,IF(DD77="Correct",DV77,IF(EA77="Correct",ES77,IF(EX77="Correct",FP77,"")))))))</f>
        <v/>
      </c>
      <c r="FX77" s="78" t="str">
        <f aca="false">IF(FU77&lt;&gt;"",FU77,IF(FV77&lt;&gt;"",FV77,IF(FW77&lt;&gt;"",FW77,"")))</f>
        <v/>
      </c>
    </row>
    <row r="78" s="77" customFormat="true" ht="18" hidden="false" customHeight="true" outlineLevel="0" collapsed="false">
      <c r="A78" s="38" t="n">
        <f aca="false">A77+1</f>
        <v>72</v>
      </c>
      <c r="B78" s="65" t="str">
        <f aca="false">'UK Single Covers Quiz'!B78</f>
        <v>Now that we found love</v>
      </c>
      <c r="C78" s="39" t="n">
        <f aca="false">'UK Single Covers Quiz'!C78</f>
        <v>0</v>
      </c>
      <c r="D78" s="69" t="n">
        <f aca="false">IF(AND(E78="Correct",F78="Correct"),5,IF(OR(E78="Correct",F78="Correct"),2,0))</f>
        <v>0</v>
      </c>
      <c r="E78" s="68" t="str">
        <f aca="false">IF(G78="OrgCorrect","Correct",IF(G78="OrgAlmost","Almost",IF(G78="CovCorrect","Cover",IF(G78="CovAlmost","Cover",""))))</f>
        <v/>
      </c>
      <c r="F78" s="68" t="str">
        <f aca="false">IF(H78="CovCorrect","Correct",IF(H78="CovAlmost","Almost",IF(H78="OrgCorrect","Original",IF(H78="Orglmost","Original",""))))</f>
        <v/>
      </c>
      <c r="G78" s="68" t="str">
        <f aca="false">IF(I78="OrgCorrect","OrgCorrect",IF(J78="OrgAlmost","OrgAlmost",IF(I78="CovCorrect","CovCorrect",IF(J78="CovAlmost","CovAlmost",""))))</f>
        <v/>
      </c>
      <c r="H78" s="68" t="str">
        <f aca="false">IF(K78="OrgCorrect","OrgCorrect",IF(L78="OrgAlmost","OrgAlmost",IF(K78="CovCorrect","CovCorrect",IF(L78="CovAlmost","CovAlmost",""))))</f>
        <v/>
      </c>
      <c r="I78" s="68" t="str">
        <f aca="false">IF(M78="Correct","OrgCorrect",IF(AJ78="Correct","CovCorrect",IF(BG78="Correct","CovCorrect",IF(CD78="Correct","CovCorrect",IF(DA78="Correct","CovCorrect",IF(DX78="Correct","CovCorrect",IF(EU78="Correct","CovCorrect","")))))))</f>
        <v/>
      </c>
      <c r="J78" s="68" t="str">
        <f aca="false">IF(M78="Almost","OrgAlmost",IF(AJ78="Almost","CovAlmost",IF(BG78="Almost","CovAlmost",IF(CD78="Almost","CovAlmost",IF(DA78="Almost","CovAlmost",IF(DX78="Almost","CovAlmost",IF(EU78="Almost","CovAlmost","")))))))</f>
        <v/>
      </c>
      <c r="K78" s="68" t="str">
        <f aca="false">IF(P78="Correct","OrgCorrect",IF(AM78="Correct","CovCorrect",IF(BJ78="Correct","CovCorrect",IF(CG78="Correct","CovCorrect",IF(DD78="Correct","CovCorrect",IF(EA78="Correct","CovCorrect",IF(EX78="Correct","CovCorrect","")))))))</f>
        <v/>
      </c>
      <c r="L78" s="68" t="str">
        <f aca="false">IF(P78="Almost","OrgAlmost",IF(AM78="Almost","CovAlmost",IF(BJ78="Almost","CovAlmost",IF(CG78="Almost","CovAlmost",IF(DD78="Almost","CovAlmost",IF(EA78="Almost","CovAlmost",IF(EX78="Almost","CovAlmost","")))))))</f>
        <v/>
      </c>
      <c r="M78" s="69" t="str">
        <f aca="false">IF(N78="Correct","Correct",IF(O78="Correct","Correct",IF(N78="Almost","Almost",IF(O78="Almost","Almost"," "))))</f>
        <v> </v>
      </c>
      <c r="N78" s="69" t="str">
        <f aca="false">IF($C78=S78,"Correct",IF($C78=T78,"Correct",IF($C78=U78,"Correct",IF($C78=V78,"Correct",IF($C78=W78,"Correct",IF($C78=X78,"Correct",IF($C78=Y78,"Correct"," ")))))))</f>
        <v> </v>
      </c>
      <c r="O78" s="69" t="str">
        <f aca="false">IF($C78=Z78,"Almost",IF($C78=AA78,"Almost",IF($C78=AB78,"Almost",IF($C78=AC78,"Almost",IF($C78=AD78,"Almost",IF($C78=AE78,"Almost",IF($C78=AF78,"Almost"," ")))))))</f>
        <v> </v>
      </c>
      <c r="P78" s="69" t="str">
        <f aca="false">IF(Q78="Correct","Correct",IF(R78="Correct","Correct",IF(Q78="Almost","Almost",IF(R78="Almost","Almost"," "))))</f>
        <v> </v>
      </c>
      <c r="Q78" s="69" t="str">
        <f aca="false">IF($AI78=S78,"Correct",IF($AI78=T78,"Correct",IF($AI78=U78,"Correct",IF($AI78=V78,"Correct",IF($AI78=W78,"Correct",IF($AI78=X78,"Correct",IF($AI78=Y78,"Correct"," ")))))))</f>
        <v> </v>
      </c>
      <c r="R78" s="69" t="str">
        <f aca="false">IF($AI78=Z78,"Almost",IF($AI78=AA78,"Almost",IF($AI78=AB78,"Almost",IF($AI78=AC78,"Almost",IF($AI78=AD78,"Almost",IF($AI78=AE78,"Almost",IF($AI78=AF78,"Almost"," ")))))))</f>
        <v> </v>
      </c>
      <c r="S78" s="70" t="s">
        <v>1156</v>
      </c>
      <c r="T78" s="70" t="s">
        <v>1157</v>
      </c>
      <c r="U78" s="70" t="s">
        <v>1158</v>
      </c>
      <c r="V78" s="70" t="s">
        <v>1159</v>
      </c>
      <c r="W78" s="70" t="s">
        <v>173</v>
      </c>
      <c r="X78" s="70" t="s">
        <v>173</v>
      </c>
      <c r="Y78" s="70" t="s">
        <v>173</v>
      </c>
      <c r="Z78" s="71" t="s">
        <v>174</v>
      </c>
      <c r="AA78" s="71" t="s">
        <v>174</v>
      </c>
      <c r="AB78" s="71" t="s">
        <v>174</v>
      </c>
      <c r="AC78" s="71" t="s">
        <v>174</v>
      </c>
      <c r="AD78" s="71" t="s">
        <v>174</v>
      </c>
      <c r="AE78" s="71" t="s">
        <v>174</v>
      </c>
      <c r="AF78" s="71" t="s">
        <v>174</v>
      </c>
      <c r="AG78" s="70"/>
      <c r="AH78" s="78" t="s">
        <v>1160</v>
      </c>
      <c r="AI78" s="39" t="n">
        <f aca="false">'UK Single Covers Quiz'!E78</f>
        <v>0</v>
      </c>
      <c r="AJ78" s="69" t="str">
        <f aca="false">IF(AK78="Correct","Correct",IF(AL78="Correct","Correct",IF(AK78="Almost","Almost",IF(AL78="Almost","Almost"," "))))</f>
        <v> </v>
      </c>
      <c r="AK78" s="69" t="str">
        <f aca="false">IF($C78=AP78,"Correct",IF($C78=AQ78,"Correct",IF($C78=AR78,"Correct",IF($C78=AS78,"Correct",IF($C78=AT78,"Correct",IF($C78=AU78,"Correct",IF($C78=AV78,"Correct"," ")))))))</f>
        <v> </v>
      </c>
      <c r="AL78" s="69" t="str">
        <f aca="false">IF($C78=AW78,"Correct",IF($C78=AX78,"Almost",IF($C78=AY78,"Almost",IF($C78=AZ78,"Almost",IF($C78=BA78,"Almost",IF($C78=BB78,"Almost",IF($C78=BC78,"Almost"," ")))))))</f>
        <v> </v>
      </c>
      <c r="AM78" s="69" t="str">
        <f aca="false">IF(AN78="Correct","Correct",IF(AO78="Correct","Correct",IF(AN78="Almost","Almost",IF(AO78="Almost","Almost"," "))))</f>
        <v> </v>
      </c>
      <c r="AN78" s="69" t="str">
        <f aca="false">IF($AI78=AP78,"Correct",IF($AI78=AQ78,"Correct",IF($AI78=AR78,"Correct",IF($AI78=AS78,"Correct",IF($AI78=AT78,"Correct",IF($AI78=AU78,"Correct",IF($AI78=AV78,"Correct"," ")))))))</f>
        <v> </v>
      </c>
      <c r="AO78" s="69" t="str">
        <f aca="false">IF($AI78=AW78,"Correct",IF($AI78=AX78,"Almost",IF($AI78=AY78,"Almost",IF($AI78=AZ78,"Almost",IF($AI78=BA78,"Almost",IF($AI78=BB78,"Almost",IF($AI78=BC78,"Almost"," ")))))))</f>
        <v> </v>
      </c>
      <c r="AP78" s="70" t="s">
        <v>1161</v>
      </c>
      <c r="AQ78" s="70" t="s">
        <v>1162</v>
      </c>
      <c r="AR78" s="70" t="s">
        <v>1163</v>
      </c>
      <c r="AS78" s="70" t="s">
        <v>1164</v>
      </c>
      <c r="AT78" s="70" t="s">
        <v>1165</v>
      </c>
      <c r="AU78" s="70" t="s">
        <v>1166</v>
      </c>
      <c r="AV78" s="70" t="s">
        <v>1167</v>
      </c>
      <c r="AW78" s="70" t="s">
        <v>1168</v>
      </c>
      <c r="AX78" s="71" t="s">
        <v>174</v>
      </c>
      <c r="AY78" s="71" t="s">
        <v>174</v>
      </c>
      <c r="AZ78" s="71" t="s">
        <v>174</v>
      </c>
      <c r="BA78" s="71" t="s">
        <v>174</v>
      </c>
      <c r="BB78" s="71" t="s">
        <v>1169</v>
      </c>
      <c r="BC78" s="71" t="s">
        <v>1170</v>
      </c>
      <c r="BD78" s="70"/>
      <c r="BE78" s="79" t="s">
        <v>1171</v>
      </c>
      <c r="BF78" s="39" t="n">
        <f aca="false">'UK Single Covers Quiz'!E78</f>
        <v>0</v>
      </c>
      <c r="BG78" s="69" t="str">
        <f aca="false">IF(BH78="Correct","Correct",IF(BI78="Correct","Correct",IF(BH78="Almost","Almost",IF(BI78="Almost","Almost"," "))))</f>
        <v> </v>
      </c>
      <c r="BH78" s="69" t="str">
        <f aca="false">IF($C78=BM78,"Correct",IF($C78=BN78,"Correct",IF($C78=BO78,"Correct",IF($C78=BP78,"Correct",IF($C78=BQ78,"Correct",IF($C78=BR78,"Correct",IF($C78=BS78,"Correct"," ")))))))</f>
        <v> </v>
      </c>
      <c r="BI78" s="69" t="str">
        <f aca="false">IF($C78=BT78,"Almost",IF($C78=BU78,"Almost",IF($C78=BV78,"Almost",IF($C78=BW78,"Almost",IF($C78=BX78,"Almost",IF($C78=BY78,"Almost",IF($C78=BZ78,"Almost"," ")))))))</f>
        <v> </v>
      </c>
      <c r="BJ78" s="69" t="str">
        <f aca="false">IF(BK78="Correct","Correct",IF(BL78="Correct","Correct",IF(BK78="Almost","Almost",IF(BL78="Almost","Almost"," "))))</f>
        <v> </v>
      </c>
      <c r="BK78" s="69" t="str">
        <f aca="false">IF($AI78=BM78,"Correct",IF($AI78=BN78,"Correct",IF($AI78=BO78,"Correct",IF($AI78=BP78,"Correct",IF($AI78=BQ78,"Correct",IF($AI78=BR78,"Correct",IF($AI78=BS78,"Correct"," ")))))))</f>
        <v> </v>
      </c>
      <c r="BL78" s="69" t="str">
        <f aca="false">IF($AI78=BT78,"Almost",IF($AI78=BU78,"Almost",IF($AI78=BV78,"Almost",IF($AI78=BW78,"Almost",IF($AI78=BX78,"Almost",IF($AI78=BY78,"Almost",IF($AI78=BZ78,"Almost"," ")))))))</f>
        <v> </v>
      </c>
      <c r="BM78" s="70" t="s">
        <v>173</v>
      </c>
      <c r="BN78" s="70" t="s">
        <v>173</v>
      </c>
      <c r="BO78" s="70" t="s">
        <v>173</v>
      </c>
      <c r="BP78" s="70" t="s">
        <v>173</v>
      </c>
      <c r="BQ78" s="70" t="s">
        <v>173</v>
      </c>
      <c r="BR78" s="70" t="s">
        <v>173</v>
      </c>
      <c r="BS78" s="70" t="s">
        <v>173</v>
      </c>
      <c r="BT78" s="71" t="s">
        <v>174</v>
      </c>
      <c r="BU78" s="71" t="s">
        <v>174</v>
      </c>
      <c r="BV78" s="71" t="s">
        <v>174</v>
      </c>
      <c r="BW78" s="71" t="s">
        <v>174</v>
      </c>
      <c r="BX78" s="71" t="s">
        <v>174</v>
      </c>
      <c r="BY78" s="71" t="s">
        <v>174</v>
      </c>
      <c r="BZ78" s="71" t="s">
        <v>174</v>
      </c>
      <c r="CA78" s="70"/>
      <c r="CB78" s="79"/>
      <c r="CC78" s="39" t="n">
        <f aca="false">'UK Single Covers Quiz'!E78</f>
        <v>0</v>
      </c>
      <c r="CD78" s="69" t="str">
        <f aca="false">IF(CE78="Correct","Correct",IF(CF78="Correct","Correct",IF(CE78="Almost","Almost",IF(CF78="Almost","Almost"," "))))</f>
        <v> </v>
      </c>
      <c r="CE78" s="69" t="str">
        <f aca="false">IF($C78=CJ78,"Correct",IF($C78=CK78,"Correct",IF($C78=CL78,"Correct",IF($C78=CM78,"Correct",IF($C78=CN78,"Correct",IF($C78=CO78,"Correct",IF($C78=CP78,"Correct"," ")))))))</f>
        <v> </v>
      </c>
      <c r="CF78" s="69" t="str">
        <f aca="false">IF($C78=CQ78,"Almost",IF($C78=CR78,"Almost",IF($C78=CS78,"Almost",IF($C78=CT78,"Almost",IF($C78=CU78,"Almost",IF($C78=CV78,"Almost",IF($C78=CW78,"Almost"," ")))))))</f>
        <v> </v>
      </c>
      <c r="CG78" s="69" t="str">
        <f aca="false">IF(CH78="Correct","Correct",IF(CI78="Correct","Correct",IF(CH78="Almost","Almost",IF(CI78="Almost","Almost"," "))))</f>
        <v> </v>
      </c>
      <c r="CH78" s="69" t="str">
        <f aca="false">IF($AI78=CJ78,"Correct",IF($AI78=CK78,"Correct",IF($AI78=CL78,"Correct",IF($AI78=CM78,"Correct",IF($AI78=CN78,"Correct",IF($AI78=CO78,"Correct",IF($AI78=CP78,"Correct"," ")))))))</f>
        <v> </v>
      </c>
      <c r="CI78" s="69" t="str">
        <f aca="false">IF($AI78=CQ78,"Almost",IF($AI78=CR78,"Almost",IF($AI78=CS78,"Almost",IF($AI78=CT78,"Almost",IF($AI78=CU78,"Almost",IF($AI78=CV78,"Almost",IF($AI78=CW78,"Almost"," ")))))))</f>
        <v> </v>
      </c>
      <c r="CJ78" s="70" t="s">
        <v>173</v>
      </c>
      <c r="CK78" s="70" t="s">
        <v>173</v>
      </c>
      <c r="CL78" s="70" t="s">
        <v>173</v>
      </c>
      <c r="CM78" s="70" t="s">
        <v>173</v>
      </c>
      <c r="CN78" s="70" t="s">
        <v>173</v>
      </c>
      <c r="CO78" s="70" t="s">
        <v>173</v>
      </c>
      <c r="CP78" s="70" t="s">
        <v>173</v>
      </c>
      <c r="CQ78" s="71" t="s">
        <v>174</v>
      </c>
      <c r="CR78" s="71" t="s">
        <v>174</v>
      </c>
      <c r="CS78" s="71" t="s">
        <v>174</v>
      </c>
      <c r="CT78" s="71" t="s">
        <v>174</v>
      </c>
      <c r="CU78" s="71" t="s">
        <v>174</v>
      </c>
      <c r="CV78" s="71" t="s">
        <v>174</v>
      </c>
      <c r="CW78" s="71" t="s">
        <v>174</v>
      </c>
      <c r="CX78" s="70"/>
      <c r="CY78" s="79"/>
      <c r="CZ78" s="39" t="n">
        <f aca="false">'UK Single Covers Quiz'!E78</f>
        <v>0</v>
      </c>
      <c r="DA78" s="69" t="str">
        <f aca="false">IF(DB78="Correct","Correct",IF(DC78="Correct","Correct",IF(DB78="Almost","Almost",IF(DC78="Almost","Almost"," "))))</f>
        <v> </v>
      </c>
      <c r="DB78" s="69" t="str">
        <f aca="false">IF($C78=DG78,"Correct",IF($C78=DH78,"Correct",IF($C78=DI78,"Correct",IF($C78=DJ78,"Correct",IF($C78=DK78,"Correct",IF($C78=DL78,"Correct",IF($C78=DM78,"Correct"," ")))))))</f>
        <v> </v>
      </c>
      <c r="DC78" s="69" t="str">
        <f aca="false">IF($C78=DN78,"Almost",IF($C78=DO78,"Almost",IF($C78=DP78,"Almost",IF($C78=DQ78,"Almost",IF($C78=DR78,"Almost",IF($C78=DS78,"Almost",IF($C78=DT78,"Almost"," ")))))))</f>
        <v> </v>
      </c>
      <c r="DD78" s="69" t="str">
        <f aca="false">IF(DE78="Correct","Correct",IF(DF78="Correct","Correct",IF(DE78="Almost","Almost",IF(DF78="Almost","Almost"," "))))</f>
        <v> </v>
      </c>
      <c r="DE78" s="69" t="str">
        <f aca="false">IF($AI78=DG78,"Correct",IF($AI78=DH78,"Correct",IF($AI78=DI78,"Correct",IF($AI78=DJ78,"Correct",IF($AI78=DK78,"Correct",IF($AI78=DL78,"Correct",IF($AI78=DM78,"Correct"," ")))))))</f>
        <v> </v>
      </c>
      <c r="DF78" s="69" t="str">
        <f aca="false">IF($AI78=DN78,"Almost",IF($AI78=DO78,"Almost",IF($AI78=DP78,"Almost",IF($AI78=DQ78,"Almost",IF($AI78=DR78,"Almost",IF($AI78=DS78,"Almost",IF($AI78=DT78,"Almost"," ")))))))</f>
        <v> </v>
      </c>
      <c r="DG78" s="70" t="s">
        <v>173</v>
      </c>
      <c r="DH78" s="70" t="s">
        <v>173</v>
      </c>
      <c r="DI78" s="70" t="s">
        <v>173</v>
      </c>
      <c r="DJ78" s="70" t="s">
        <v>173</v>
      </c>
      <c r="DK78" s="70" t="s">
        <v>173</v>
      </c>
      <c r="DL78" s="70" t="s">
        <v>173</v>
      </c>
      <c r="DM78" s="70" t="s">
        <v>173</v>
      </c>
      <c r="DN78" s="71" t="s">
        <v>174</v>
      </c>
      <c r="DO78" s="71" t="s">
        <v>174</v>
      </c>
      <c r="DP78" s="71" t="s">
        <v>174</v>
      </c>
      <c r="DQ78" s="71" t="s">
        <v>174</v>
      </c>
      <c r="DR78" s="71" t="s">
        <v>174</v>
      </c>
      <c r="DS78" s="71" t="s">
        <v>174</v>
      </c>
      <c r="DT78" s="71" t="s">
        <v>174</v>
      </c>
      <c r="DU78" s="70"/>
      <c r="DV78" s="79"/>
      <c r="DW78" s="39" t="n">
        <f aca="false">'UK Single Covers Quiz'!E78</f>
        <v>0</v>
      </c>
      <c r="DX78" s="69" t="str">
        <f aca="false">IF(DY78="Correct","Correct",IF(DZ78="Correct","Correct",IF(DY78="Almost","Almost",IF(DZ78="Almost","Almost"," "))))</f>
        <v> </v>
      </c>
      <c r="DY78" s="69" t="str">
        <f aca="false">IF($C78=ED78,"Correct",IF($C78=EE78,"Correct",IF($C78=EF78,"Correct",IF($C78=EG78,"Correct",IF($C78=EH78,"Correct",IF($C78=EI78,"Correct",IF($C78=EJ78,"Correct"," ")))))))</f>
        <v> </v>
      </c>
      <c r="DZ78" s="69" t="str">
        <f aca="false">IF($C78=EK78,"Almost",IF($C78=EL78,"Almost",IF($C78=EM78,"Almost",IF($C78=EN78,"Almost",IF($C78=EO78,"Almost",IF($C78=EP78,"Almost",IF($C78=EQ78,"Almost"," ")))))))</f>
        <v> </v>
      </c>
      <c r="EA78" s="69" t="str">
        <f aca="false">IF(EB78="Correct","Correct",IF(EC78="Correct","Correct",IF(EB78="Almost","Almost",IF(EC78="Almost","Almost"," "))))</f>
        <v> </v>
      </c>
      <c r="EB78" s="69" t="str">
        <f aca="false">IF($AI78=ED78,"Correct",IF($AI78=EE78,"Correct",IF($AI78=EF78,"Correct",IF($AI78=EG78,"Correct",IF($AI78=EH78,"Correct",IF($AI78=EI78,"Correct",IF($AI78=EJ78,"Correct"," ")))))))</f>
        <v> </v>
      </c>
      <c r="EC78" s="69" t="str">
        <f aca="false">IF($AI78=EK78,"Almost",IF($AI78=EL78,"Almost",IF($AI78=EM78,"Almost",IF($AI78=EN78,"Almost",IF($AI78=EO78,"Almost",IF($AI78=EP78,"Almost",IF($AI78=EQ78,"Almost"," ")))))))</f>
        <v> </v>
      </c>
      <c r="ED78" s="70" t="s">
        <v>173</v>
      </c>
      <c r="EE78" s="70" t="s">
        <v>173</v>
      </c>
      <c r="EF78" s="70" t="s">
        <v>173</v>
      </c>
      <c r="EG78" s="70" t="s">
        <v>173</v>
      </c>
      <c r="EH78" s="70" t="s">
        <v>173</v>
      </c>
      <c r="EI78" s="70" t="s">
        <v>173</v>
      </c>
      <c r="EJ78" s="70" t="s">
        <v>173</v>
      </c>
      <c r="EK78" s="71" t="s">
        <v>174</v>
      </c>
      <c r="EL78" s="71" t="s">
        <v>174</v>
      </c>
      <c r="EM78" s="71" t="s">
        <v>174</v>
      </c>
      <c r="EN78" s="71" t="s">
        <v>174</v>
      </c>
      <c r="EO78" s="71" t="s">
        <v>174</v>
      </c>
      <c r="EP78" s="71" t="s">
        <v>174</v>
      </c>
      <c r="EQ78" s="71" t="s">
        <v>174</v>
      </c>
      <c r="ER78" s="70"/>
      <c r="ES78" s="79"/>
      <c r="ET78" s="39" t="n">
        <f aca="false">'UK Single Covers Quiz'!E78</f>
        <v>0</v>
      </c>
      <c r="EU78" s="69" t="str">
        <f aca="false">IF(EV78="Correct","Correct",IF(EW78="Correct","Correct",IF(EV78="Almost","Almost",IF(EW78="Almost","Almost"," "))))</f>
        <v> </v>
      </c>
      <c r="EV78" s="69" t="str">
        <f aca="false">IF($C78=FA78,"Correct",IF($C78=FB78,"Correct",IF($C78=FC78,"Correct",IF($C78=FD78,"Correct",IF($C78=FE78,"Correct",IF($C78=FF78,"Correct",IF($C78=FG78,"Correct"," ")))))))</f>
        <v> </v>
      </c>
      <c r="EW78" s="69" t="str">
        <f aca="false">IF($C78=FH78,"Almost",IF($C78=FI78,"Almost",IF($C78=FJ78,"Almost",IF($C78=FK78,"Almost",IF($C78=FL78,"Almost",IF($C78=FM78,"Almost",IF($C78=FN78,"Almost"," ")))))))</f>
        <v> </v>
      </c>
      <c r="EX78" s="69" t="str">
        <f aca="false">IF(EY78="Correct","Correct",IF(EZ78="Correct","Correct",IF(EY78="Almost","Almost",IF(EZ78="Almost","Almost"," "))))</f>
        <v> </v>
      </c>
      <c r="EY78" s="69" t="str">
        <f aca="false">IF($AI78=FA78,"Correct",IF($AI78=FB78,"Correct",IF($AI78=FC78,"Correct",IF($AI78=FD78,"Correct",IF($AI78=FE78,"Correct",IF($AI78=FF78,"Correct",IF($AI78=FG78,"Correct"," ")))))))</f>
        <v> </v>
      </c>
      <c r="EZ78" s="69" t="str">
        <f aca="false">IF($AI78=FH78,"Almost",IF($AI78=FI78,"Almost",IF($AI78=FJ78,"Almost",IF($AI78=FK78,"Almost",IF($AI78=FL78,"Almost",IF($AI78=FM78,"Almost",IF($AI78=FN78,"Almost"," ")))))))</f>
        <v> </v>
      </c>
      <c r="FA78" s="70" t="s">
        <v>173</v>
      </c>
      <c r="FB78" s="70" t="s">
        <v>173</v>
      </c>
      <c r="FC78" s="70" t="s">
        <v>173</v>
      </c>
      <c r="FD78" s="70" t="s">
        <v>173</v>
      </c>
      <c r="FE78" s="70" t="s">
        <v>173</v>
      </c>
      <c r="FF78" s="70" t="s">
        <v>173</v>
      </c>
      <c r="FG78" s="70" t="s">
        <v>173</v>
      </c>
      <c r="FH78" s="71" t="s">
        <v>174</v>
      </c>
      <c r="FI78" s="71" t="s">
        <v>174</v>
      </c>
      <c r="FJ78" s="71" t="s">
        <v>174</v>
      </c>
      <c r="FK78" s="71" t="s">
        <v>174</v>
      </c>
      <c r="FL78" s="71" t="s">
        <v>174</v>
      </c>
      <c r="FM78" s="71" t="s">
        <v>174</v>
      </c>
      <c r="FN78" s="71" t="s">
        <v>174</v>
      </c>
      <c r="FO78" s="70"/>
      <c r="FP78" s="79"/>
      <c r="FQ78" s="79" t="s">
        <v>1172</v>
      </c>
      <c r="FR78" s="79" t="s">
        <v>1173</v>
      </c>
      <c r="FS78" s="79" t="s">
        <v>1174</v>
      </c>
      <c r="FT78" s="79" t="s">
        <v>1175</v>
      </c>
      <c r="FU78" s="78" t="str">
        <f aca="false">IF(E78="Cover",C78&amp;" is not the original artist, but covered the song.",IF(F78="Original",AI78&amp;" is actually the original artist.",""))</f>
        <v/>
      </c>
      <c r="FV78" s="78" t="str">
        <f aca="false">IF(C78="OriginalDate",FQ78,IF(C78="OriginalSong",FR78,IF(AI78="Cheat_Date",FS78,IF(AI78="Cheat_Song",FT78,""))))</f>
        <v/>
      </c>
      <c r="FW78" s="78" t="str">
        <f aca="false">IF(M78="Correct",AH78,IF(AM78="Correct",BE78,IF(BJ78="Correct",CB78,IF(CG78="Correct",CY78,IF(DD78="Correct",DV78,IF(EA78="Correct",ES78,IF(EX78="Correct",FP78,"")))))))</f>
        <v/>
      </c>
      <c r="FX78" s="78" t="str">
        <f aca="false">IF(FU78&lt;&gt;"",FU78,IF(FV78&lt;&gt;"",FV78,IF(FW78&lt;&gt;"",FW78,"")))</f>
        <v/>
      </c>
    </row>
    <row r="79" s="77" customFormat="true" ht="18" hidden="false" customHeight="true" outlineLevel="0" collapsed="false">
      <c r="A79" s="38" t="n">
        <f aca="false">A78+1</f>
        <v>73</v>
      </c>
      <c r="B79" s="65" t="str">
        <f aca="false">'UK Single Covers Quiz'!B79</f>
        <v>Personal Jesus</v>
      </c>
      <c r="C79" s="39" t="n">
        <f aca="false">'UK Single Covers Quiz'!C79</f>
        <v>0</v>
      </c>
      <c r="D79" s="69" t="n">
        <f aca="false">IF(AND(E79="Correct",F79="Correct"),5,IF(OR(E79="Correct",F79="Correct"),2,0))</f>
        <v>0</v>
      </c>
      <c r="E79" s="68" t="str">
        <f aca="false">IF(G79="OrgCorrect","Correct",IF(G79="OrgAlmost","Almost",IF(G79="CovCorrect","Cover",IF(G79="CovAlmost","Cover",""))))</f>
        <v/>
      </c>
      <c r="F79" s="68" t="str">
        <f aca="false">IF(H79="CovCorrect","Correct",IF(H79="CovAlmost","Almost",IF(H79="OrgCorrect","Original",IF(H79="Orglmost","Original",""))))</f>
        <v/>
      </c>
      <c r="G79" s="68" t="str">
        <f aca="false">IF(I79="OrgCorrect","OrgCorrect",IF(J79="OrgAlmost","OrgAlmost",IF(I79="CovCorrect","CovCorrect",IF(J79="CovAlmost","CovAlmost",""))))</f>
        <v/>
      </c>
      <c r="H79" s="68" t="str">
        <f aca="false">IF(K79="OrgCorrect","OrgCorrect",IF(L79="OrgAlmost","OrgAlmost",IF(K79="CovCorrect","CovCorrect",IF(L79="CovAlmost","CovAlmost",""))))</f>
        <v/>
      </c>
      <c r="I79" s="68" t="str">
        <f aca="false">IF(M79="Correct","OrgCorrect",IF(AJ79="Correct","CovCorrect",IF(BG79="Correct","CovCorrect",IF(CD79="Correct","CovCorrect",IF(DA79="Correct","CovCorrect",IF(DX79="Correct","CovCorrect",IF(EU79="Correct","CovCorrect","")))))))</f>
        <v/>
      </c>
      <c r="J79" s="68" t="str">
        <f aca="false">IF(M79="Almost","OrgAlmost",IF(AJ79="Almost","CovAlmost",IF(BG79="Almost","CovAlmost",IF(CD79="Almost","CovAlmost",IF(DA79="Almost","CovAlmost",IF(DX79="Almost","CovAlmost",IF(EU79="Almost","CovAlmost","")))))))</f>
        <v/>
      </c>
      <c r="K79" s="68" t="str">
        <f aca="false">IF(P79="Correct","OrgCorrect",IF(AM79="Correct","CovCorrect",IF(BJ79="Correct","CovCorrect",IF(CG79="Correct","CovCorrect",IF(DD79="Correct","CovCorrect",IF(EA79="Correct","CovCorrect",IF(EX79="Correct","CovCorrect","")))))))</f>
        <v/>
      </c>
      <c r="L79" s="68" t="str">
        <f aca="false">IF(P79="Almost","OrgAlmost",IF(AM79="Almost","CovAlmost",IF(BJ79="Almost","CovAlmost",IF(CG79="Almost","CovAlmost",IF(DD79="Almost","CovAlmost",IF(EA79="Almost","CovAlmost",IF(EX79="Almost","CovAlmost","")))))))</f>
        <v/>
      </c>
      <c r="M79" s="69" t="str">
        <f aca="false">IF(N79="Correct","Correct",IF(O79="Correct","Correct",IF(N79="Almost","Almost",IF(O79="Almost","Almost"," "))))</f>
        <v> </v>
      </c>
      <c r="N79" s="69" t="str">
        <f aca="false">IF($C79=S79,"Correct",IF($C79=T79,"Correct",IF($C79=U79,"Correct",IF($C79=V79,"Correct",IF($C79=W79,"Correct",IF($C79=X79,"Correct",IF($C79=Y79,"Correct"," ")))))))</f>
        <v> </v>
      </c>
      <c r="O79" s="69" t="str">
        <f aca="false">IF($C79=Z79,"Almost",IF($C79=AA79,"Almost",IF($C79=AB79,"Almost",IF($C79=AC79,"Almost",IF($C79=AD79,"Almost",IF($C79=AE79,"Almost",IF($C79=AF79,"Almost"," ")))))))</f>
        <v> </v>
      </c>
      <c r="P79" s="69" t="str">
        <f aca="false">IF(Q79="Correct","Correct",IF(R79="Correct","Correct",IF(Q79="Almost","Almost",IF(R79="Almost","Almost"," "))))</f>
        <v> </v>
      </c>
      <c r="Q79" s="69" t="str">
        <f aca="false">IF($AI79=S79,"Correct",IF($AI79=T79,"Correct",IF($AI79=U79,"Correct",IF($AI79=V79,"Correct",IF($AI79=W79,"Correct",IF($AI79=X79,"Correct",IF($AI79=Y79,"Correct"," ")))))))</f>
        <v> </v>
      </c>
      <c r="R79" s="69" t="str">
        <f aca="false">IF($AI79=Z79,"Almost",IF($AI79=AA79,"Almost",IF($AI79=AB79,"Almost",IF($AI79=AC79,"Almost",IF($AI79=AD79,"Almost",IF($AI79=AE79,"Almost",IF($AI79=AF79,"Almost"," ")))))))</f>
        <v> </v>
      </c>
      <c r="S79" s="70" t="s">
        <v>1176</v>
      </c>
      <c r="T79" s="70" t="s">
        <v>173</v>
      </c>
      <c r="U79" s="70" t="s">
        <v>173</v>
      </c>
      <c r="V79" s="70" t="s">
        <v>173</v>
      </c>
      <c r="W79" s="70" t="s">
        <v>173</v>
      </c>
      <c r="X79" s="70" t="s">
        <v>173</v>
      </c>
      <c r="Y79" s="70" t="s">
        <v>173</v>
      </c>
      <c r="Z79" s="71" t="s">
        <v>174</v>
      </c>
      <c r="AA79" s="71" t="s">
        <v>174</v>
      </c>
      <c r="AB79" s="71" t="s">
        <v>174</v>
      </c>
      <c r="AC79" s="71" t="s">
        <v>174</v>
      </c>
      <c r="AD79" s="71" t="s">
        <v>174</v>
      </c>
      <c r="AE79" s="71" t="s">
        <v>174</v>
      </c>
      <c r="AF79" s="71" t="s">
        <v>174</v>
      </c>
      <c r="AG79" s="70"/>
      <c r="AH79" s="78" t="s">
        <v>1177</v>
      </c>
      <c r="AI79" s="39" t="n">
        <f aca="false">'UK Single Covers Quiz'!E79</f>
        <v>0</v>
      </c>
      <c r="AJ79" s="69" t="str">
        <f aca="false">IF(AK79="Correct","Correct",IF(AL79="Correct","Correct",IF(AK79="Almost","Almost",IF(AL79="Almost","Almost"," "))))</f>
        <v> </v>
      </c>
      <c r="AK79" s="69" t="str">
        <f aca="false">IF($C79=AP79,"Correct",IF($C79=AQ79,"Correct",IF($C79=AR79,"Correct",IF($C79=AS79,"Correct",IF($C79=AT79,"Correct",IF($C79=AU79,"Correct",IF($C79=AV79,"Correct"," ")))))))</f>
        <v> </v>
      </c>
      <c r="AL79" s="69" t="str">
        <f aca="false">IF($C79=AW79,"Almost",IF($C79=AX79,"Almost",IF($C79=AY79,"Almost",IF($C79=AZ79,"Almost",IF($C79=BA79,"Almost",IF($C79=BB79,"Almost",IF($C79=BC79,"Almost"," ")))))))</f>
        <v> </v>
      </c>
      <c r="AM79" s="69" t="str">
        <f aca="false">IF(AN79="Correct","Correct",IF(AO79="Correct","Correct",IF(AN79="Almost","Almost",IF(AO79="Almost","Almost"," "))))</f>
        <v> </v>
      </c>
      <c r="AN79" s="69" t="str">
        <f aca="false">IF($AI79=AP79,"Correct",IF($AI79=AQ79,"Correct",IF($AI79=AR79,"Correct",IF($AI79=AS79,"Correct",IF($AI79=AT79,"Correct",IF($AI79=AU79,"Correct",IF($AI79=AV79,"Correct"," ")))))))</f>
        <v> </v>
      </c>
      <c r="AO79" s="69" t="str">
        <f aca="false">IF($AI79=AW79,"Almost",IF($AI79=AX79,"Almost",IF($AI79=AY79,"Almost",IF($AI79=AZ79,"Almost",IF($AI79=BA79,"Almost",IF($AI79=BB79,"Almost",IF($AI79=BC79,"Almost"," ")))))))</f>
        <v> </v>
      </c>
      <c r="AP79" s="70" t="s">
        <v>1178</v>
      </c>
      <c r="AQ79" s="70" t="s">
        <v>173</v>
      </c>
      <c r="AR79" s="70" t="s">
        <v>173</v>
      </c>
      <c r="AS79" s="70" t="s">
        <v>173</v>
      </c>
      <c r="AT79" s="70" t="s">
        <v>173</v>
      </c>
      <c r="AU79" s="70" t="s">
        <v>173</v>
      </c>
      <c r="AV79" s="70" t="s">
        <v>173</v>
      </c>
      <c r="AW79" s="71" t="s">
        <v>174</v>
      </c>
      <c r="AX79" s="71" t="s">
        <v>174</v>
      </c>
      <c r="AY79" s="71" t="s">
        <v>174</v>
      </c>
      <c r="AZ79" s="71" t="s">
        <v>174</v>
      </c>
      <c r="BA79" s="71" t="s">
        <v>174</v>
      </c>
      <c r="BB79" s="71" t="s">
        <v>174</v>
      </c>
      <c r="BC79" s="71" t="s">
        <v>174</v>
      </c>
      <c r="BD79" s="70"/>
      <c r="BE79" s="79" t="s">
        <v>1179</v>
      </c>
      <c r="BF79" s="39" t="n">
        <f aca="false">'UK Single Covers Quiz'!E79</f>
        <v>0</v>
      </c>
      <c r="BG79" s="69" t="str">
        <f aca="false">IF(BH79="Correct","Correct",IF(BI79="Correct","Correct",IF(BH79="Almost","Almost",IF(BI79="Almost","Almost"," "))))</f>
        <v> </v>
      </c>
      <c r="BH79" s="69" t="str">
        <f aca="false">IF($C79=BM79,"Correct",IF($C79=BN79,"Correct",IF($C79=BO79,"Correct",IF($C79=BP79,"Correct",IF($C79=BQ79,"Correct",IF($C79=BR79,"Correct",IF($C79=BS79,"Correct"," ")))))))</f>
        <v> </v>
      </c>
      <c r="BI79" s="69" t="str">
        <f aca="false">IF($C79=BT79,"Almost",IF($C79=BU79,"Almost",IF($C79=BV79,"Almost",IF($C79=BW79,"Almost",IF($C79=BX79,"Almost",IF($C79=BY79,"Almost",IF($C79=BZ79,"Almost"," ")))))))</f>
        <v> </v>
      </c>
      <c r="BJ79" s="69" t="str">
        <f aca="false">IF(BK79="Correct","Correct",IF(BL79="Correct","Correct",IF(BK79="Almost","Almost",IF(BL79="Almost","Almost"," "))))</f>
        <v> </v>
      </c>
      <c r="BK79" s="69" t="str">
        <f aca="false">IF($AI79=BM79,"Correct",IF($AI79=BN79,"Correct",IF($AI79=BO79,"Correct",IF($AI79=BP79,"Correct",IF($AI79=BQ79,"Correct",IF($AI79=BR79,"Correct",IF($AI79=BS79,"Correct"," ")))))))</f>
        <v> </v>
      </c>
      <c r="BL79" s="69" t="str">
        <f aca="false">IF($AI79=BT79,"Almost",IF($AI79=BU79,"Almost",IF($AI79=BV79,"Almost",IF($AI79=BW79,"Almost",IF($AI79=BX79,"Almost",IF($AI79=BY79,"Almost",IF($AI79=BZ79,"Almost"," ")))))))</f>
        <v> </v>
      </c>
      <c r="BM79" s="70" t="s">
        <v>173</v>
      </c>
      <c r="BN79" s="70" t="s">
        <v>173</v>
      </c>
      <c r="BO79" s="70" t="s">
        <v>173</v>
      </c>
      <c r="BP79" s="70" t="s">
        <v>173</v>
      </c>
      <c r="BQ79" s="70" t="s">
        <v>173</v>
      </c>
      <c r="BR79" s="70" t="s">
        <v>173</v>
      </c>
      <c r="BS79" s="70" t="s">
        <v>173</v>
      </c>
      <c r="BT79" s="71" t="s">
        <v>174</v>
      </c>
      <c r="BU79" s="71" t="s">
        <v>174</v>
      </c>
      <c r="BV79" s="71" t="s">
        <v>174</v>
      </c>
      <c r="BW79" s="71" t="s">
        <v>174</v>
      </c>
      <c r="BX79" s="71" t="s">
        <v>174</v>
      </c>
      <c r="BY79" s="71" t="s">
        <v>174</v>
      </c>
      <c r="BZ79" s="71" t="s">
        <v>174</v>
      </c>
      <c r="CA79" s="70"/>
      <c r="CB79" s="79"/>
      <c r="CC79" s="39" t="n">
        <f aca="false">'UK Single Covers Quiz'!E79</f>
        <v>0</v>
      </c>
      <c r="CD79" s="69" t="str">
        <f aca="false">IF(CE79="Correct","Correct",IF(CF79="Correct","Correct",IF(CE79="Almost","Almost",IF(CF79="Almost","Almost"," "))))</f>
        <v> </v>
      </c>
      <c r="CE79" s="69" t="str">
        <f aca="false">IF($C79=CJ79,"Correct",IF($C79=CK79,"Correct",IF($C79=CL79,"Correct",IF($C79=CM79,"Correct",IF($C79=CN79,"Correct",IF($C79=CO79,"Correct",IF($C79=CP79,"Correct"," ")))))))</f>
        <v> </v>
      </c>
      <c r="CF79" s="69" t="str">
        <f aca="false">IF($C79=CQ79,"Almost",IF($C79=CR79,"Almost",IF($C79=CS79,"Almost",IF($C79=CT79,"Almost",IF($C79=CU79,"Almost",IF($C79=CV79,"Almost",IF($C79=CW79,"Almost"," ")))))))</f>
        <v> </v>
      </c>
      <c r="CG79" s="69" t="str">
        <f aca="false">IF(CH79="Correct","Correct",IF(CI79="Correct","Correct",IF(CH79="Almost","Almost",IF(CI79="Almost","Almost"," "))))</f>
        <v> </v>
      </c>
      <c r="CH79" s="69" t="str">
        <f aca="false">IF($AI79=CJ79,"Correct",IF($AI79=CK79,"Correct",IF($AI79=CL79,"Correct",IF($AI79=CM79,"Correct",IF($AI79=CN79,"Correct",IF($AI79=CO79,"Correct",IF($AI79=CP79,"Correct"," ")))))))</f>
        <v> </v>
      </c>
      <c r="CI79" s="69" t="str">
        <f aca="false">IF($AI79=CQ79,"Almost",IF($AI79=CR79,"Almost",IF($AI79=CS79,"Almost",IF($AI79=CT79,"Almost",IF($AI79=CU79,"Almost",IF($AI79=CV79,"Almost",IF($AI79=CW79,"Almost"," ")))))))</f>
        <v> </v>
      </c>
      <c r="CJ79" s="70" t="s">
        <v>173</v>
      </c>
      <c r="CK79" s="70" t="s">
        <v>173</v>
      </c>
      <c r="CL79" s="70" t="s">
        <v>173</v>
      </c>
      <c r="CM79" s="70" t="s">
        <v>173</v>
      </c>
      <c r="CN79" s="70" t="s">
        <v>173</v>
      </c>
      <c r="CO79" s="70" t="s">
        <v>173</v>
      </c>
      <c r="CP79" s="70" t="s">
        <v>173</v>
      </c>
      <c r="CQ79" s="71" t="s">
        <v>174</v>
      </c>
      <c r="CR79" s="71" t="s">
        <v>174</v>
      </c>
      <c r="CS79" s="71" t="s">
        <v>174</v>
      </c>
      <c r="CT79" s="71" t="s">
        <v>174</v>
      </c>
      <c r="CU79" s="71" t="s">
        <v>174</v>
      </c>
      <c r="CV79" s="71" t="s">
        <v>174</v>
      </c>
      <c r="CW79" s="71" t="s">
        <v>174</v>
      </c>
      <c r="CX79" s="70"/>
      <c r="CY79" s="79"/>
      <c r="CZ79" s="39" t="n">
        <f aca="false">'UK Single Covers Quiz'!E79</f>
        <v>0</v>
      </c>
      <c r="DA79" s="69" t="str">
        <f aca="false">IF(DB79="Correct","Correct",IF(DC79="Correct","Correct",IF(DB79="Almost","Almost",IF(DC79="Almost","Almost"," "))))</f>
        <v> </v>
      </c>
      <c r="DB79" s="69" t="str">
        <f aca="false">IF($C79=DG79,"Correct",IF($C79=DH79,"Correct",IF($C79=DI79,"Correct",IF($C79=DJ79,"Correct",IF($C79=DK79,"Correct",IF($C79=DL79,"Correct",IF($C79=DM79,"Correct"," ")))))))</f>
        <v> </v>
      </c>
      <c r="DC79" s="69" t="str">
        <f aca="false">IF($C79=DN79,"Almost",IF($C79=DO79,"Almost",IF($C79=DP79,"Almost",IF($C79=DQ79,"Almost",IF($C79=DR79,"Almost",IF($C79=DS79,"Almost",IF($C79=DT79,"Almost"," ")))))))</f>
        <v> </v>
      </c>
      <c r="DD79" s="69" t="str">
        <f aca="false">IF(DE79="Correct","Correct",IF(DF79="Correct","Correct",IF(DE79="Almost","Almost",IF(DF79="Almost","Almost"," "))))</f>
        <v> </v>
      </c>
      <c r="DE79" s="69" t="str">
        <f aca="false">IF($AI79=DG79,"Correct",IF($AI79=DH79,"Correct",IF($AI79=DI79,"Correct",IF($AI79=DJ79,"Correct",IF($AI79=DK79,"Correct",IF($AI79=DL79,"Correct",IF($AI79=DM79,"Correct"," ")))))))</f>
        <v> </v>
      </c>
      <c r="DF79" s="69" t="str">
        <f aca="false">IF($AI79=DN79,"Almost",IF($AI79=DO79,"Almost",IF($AI79=DP79,"Almost",IF($AI79=DQ79,"Almost",IF($AI79=DR79,"Almost",IF($AI79=DS79,"Almost",IF($AI79=DT79,"Almost"," ")))))))</f>
        <v> </v>
      </c>
      <c r="DG79" s="70" t="s">
        <v>173</v>
      </c>
      <c r="DH79" s="70" t="s">
        <v>173</v>
      </c>
      <c r="DI79" s="70" t="s">
        <v>173</v>
      </c>
      <c r="DJ79" s="70" t="s">
        <v>173</v>
      </c>
      <c r="DK79" s="70" t="s">
        <v>173</v>
      </c>
      <c r="DL79" s="70" t="s">
        <v>173</v>
      </c>
      <c r="DM79" s="70" t="s">
        <v>173</v>
      </c>
      <c r="DN79" s="71" t="s">
        <v>174</v>
      </c>
      <c r="DO79" s="71" t="s">
        <v>174</v>
      </c>
      <c r="DP79" s="71" t="s">
        <v>174</v>
      </c>
      <c r="DQ79" s="71" t="s">
        <v>174</v>
      </c>
      <c r="DR79" s="71" t="s">
        <v>174</v>
      </c>
      <c r="DS79" s="71" t="s">
        <v>174</v>
      </c>
      <c r="DT79" s="71" t="s">
        <v>174</v>
      </c>
      <c r="DU79" s="70"/>
      <c r="DV79" s="79"/>
      <c r="DW79" s="39" t="n">
        <f aca="false">'UK Single Covers Quiz'!E79</f>
        <v>0</v>
      </c>
      <c r="DX79" s="69" t="str">
        <f aca="false">IF(DY79="Correct","Correct",IF(DZ79="Correct","Correct",IF(DY79="Almost","Almost",IF(DZ79="Almost","Almost"," "))))</f>
        <v> </v>
      </c>
      <c r="DY79" s="69" t="str">
        <f aca="false">IF($C79=ED79,"Correct",IF($C79=EE79,"Correct",IF($C79=EF79,"Correct",IF($C79=EG79,"Correct",IF($C79=EH79,"Correct",IF($C79=EI79,"Correct",IF($C79=EJ79,"Correct"," ")))))))</f>
        <v> </v>
      </c>
      <c r="DZ79" s="69" t="str">
        <f aca="false">IF($C79=EK79,"Almost",IF($C79=EL79,"Almost",IF($C79=EM79,"Almost",IF($C79=EN79,"Almost",IF($C79=EO79,"Almost",IF($C79=EP79,"Almost",IF($C79=EQ79,"Almost"," ")))))))</f>
        <v> </v>
      </c>
      <c r="EA79" s="69" t="str">
        <f aca="false">IF(EB79="Correct","Correct",IF(EC79="Correct","Correct",IF(EB79="Almost","Almost",IF(EC79="Almost","Almost"," "))))</f>
        <v> </v>
      </c>
      <c r="EB79" s="69" t="str">
        <f aca="false">IF($AI79=ED79,"Correct",IF($AI79=EE79,"Correct",IF($AI79=EF79,"Correct",IF($AI79=EG79,"Correct",IF($AI79=EH79,"Correct",IF($AI79=EI79,"Correct",IF($AI79=EJ79,"Correct"," ")))))))</f>
        <v> </v>
      </c>
      <c r="EC79" s="69" t="str">
        <f aca="false">IF($AI79=EK79,"Almost",IF($AI79=EL79,"Almost",IF($AI79=EM79,"Almost",IF($AI79=EN79,"Almost",IF($AI79=EO79,"Almost",IF($AI79=EP79,"Almost",IF($AI79=EQ79,"Almost"," ")))))))</f>
        <v> </v>
      </c>
      <c r="ED79" s="70" t="s">
        <v>173</v>
      </c>
      <c r="EE79" s="70" t="s">
        <v>173</v>
      </c>
      <c r="EF79" s="70" t="s">
        <v>173</v>
      </c>
      <c r="EG79" s="70" t="s">
        <v>173</v>
      </c>
      <c r="EH79" s="70" t="s">
        <v>173</v>
      </c>
      <c r="EI79" s="70" t="s">
        <v>173</v>
      </c>
      <c r="EJ79" s="70" t="s">
        <v>173</v>
      </c>
      <c r="EK79" s="71" t="s">
        <v>174</v>
      </c>
      <c r="EL79" s="71" t="s">
        <v>174</v>
      </c>
      <c r="EM79" s="71" t="s">
        <v>174</v>
      </c>
      <c r="EN79" s="71" t="s">
        <v>174</v>
      </c>
      <c r="EO79" s="71" t="s">
        <v>174</v>
      </c>
      <c r="EP79" s="71" t="s">
        <v>174</v>
      </c>
      <c r="EQ79" s="71" t="s">
        <v>174</v>
      </c>
      <c r="ER79" s="70"/>
      <c r="ES79" s="79"/>
      <c r="ET79" s="39" t="n">
        <f aca="false">'UK Single Covers Quiz'!E79</f>
        <v>0</v>
      </c>
      <c r="EU79" s="69" t="str">
        <f aca="false">IF(EV79="Correct","Correct",IF(EW79="Correct","Correct",IF(EV79="Almost","Almost",IF(EW79="Almost","Almost"," "))))</f>
        <v> </v>
      </c>
      <c r="EV79" s="69" t="str">
        <f aca="false">IF($C79=FA79,"Correct",IF($C79=FB79,"Correct",IF($C79=FC79,"Correct",IF($C79=FD79,"Correct",IF($C79=FE79,"Correct",IF($C79=FF79,"Correct",IF($C79=FG79,"Correct"," ")))))))</f>
        <v> </v>
      </c>
      <c r="EW79" s="69" t="str">
        <f aca="false">IF($C79=FH79,"Almost",IF($C79=FI79,"Almost",IF($C79=FJ79,"Almost",IF($C79=FK79,"Almost",IF($C79=FL79,"Almost",IF($C79=FM79,"Almost",IF($C79=FN79,"Almost"," ")))))))</f>
        <v> </v>
      </c>
      <c r="EX79" s="69" t="str">
        <f aca="false">IF(EY79="Correct","Correct",IF(EZ79="Correct","Correct",IF(EY79="Almost","Almost",IF(EZ79="Almost","Almost"," "))))</f>
        <v> </v>
      </c>
      <c r="EY79" s="69" t="str">
        <f aca="false">IF($AI79=FA79,"Correct",IF($AI79=FB79,"Correct",IF($AI79=FC79,"Correct",IF($AI79=FD79,"Correct",IF($AI79=FE79,"Correct",IF($AI79=FF79,"Correct",IF($AI79=FG79,"Correct"," ")))))))</f>
        <v> </v>
      </c>
      <c r="EZ79" s="69" t="str">
        <f aca="false">IF($AI79=FH79,"Almost",IF($AI79=FI79,"Almost",IF($AI79=FJ79,"Almost",IF($AI79=FK79,"Almost",IF($AI79=FL79,"Almost",IF($AI79=FM79,"Almost",IF($AI79=FN79,"Almost"," ")))))))</f>
        <v> </v>
      </c>
      <c r="FA79" s="70" t="s">
        <v>173</v>
      </c>
      <c r="FB79" s="70" t="s">
        <v>173</v>
      </c>
      <c r="FC79" s="70" t="s">
        <v>173</v>
      </c>
      <c r="FD79" s="70" t="s">
        <v>173</v>
      </c>
      <c r="FE79" s="70" t="s">
        <v>173</v>
      </c>
      <c r="FF79" s="70" t="s">
        <v>173</v>
      </c>
      <c r="FG79" s="70" t="s">
        <v>173</v>
      </c>
      <c r="FH79" s="71" t="s">
        <v>174</v>
      </c>
      <c r="FI79" s="71" t="s">
        <v>174</v>
      </c>
      <c r="FJ79" s="71" t="s">
        <v>174</v>
      </c>
      <c r="FK79" s="71" t="s">
        <v>174</v>
      </c>
      <c r="FL79" s="71" t="s">
        <v>174</v>
      </c>
      <c r="FM79" s="71" t="s">
        <v>174</v>
      </c>
      <c r="FN79" s="71" t="s">
        <v>174</v>
      </c>
      <c r="FO79" s="70"/>
      <c r="FP79" s="79"/>
      <c r="FQ79" s="79" t="s">
        <v>1180</v>
      </c>
      <c r="FR79" s="79" t="s">
        <v>1181</v>
      </c>
      <c r="FS79" s="79" t="s">
        <v>1182</v>
      </c>
      <c r="FT79" s="79" t="s">
        <v>1183</v>
      </c>
      <c r="FU79" s="78" t="str">
        <f aca="false">IF(E79="Cover",C79&amp;" is not the original artist, but covered the song.",IF(F79="Original",AI79&amp;" is actually the original artist.",""))</f>
        <v/>
      </c>
      <c r="FV79" s="78" t="str">
        <f aca="false">IF(C79="OriginalDate",FQ79,IF(C79="OriginalSong",FR79,IF(AI79="Cheat_Date",FS79,IF(AI79="Cheat_Song",FT79,""))))</f>
        <v/>
      </c>
      <c r="FW79" s="78" t="str">
        <f aca="false">IF(M79="Correct",AH79,IF(AM79="Correct",BE79,IF(BJ79="Correct",CB79,IF(CG79="Correct",CY79,IF(DD79="Correct",DV79,IF(EA79="Correct",ES79,IF(EX79="Correct",FP79,"")))))))</f>
        <v/>
      </c>
      <c r="FX79" s="78" t="str">
        <f aca="false">IF(FU79&lt;&gt;"",FU79,IF(FV79&lt;&gt;"",FV79,IF(FW79&lt;&gt;"",FW79,"")))</f>
        <v/>
      </c>
    </row>
    <row r="80" s="77" customFormat="true" ht="18" hidden="false" customHeight="true" outlineLevel="0" collapsed="false">
      <c r="A80" s="38" t="n">
        <f aca="false">A79+1</f>
        <v>74</v>
      </c>
      <c r="B80" s="65" t="str">
        <f aca="false">'UK Single Covers Quiz'!B80</f>
        <v>Cats in the cradle</v>
      </c>
      <c r="C80" s="39" t="n">
        <f aca="false">'UK Single Covers Quiz'!C80</f>
        <v>0</v>
      </c>
      <c r="D80" s="69" t="n">
        <f aca="false">IF(AND(E80="Correct",F80="Correct"),5,IF(OR(E80="Correct",F80="Correct"),2,0))</f>
        <v>0</v>
      </c>
      <c r="E80" s="68" t="str">
        <f aca="false">IF(G80="OrgCorrect","Correct",IF(G80="OrgAlmost","Almost",IF(G80="CovCorrect","Cover",IF(G80="CovAlmost","Cover",""))))</f>
        <v/>
      </c>
      <c r="F80" s="68" t="str">
        <f aca="false">IF(H80="CovCorrect","Correct",IF(H80="CovAlmost","Almost",IF(H80="OrgCorrect","Original",IF(H80="Orglmost","Original",""))))</f>
        <v/>
      </c>
      <c r="G80" s="68" t="str">
        <f aca="false">IF(I80="OrgCorrect","OrgCorrect",IF(J80="OrgAlmost","OrgAlmost",IF(I80="CovCorrect","CovCorrect",IF(J80="CovAlmost","CovAlmost",""))))</f>
        <v/>
      </c>
      <c r="H80" s="68" t="str">
        <f aca="false">IF(K80="OrgCorrect","OrgCorrect",IF(L80="OrgAlmost","OrgAlmost",IF(K80="CovCorrect","CovCorrect",IF(L80="CovAlmost","CovAlmost",""))))</f>
        <v/>
      </c>
      <c r="I80" s="68" t="str">
        <f aca="false">IF(M80="Correct","OrgCorrect",IF(AJ80="Correct","CovCorrect",IF(BG80="Correct","CovCorrect",IF(CD80="Correct","CovCorrect",IF(DA80="Correct","CovCorrect",IF(DX80="Correct","CovCorrect",IF(EU80="Correct","CovCorrect","")))))))</f>
        <v/>
      </c>
      <c r="J80" s="68" t="str">
        <f aca="false">IF(M80="Almost","OrgAlmost",IF(AJ80="Almost","CovAlmost",IF(BG80="Almost","CovAlmost",IF(CD80="Almost","CovAlmost",IF(DA80="Almost","CovAlmost",IF(DX80="Almost","CovAlmost",IF(EU80="Almost","CovAlmost","")))))))</f>
        <v/>
      </c>
      <c r="K80" s="68" t="str">
        <f aca="false">IF(P80="Correct","OrgCorrect",IF(AM80="Correct","CovCorrect",IF(BJ80="Correct","CovCorrect",IF(CG80="Correct","CovCorrect",IF(DD80="Correct","CovCorrect",IF(EA80="Correct","CovCorrect",IF(EX80="Correct","CovCorrect","")))))))</f>
        <v/>
      </c>
      <c r="L80" s="68" t="str">
        <f aca="false">IF(P80="Almost","OrgAlmost",IF(AM80="Almost","CovAlmost",IF(BJ80="Almost","CovAlmost",IF(CG80="Almost","CovAlmost",IF(DD80="Almost","CovAlmost",IF(EA80="Almost","CovAlmost",IF(EX80="Almost","CovAlmost","")))))))</f>
        <v/>
      </c>
      <c r="M80" s="69" t="str">
        <f aca="false">IF(N80="Correct","Correct",IF(O80="Correct","Correct",IF(N80="Almost","Almost",IF(O80="Almost","Almost"," "))))</f>
        <v> </v>
      </c>
      <c r="N80" s="69" t="str">
        <f aca="false">IF($C80=S80,"Correct",IF($C80=T80,"Correct",IF($C80=U80,"Correct",IF($C80=V80,"Correct",IF($C80=W80,"Correct",IF($C80=X80,"Correct",IF($C80=Y80,"Correct"," ")))))))</f>
        <v> </v>
      </c>
      <c r="O80" s="69" t="str">
        <f aca="false">IF($C80=Z80,"Almost",IF($C80=AA80,"Almost",IF($C80=AB80,"Almost",IF($C80=AC80,"Almost",IF($C80=AD80,"Almost",IF($C80=AE80,"Almost",IF($C80=AF80,"Almost"," ")))))))</f>
        <v> </v>
      </c>
      <c r="P80" s="69" t="str">
        <f aca="false">IF(Q80="Correct","Correct",IF(R80="Correct","Correct",IF(Q80="Almost","Almost",IF(R80="Almost","Almost"," "))))</f>
        <v> </v>
      </c>
      <c r="Q80" s="69" t="str">
        <f aca="false">IF($AI80=S80,"Correct",IF($AI80=T80,"Correct",IF($AI80=U80,"Correct",IF($AI80=V80,"Correct",IF($AI80=W80,"Correct",IF($AI80=X80,"Correct",IF($AI80=Y80,"Correct"," ")))))))</f>
        <v> </v>
      </c>
      <c r="R80" s="69" t="str">
        <f aca="false">IF($AI80=Z80,"Almost",IF($AI80=AA80,"Almost",IF($AI80=AB80,"Almost",IF($AI80=AC80,"Almost",IF($AI80=AD80,"Almost",IF($AI80=AE80,"Almost",IF($AI80=AF80,"Almost"," ")))))))</f>
        <v> </v>
      </c>
      <c r="S80" s="70" t="s">
        <v>1184</v>
      </c>
      <c r="T80" s="70" t="s">
        <v>173</v>
      </c>
      <c r="U80" s="70" t="s">
        <v>173</v>
      </c>
      <c r="V80" s="70" t="s">
        <v>173</v>
      </c>
      <c r="W80" s="70" t="s">
        <v>173</v>
      </c>
      <c r="X80" s="70" t="s">
        <v>173</v>
      </c>
      <c r="Y80" s="70" t="s">
        <v>173</v>
      </c>
      <c r="Z80" s="71" t="s">
        <v>174</v>
      </c>
      <c r="AA80" s="71" t="s">
        <v>174</v>
      </c>
      <c r="AB80" s="71" t="s">
        <v>174</v>
      </c>
      <c r="AC80" s="71" t="s">
        <v>174</v>
      </c>
      <c r="AD80" s="71" t="s">
        <v>174</v>
      </c>
      <c r="AE80" s="71" t="s">
        <v>174</v>
      </c>
      <c r="AF80" s="71" t="s">
        <v>174</v>
      </c>
      <c r="AG80" s="70"/>
      <c r="AH80" s="78" t="s">
        <v>1185</v>
      </c>
      <c r="AI80" s="39" t="n">
        <f aca="false">'UK Single Covers Quiz'!E80</f>
        <v>0</v>
      </c>
      <c r="AJ80" s="69" t="str">
        <f aca="false">IF(AK80="Correct","Correct",IF(AL80="Correct","Correct",IF(AK80="Almost","Almost",IF(AL80="Almost","Almost"," "))))</f>
        <v> </v>
      </c>
      <c r="AK80" s="69" t="str">
        <f aca="false">IF($C80=AP80,"Correct",IF($C80=AQ80,"Correct",IF($C80=AR80,"Correct",IF($C80=AS80,"Correct",IF($C80=AT80,"Correct",IF($C80=AU80,"Correct",IF($C80=AV80,"Correct"," ")))))))</f>
        <v> </v>
      </c>
      <c r="AL80" s="69" t="str">
        <f aca="false">IF($C80=AW80,"Almost",IF($C80=AX80,"Almost",IF($C80=AY80,"Almost",IF($C80=AZ80,"Almost",IF($C80=BA80,"Almost",IF($C80=BB80,"Almost",IF($C80=BC80,"Almost"," ")))))))</f>
        <v> </v>
      </c>
      <c r="AM80" s="69" t="str">
        <f aca="false">IF(AN80="Correct","Correct",IF(AO80="Correct","Correct",IF(AN80="Almost","Almost",IF(AO80="Almost","Almost"," "))))</f>
        <v> </v>
      </c>
      <c r="AN80" s="69" t="str">
        <f aca="false">IF($AI80=AP80,"Correct",IF($AI80=AQ80,"Correct",IF($AI80=AR80,"Correct",IF($AI80=AS80,"Correct",IF($AI80=AT80,"Correct",IF($AI80=AU80,"Correct",IF($AI80=AV80,"Correct"," ")))))))</f>
        <v> </v>
      </c>
      <c r="AO80" s="69" t="str">
        <f aca="false">IF($AI80=AW80,"Almost",IF($AI80=AX80,"Almost",IF($AI80=AY80,"Almost",IF($AI80=AZ80,"Almost",IF($AI80=BA80,"Almost",IF($AI80=BB80,"Almost",IF($AI80=BC80,"Almost"," ")))))))</f>
        <v> </v>
      </c>
      <c r="AP80" s="70" t="s">
        <v>1186</v>
      </c>
      <c r="AQ80" s="70" t="s">
        <v>173</v>
      </c>
      <c r="AR80" s="70" t="s">
        <v>173</v>
      </c>
      <c r="AS80" s="70" t="s">
        <v>173</v>
      </c>
      <c r="AT80" s="70" t="s">
        <v>173</v>
      </c>
      <c r="AU80" s="70" t="s">
        <v>173</v>
      </c>
      <c r="AV80" s="70" t="s">
        <v>173</v>
      </c>
      <c r="AW80" s="71" t="s">
        <v>174</v>
      </c>
      <c r="AX80" s="71" t="s">
        <v>174</v>
      </c>
      <c r="AY80" s="71" t="s">
        <v>174</v>
      </c>
      <c r="AZ80" s="71" t="s">
        <v>174</v>
      </c>
      <c r="BA80" s="71" t="s">
        <v>174</v>
      </c>
      <c r="BB80" s="71" t="s">
        <v>174</v>
      </c>
      <c r="BC80" s="71" t="s">
        <v>174</v>
      </c>
      <c r="BD80" s="70"/>
      <c r="BE80" s="79" t="s">
        <v>1187</v>
      </c>
      <c r="BF80" s="39" t="n">
        <f aca="false">'UK Single Covers Quiz'!E80</f>
        <v>0</v>
      </c>
      <c r="BG80" s="69" t="str">
        <f aca="false">IF(BH80="Correct","Correct",IF(BI80="Correct","Correct",IF(BH80="Almost","Almost",IF(BI80="Almost","Almost"," "))))</f>
        <v> </v>
      </c>
      <c r="BH80" s="69" t="str">
        <f aca="false">IF($C80=BM80,"Correct",IF($C80=BN80,"Correct",IF($C80=BO80,"Correct",IF($C80=BP80,"Correct",IF($C80=BQ80,"Correct",IF($C80=BR80,"Correct",IF($C80=BS80,"Correct"," ")))))))</f>
        <v> </v>
      </c>
      <c r="BI80" s="69" t="str">
        <f aca="false">IF($C80=BT80,"Almost",IF($C80=BU80,"Almost",IF($C80=BV80,"Almost",IF($C80=BW80,"Almost",IF($C80=BX80,"Almost",IF($C80=BY80,"Almost",IF($C80=BZ80,"Almost"," ")))))))</f>
        <v> </v>
      </c>
      <c r="BJ80" s="69" t="str">
        <f aca="false">IF(BK80="Correct","Correct",IF(BL80="Correct","Correct",IF(BK80="Almost","Almost",IF(BL80="Almost","Almost"," "))))</f>
        <v> </v>
      </c>
      <c r="BK80" s="69" t="str">
        <f aca="false">IF($AI80=BM80,"Correct",IF($AI80=BN80,"Correct",IF($AI80=BO80,"Correct",IF($AI80=BP80,"Correct",IF($AI80=BQ80,"Correct",IF($AI80=BR80,"Correct",IF($AI80=BS80,"Correct"," ")))))))</f>
        <v> </v>
      </c>
      <c r="BL80" s="69" t="str">
        <f aca="false">IF($AI80=BT80,"Almost",IF($AI80=BU80,"Almost",IF($AI80=BV80,"Almost",IF($AI80=BW80,"Almost",IF($AI80=BX80,"Almost",IF($AI80=BY80,"Almost",IF($AI80=BZ80,"Almost"," ")))))))</f>
        <v> </v>
      </c>
      <c r="BM80" s="70" t="s">
        <v>173</v>
      </c>
      <c r="BN80" s="70" t="s">
        <v>173</v>
      </c>
      <c r="BO80" s="70" t="s">
        <v>173</v>
      </c>
      <c r="BP80" s="70" t="s">
        <v>173</v>
      </c>
      <c r="BQ80" s="70" t="s">
        <v>173</v>
      </c>
      <c r="BR80" s="70" t="s">
        <v>173</v>
      </c>
      <c r="BS80" s="70" t="s">
        <v>173</v>
      </c>
      <c r="BT80" s="71" t="s">
        <v>174</v>
      </c>
      <c r="BU80" s="71" t="s">
        <v>174</v>
      </c>
      <c r="BV80" s="71" t="s">
        <v>174</v>
      </c>
      <c r="BW80" s="71" t="s">
        <v>174</v>
      </c>
      <c r="BX80" s="71" t="s">
        <v>174</v>
      </c>
      <c r="BY80" s="71" t="s">
        <v>174</v>
      </c>
      <c r="BZ80" s="71" t="s">
        <v>174</v>
      </c>
      <c r="CA80" s="70"/>
      <c r="CB80" s="79"/>
      <c r="CC80" s="39" t="n">
        <f aca="false">'UK Single Covers Quiz'!E80</f>
        <v>0</v>
      </c>
      <c r="CD80" s="69" t="str">
        <f aca="false">IF(CE80="Correct","Correct",IF(CF80="Correct","Correct",IF(CE80="Almost","Almost",IF(CF80="Almost","Almost"," "))))</f>
        <v> </v>
      </c>
      <c r="CE80" s="69" t="str">
        <f aca="false">IF($C80=CJ80,"Correct",IF($C80=CK80,"Correct",IF($C80=CL80,"Correct",IF($C80=CM80,"Correct",IF($C80=CN80,"Correct",IF($C80=CO80,"Correct",IF($C80=CP80,"Correct"," ")))))))</f>
        <v> </v>
      </c>
      <c r="CF80" s="69" t="str">
        <f aca="false">IF($C80=CQ80,"Almost",IF($C80=CR80,"Almost",IF($C80=CS80,"Almost",IF($C80=CT80,"Almost",IF($C80=CU80,"Almost",IF($C80=CV80,"Almost",IF($C80=CW80,"Almost"," ")))))))</f>
        <v> </v>
      </c>
      <c r="CG80" s="69" t="str">
        <f aca="false">IF(CH80="Correct","Correct",IF(CI80="Correct","Correct",IF(CH80="Almost","Almost",IF(CI80="Almost","Almost"," "))))</f>
        <v> </v>
      </c>
      <c r="CH80" s="69" t="str">
        <f aca="false">IF($AI80=CJ80,"Correct",IF($AI80=CK80,"Correct",IF($AI80=CL80,"Correct",IF($AI80=CM80,"Correct",IF($AI80=CN80,"Correct",IF($AI80=CO80,"Correct",IF($AI80=CP80,"Correct"," ")))))))</f>
        <v> </v>
      </c>
      <c r="CI80" s="69" t="str">
        <f aca="false">IF($AI80=CQ80,"Almost",IF($AI80=CR80,"Almost",IF($AI80=CS80,"Almost",IF($AI80=CT80,"Almost",IF($AI80=CU80,"Almost",IF($AI80=CV80,"Almost",IF($AI80=CW80,"Almost"," ")))))))</f>
        <v> </v>
      </c>
      <c r="CJ80" s="70" t="s">
        <v>173</v>
      </c>
      <c r="CK80" s="70" t="s">
        <v>173</v>
      </c>
      <c r="CL80" s="70" t="s">
        <v>173</v>
      </c>
      <c r="CM80" s="70" t="s">
        <v>173</v>
      </c>
      <c r="CN80" s="70" t="s">
        <v>173</v>
      </c>
      <c r="CO80" s="70" t="s">
        <v>173</v>
      </c>
      <c r="CP80" s="70" t="s">
        <v>173</v>
      </c>
      <c r="CQ80" s="71" t="s">
        <v>174</v>
      </c>
      <c r="CR80" s="71" t="s">
        <v>174</v>
      </c>
      <c r="CS80" s="71" t="s">
        <v>174</v>
      </c>
      <c r="CT80" s="71" t="s">
        <v>174</v>
      </c>
      <c r="CU80" s="71" t="s">
        <v>174</v>
      </c>
      <c r="CV80" s="71" t="s">
        <v>174</v>
      </c>
      <c r="CW80" s="71" t="s">
        <v>174</v>
      </c>
      <c r="CX80" s="70"/>
      <c r="CY80" s="79"/>
      <c r="CZ80" s="39" t="n">
        <f aca="false">'UK Single Covers Quiz'!E80</f>
        <v>0</v>
      </c>
      <c r="DA80" s="69" t="str">
        <f aca="false">IF(DB80="Correct","Correct",IF(DC80="Correct","Correct",IF(DB80="Almost","Almost",IF(DC80="Almost","Almost"," "))))</f>
        <v> </v>
      </c>
      <c r="DB80" s="69" t="str">
        <f aca="false">IF($C80=DG80,"Correct",IF($C80=DH80,"Correct",IF($C80=DI80,"Correct",IF($C80=DJ80,"Correct",IF($C80=DK80,"Correct",IF($C80=DL80,"Correct",IF($C80=DM80,"Correct"," ")))))))</f>
        <v> </v>
      </c>
      <c r="DC80" s="69" t="str">
        <f aca="false">IF($C80=DN80,"Almost",IF($C80=DO80,"Almost",IF($C80=DP80,"Almost",IF($C80=DQ80,"Almost",IF($C80=DR80,"Almost",IF($C80=DS80,"Almost",IF($C80=DT80,"Almost"," ")))))))</f>
        <v> </v>
      </c>
      <c r="DD80" s="69" t="str">
        <f aca="false">IF(DE80="Correct","Correct",IF(DF80="Correct","Correct",IF(DE80="Almost","Almost",IF(DF80="Almost","Almost"," "))))</f>
        <v> </v>
      </c>
      <c r="DE80" s="69" t="str">
        <f aca="false">IF($AI80=DG80,"Correct",IF($AI80=DH80,"Correct",IF($AI80=DI80,"Correct",IF($AI80=DJ80,"Correct",IF($AI80=DK80,"Correct",IF($AI80=DL80,"Correct",IF($AI80=DM80,"Correct"," ")))))))</f>
        <v> </v>
      </c>
      <c r="DF80" s="69" t="str">
        <f aca="false">IF($AI80=DN80,"Almost",IF($AI80=DO80,"Almost",IF($AI80=DP80,"Almost",IF($AI80=DQ80,"Almost",IF($AI80=DR80,"Almost",IF($AI80=DS80,"Almost",IF($AI80=DT80,"Almost"," ")))))))</f>
        <v> </v>
      </c>
      <c r="DG80" s="70" t="s">
        <v>173</v>
      </c>
      <c r="DH80" s="70" t="s">
        <v>173</v>
      </c>
      <c r="DI80" s="70" t="s">
        <v>173</v>
      </c>
      <c r="DJ80" s="70" t="s">
        <v>173</v>
      </c>
      <c r="DK80" s="70" t="s">
        <v>173</v>
      </c>
      <c r="DL80" s="70" t="s">
        <v>173</v>
      </c>
      <c r="DM80" s="70" t="s">
        <v>173</v>
      </c>
      <c r="DN80" s="71" t="s">
        <v>174</v>
      </c>
      <c r="DO80" s="71" t="s">
        <v>174</v>
      </c>
      <c r="DP80" s="71" t="s">
        <v>174</v>
      </c>
      <c r="DQ80" s="71" t="s">
        <v>174</v>
      </c>
      <c r="DR80" s="71" t="s">
        <v>174</v>
      </c>
      <c r="DS80" s="71" t="s">
        <v>174</v>
      </c>
      <c r="DT80" s="71" t="s">
        <v>174</v>
      </c>
      <c r="DU80" s="70"/>
      <c r="DV80" s="79"/>
      <c r="DW80" s="39" t="n">
        <f aca="false">'UK Single Covers Quiz'!E80</f>
        <v>0</v>
      </c>
      <c r="DX80" s="69" t="str">
        <f aca="false">IF(DY80="Correct","Correct",IF(DZ80="Correct","Correct",IF(DY80="Almost","Almost",IF(DZ80="Almost","Almost"," "))))</f>
        <v> </v>
      </c>
      <c r="DY80" s="69" t="str">
        <f aca="false">IF($C80=ED80,"Correct",IF($C80=EE80,"Correct",IF($C80=EF80,"Correct",IF($C80=EG80,"Correct",IF($C80=EH80,"Correct",IF($C80=EI80,"Correct",IF($C80=EJ80,"Correct"," ")))))))</f>
        <v> </v>
      </c>
      <c r="DZ80" s="69" t="str">
        <f aca="false">IF($C80=EK80,"Almost",IF($C80=EL80,"Almost",IF($C80=EM80,"Almost",IF($C80=EN80,"Almost",IF($C80=EO80,"Almost",IF($C80=EP80,"Almost",IF($C80=EQ80,"Almost"," ")))))))</f>
        <v> </v>
      </c>
      <c r="EA80" s="69" t="str">
        <f aca="false">IF(EB80="Correct","Correct",IF(EC80="Correct","Correct",IF(EB80="Almost","Almost",IF(EC80="Almost","Almost"," "))))</f>
        <v> </v>
      </c>
      <c r="EB80" s="69" t="str">
        <f aca="false">IF($AI80=ED80,"Correct",IF($AI80=EE80,"Correct",IF($AI80=EF80,"Correct",IF($AI80=EG80,"Correct",IF($AI80=EH80,"Correct",IF($AI80=EI80,"Correct",IF($AI80=EJ80,"Correct"," ")))))))</f>
        <v> </v>
      </c>
      <c r="EC80" s="69" t="str">
        <f aca="false">IF($AI80=EK80,"Almost",IF($AI80=EL80,"Almost",IF($AI80=EM80,"Almost",IF($AI80=EN80,"Almost",IF($AI80=EO80,"Almost",IF($AI80=EP80,"Almost",IF($AI80=EQ80,"Almost"," ")))))))</f>
        <v> </v>
      </c>
      <c r="ED80" s="70" t="s">
        <v>173</v>
      </c>
      <c r="EE80" s="70" t="s">
        <v>173</v>
      </c>
      <c r="EF80" s="70" t="s">
        <v>173</v>
      </c>
      <c r="EG80" s="70" t="s">
        <v>173</v>
      </c>
      <c r="EH80" s="70" t="s">
        <v>173</v>
      </c>
      <c r="EI80" s="70" t="s">
        <v>173</v>
      </c>
      <c r="EJ80" s="70" t="s">
        <v>173</v>
      </c>
      <c r="EK80" s="71" t="s">
        <v>174</v>
      </c>
      <c r="EL80" s="71" t="s">
        <v>174</v>
      </c>
      <c r="EM80" s="71" t="s">
        <v>174</v>
      </c>
      <c r="EN80" s="71" t="s">
        <v>174</v>
      </c>
      <c r="EO80" s="71" t="s">
        <v>174</v>
      </c>
      <c r="EP80" s="71" t="s">
        <v>174</v>
      </c>
      <c r="EQ80" s="71" t="s">
        <v>174</v>
      </c>
      <c r="ER80" s="70"/>
      <c r="ES80" s="79"/>
      <c r="ET80" s="39" t="n">
        <f aca="false">'UK Single Covers Quiz'!E80</f>
        <v>0</v>
      </c>
      <c r="EU80" s="69" t="str">
        <f aca="false">IF(EV80="Correct","Correct",IF(EW80="Correct","Correct",IF(EV80="Almost","Almost",IF(EW80="Almost","Almost"," "))))</f>
        <v> </v>
      </c>
      <c r="EV80" s="69" t="str">
        <f aca="false">IF($C80=FA80,"Correct",IF($C80=FB80,"Correct",IF($C80=FC80,"Correct",IF($C80=FD80,"Correct",IF($C80=FE80,"Correct",IF($C80=FF80,"Correct",IF($C80=FG80,"Correct"," ")))))))</f>
        <v> </v>
      </c>
      <c r="EW80" s="69" t="str">
        <f aca="false">IF($C80=FH80,"Almost",IF($C80=FI80,"Almost",IF($C80=FJ80,"Almost",IF($C80=FK80,"Almost",IF($C80=FL80,"Almost",IF($C80=FM80,"Almost",IF($C80=FN80,"Almost"," ")))))))</f>
        <v> </v>
      </c>
      <c r="EX80" s="69" t="str">
        <f aca="false">IF(EY80="Correct","Correct",IF(EZ80="Correct","Correct",IF(EY80="Almost","Almost",IF(EZ80="Almost","Almost"," "))))</f>
        <v> </v>
      </c>
      <c r="EY80" s="69" t="str">
        <f aca="false">IF($AI80=FA80,"Correct",IF($AI80=FB80,"Correct",IF($AI80=FC80,"Correct",IF($AI80=FD80,"Correct",IF($AI80=FE80,"Correct",IF($AI80=FF80,"Correct",IF($AI80=FG80,"Correct"," ")))))))</f>
        <v> </v>
      </c>
      <c r="EZ80" s="69" t="str">
        <f aca="false">IF($AI80=FH80,"Almost",IF($AI80=FI80,"Almost",IF($AI80=FJ80,"Almost",IF($AI80=FK80,"Almost",IF($AI80=FL80,"Almost",IF($AI80=FM80,"Almost",IF($AI80=FN80,"Almost"," ")))))))</f>
        <v> </v>
      </c>
      <c r="FA80" s="70" t="s">
        <v>173</v>
      </c>
      <c r="FB80" s="70" t="s">
        <v>173</v>
      </c>
      <c r="FC80" s="70" t="s">
        <v>173</v>
      </c>
      <c r="FD80" s="70" t="s">
        <v>173</v>
      </c>
      <c r="FE80" s="70" t="s">
        <v>173</v>
      </c>
      <c r="FF80" s="70" t="s">
        <v>173</v>
      </c>
      <c r="FG80" s="70" t="s">
        <v>173</v>
      </c>
      <c r="FH80" s="71" t="s">
        <v>174</v>
      </c>
      <c r="FI80" s="71" t="s">
        <v>174</v>
      </c>
      <c r="FJ80" s="71" t="s">
        <v>174</v>
      </c>
      <c r="FK80" s="71" t="s">
        <v>174</v>
      </c>
      <c r="FL80" s="71" t="s">
        <v>174</v>
      </c>
      <c r="FM80" s="71" t="s">
        <v>174</v>
      </c>
      <c r="FN80" s="71" t="s">
        <v>174</v>
      </c>
      <c r="FO80" s="70"/>
      <c r="FP80" s="79"/>
      <c r="FQ80" s="79" t="s">
        <v>1188</v>
      </c>
      <c r="FR80" s="79" t="s">
        <v>1189</v>
      </c>
      <c r="FS80" s="79" t="s">
        <v>1190</v>
      </c>
      <c r="FT80" s="79" t="s">
        <v>1191</v>
      </c>
      <c r="FU80" s="78" t="str">
        <f aca="false">IF(E80="Cover",C80&amp;" is not the original artist, but covered the song.",IF(F80="Original",AI80&amp;" is actually the original artist.",""))</f>
        <v/>
      </c>
      <c r="FV80" s="78" t="str">
        <f aca="false">IF(C80="OriginalDate",FQ80,IF(C80="OriginalSong",FR80,IF(AI80="Cheat_Date",FS80,IF(AI80="Cheat_Song",FT80,""))))</f>
        <v/>
      </c>
      <c r="FW80" s="78" t="str">
        <f aca="false">IF(M80="Correct",AH80,IF(AM80="Correct",BE80,IF(BJ80="Correct",CB80,IF(CG80="Correct",CY80,IF(DD80="Correct",DV80,IF(EA80="Correct",ES80,IF(EX80="Correct",FP80,"")))))))</f>
        <v/>
      </c>
      <c r="FX80" s="78" t="str">
        <f aca="false">IF(FU80&lt;&gt;"",FU80,IF(FV80&lt;&gt;"",FV80,IF(FW80&lt;&gt;"",FW80,"")))</f>
        <v/>
      </c>
    </row>
    <row r="81" s="77" customFormat="true" ht="18" hidden="false" customHeight="true" outlineLevel="0" collapsed="false">
      <c r="A81" s="38" t="n">
        <f aca="false">A80+1</f>
        <v>75</v>
      </c>
      <c r="B81" s="65" t="str">
        <f aca="false">'UK Single Covers Quiz'!B81</f>
        <v>Love is all around</v>
      </c>
      <c r="C81" s="39" t="n">
        <f aca="false">'UK Single Covers Quiz'!C81</f>
        <v>0</v>
      </c>
      <c r="D81" s="69" t="n">
        <f aca="false">IF(AND(E81="Correct",F81="Correct"),5,IF(OR(E81="Correct",F81="Correct"),2,0))</f>
        <v>0</v>
      </c>
      <c r="E81" s="68" t="str">
        <f aca="false">IF(G81="OrgCorrect","Correct",IF(G81="OrgAlmost","Almost",IF(G81="CovCorrect","Cover",IF(G81="CovAlmost","Cover",""))))</f>
        <v/>
      </c>
      <c r="F81" s="68" t="str">
        <f aca="false">IF(H81="CovCorrect","Correct",IF(H81="CovAlmost","Almost",IF(H81="OrgCorrect","Original",IF(H81="Orglmost","Original",""))))</f>
        <v/>
      </c>
      <c r="G81" s="68" t="str">
        <f aca="false">IF(I81="OrgCorrect","OrgCorrect",IF(J81="OrgAlmost","OrgAlmost",IF(I81="CovCorrect","CovCorrect",IF(J81="CovAlmost","CovAlmost",""))))</f>
        <v/>
      </c>
      <c r="H81" s="68" t="str">
        <f aca="false">IF(K81="OrgCorrect","OrgCorrect",IF(L81="OrgAlmost","OrgAlmost",IF(K81="CovCorrect","CovCorrect",IF(L81="CovAlmost","CovAlmost",""))))</f>
        <v/>
      </c>
      <c r="I81" s="68" t="str">
        <f aca="false">IF(M81="Correct","OrgCorrect",IF(AJ81="Correct","CovCorrect",IF(BG81="Correct","CovCorrect",IF(CD81="Correct","CovCorrect",IF(DA81="Correct","CovCorrect",IF(DX81="Correct","CovCorrect",IF(EU81="Correct","CovCorrect","")))))))</f>
        <v/>
      </c>
      <c r="J81" s="68" t="str">
        <f aca="false">IF(M81="Almost","OrgAlmost",IF(AJ81="Almost","CovAlmost",IF(BG81="Almost","CovAlmost",IF(CD81="Almost","CovAlmost",IF(DA81="Almost","CovAlmost",IF(DX81="Almost","CovAlmost",IF(EU81="Almost","CovAlmost","")))))))</f>
        <v/>
      </c>
      <c r="K81" s="68" t="str">
        <f aca="false">IF(P81="Correct","OrgCorrect",IF(AM81="Correct","CovCorrect",IF(BJ81="Correct","CovCorrect",IF(CG81="Correct","CovCorrect",IF(DD81="Correct","CovCorrect",IF(EA81="Correct","CovCorrect",IF(EX81="Correct","CovCorrect","")))))))</f>
        <v/>
      </c>
      <c r="L81" s="68" t="str">
        <f aca="false">IF(P81="Almost","OrgAlmost",IF(AM81="Almost","CovAlmost",IF(BJ81="Almost","CovAlmost",IF(CG81="Almost","CovAlmost",IF(DD81="Almost","CovAlmost",IF(EA81="Almost","CovAlmost",IF(EX81="Almost","CovAlmost","")))))))</f>
        <v/>
      </c>
      <c r="M81" s="69" t="str">
        <f aca="false">IF(N81="Correct","Correct",IF(O81="Correct","Correct",IF(N81="Almost","Almost",IF(O81="Almost","Almost"," "))))</f>
        <v> </v>
      </c>
      <c r="N81" s="69" t="str">
        <f aca="false">IF($C81=S81,"Correct",IF($C81=T81,"Correct",IF($C81=U81,"Correct",IF($C81=V81,"Correct",IF($C81=W81,"Correct",IF($C81=X81,"Correct",IF($C81=Y81,"Correct"," ")))))))</f>
        <v> </v>
      </c>
      <c r="O81" s="69" t="str">
        <f aca="false">IF($C81=Z81,"Almost",IF($C81=AA81,"Almost",IF($C81=AB81,"Almost",IF($C81=AC81,"Almost",IF($C81=AD81,"Almost",IF($C81=AE81,"Almost",IF($C81=AF81,"Almost"," ")))))))</f>
        <v> </v>
      </c>
      <c r="P81" s="69" t="str">
        <f aca="false">IF(Q81="Correct","Correct",IF(R81="Correct","Correct",IF(Q81="Almost","Almost",IF(R81="Almost","Almost"," "))))</f>
        <v> </v>
      </c>
      <c r="Q81" s="69" t="str">
        <f aca="false">IF($AI81=S81,"Correct",IF($AI81=T81,"Correct",IF($AI81=U81,"Correct",IF($AI81=V81,"Correct",IF($AI81=W81,"Correct",IF($AI81=X81,"Correct",IF($AI81=Y81,"Correct"," ")))))))</f>
        <v> </v>
      </c>
      <c r="R81" s="69" t="str">
        <f aca="false">IF($AI81=Z81,"Almost",IF($AI81=AA81,"Almost",IF($AI81=AB81,"Almost",IF($AI81=AC81,"Almost",IF($AI81=AD81,"Almost",IF($AI81=AE81,"Almost",IF($AI81=AF81,"Almost"," ")))))))</f>
        <v> </v>
      </c>
      <c r="S81" s="70" t="s">
        <v>1192</v>
      </c>
      <c r="T81" s="70" t="s">
        <v>1193</v>
      </c>
      <c r="U81" s="70" t="s">
        <v>1194</v>
      </c>
      <c r="V81" s="70" t="s">
        <v>1195</v>
      </c>
      <c r="W81" s="70" t="s">
        <v>173</v>
      </c>
      <c r="X81" s="70" t="s">
        <v>173</v>
      </c>
      <c r="Y81" s="70" t="s">
        <v>173</v>
      </c>
      <c r="Z81" s="71" t="s">
        <v>174</v>
      </c>
      <c r="AA81" s="71" t="s">
        <v>174</v>
      </c>
      <c r="AB81" s="71" t="s">
        <v>174</v>
      </c>
      <c r="AC81" s="71" t="s">
        <v>174</v>
      </c>
      <c r="AD81" s="71" t="s">
        <v>174</v>
      </c>
      <c r="AE81" s="71" t="s">
        <v>174</v>
      </c>
      <c r="AF81" s="71" t="s">
        <v>174</v>
      </c>
      <c r="AG81" s="70"/>
      <c r="AH81" s="78" t="s">
        <v>1196</v>
      </c>
      <c r="AI81" s="39" t="n">
        <f aca="false">'UK Single Covers Quiz'!E81</f>
        <v>0</v>
      </c>
      <c r="AJ81" s="69" t="str">
        <f aca="false">IF(AK81="Correct","Correct",IF(AL81="Correct","Correct",IF(AK81="Almost","Almost",IF(AL81="Almost","Almost"," "))))</f>
        <v> </v>
      </c>
      <c r="AK81" s="69" t="str">
        <f aca="false">IF($C81=AP81,"Correct",IF($C81=AQ81,"Correct",IF($C81=AR81,"Correct",IF($C81=AS81,"Correct",IF($C81=AT81,"Correct",IF($C81=AU81,"Correct",IF($C81=AV81,"Correct"," ")))))))</f>
        <v> </v>
      </c>
      <c r="AL81" s="69" t="str">
        <f aca="false">IF($C81=AW81,"Almost",IF($C81=AX81,"Almost",IF($C81=AY81,"Almost",IF($C81=AZ81,"Almost",IF($C81=BA81,"Almost",IF($C81=BB81,"Almost",IF($C81=BC81,"Almost"," ")))))))</f>
        <v> </v>
      </c>
      <c r="AM81" s="69" t="str">
        <f aca="false">IF(AN81="Correct","Correct",IF(AO81="Correct","Correct",IF(AN81="Almost","Almost",IF(AO81="Almost","Almost"," "))))</f>
        <v> </v>
      </c>
      <c r="AN81" s="69" t="str">
        <f aca="false">IF($AI81=AP81,"Correct",IF($AI81=AQ81,"Correct",IF($AI81=AR81,"Correct",IF($AI81=AS81,"Correct",IF($AI81=AT81,"Correct",IF($AI81=AU81,"Correct",IF($AI81=AV81,"Correct"," ")))))))</f>
        <v> </v>
      </c>
      <c r="AO81" s="69" t="str">
        <f aca="false">IF($AI81=AW81,"Almost",IF($AI81=AX81,"Almost",IF($AI81=AY81,"Almost",IF($AI81=AZ81,"Almost",IF($AI81=BA81,"Almost",IF($AI81=BB81,"Almost",IF($AI81=BC81,"Almost"," ")))))))</f>
        <v> </v>
      </c>
      <c r="AP81" s="70" t="s">
        <v>490</v>
      </c>
      <c r="AQ81" s="70" t="s">
        <v>491</v>
      </c>
      <c r="AR81" s="70" t="s">
        <v>173</v>
      </c>
      <c r="AS81" s="70" t="s">
        <v>173</v>
      </c>
      <c r="AT81" s="70" t="s">
        <v>173</v>
      </c>
      <c r="AU81" s="70" t="s">
        <v>173</v>
      </c>
      <c r="AV81" s="70" t="s">
        <v>173</v>
      </c>
      <c r="AW81" s="71" t="s">
        <v>174</v>
      </c>
      <c r="AX81" s="71" t="s">
        <v>174</v>
      </c>
      <c r="AY81" s="71" t="s">
        <v>174</v>
      </c>
      <c r="AZ81" s="71" t="s">
        <v>174</v>
      </c>
      <c r="BA81" s="71" t="s">
        <v>174</v>
      </c>
      <c r="BB81" s="71" t="s">
        <v>174</v>
      </c>
      <c r="BC81" s="71" t="s">
        <v>174</v>
      </c>
      <c r="BD81" s="70"/>
      <c r="BE81" s="79" t="s">
        <v>1197</v>
      </c>
      <c r="BF81" s="39" t="n">
        <f aca="false">'UK Single Covers Quiz'!E81</f>
        <v>0</v>
      </c>
      <c r="BG81" s="69" t="str">
        <f aca="false">IF(BH81="Correct","Correct",IF(BI81="Correct","Correct",IF(BH81="Almost","Almost",IF(BI81="Almost","Almost"," "))))</f>
        <v> </v>
      </c>
      <c r="BH81" s="69" t="str">
        <f aca="false">IF($C81=BM81,"Correct",IF($C81=BN81,"Correct",IF($C81=BO81,"Correct",IF($C81=BP81,"Correct",IF($C81=BQ81,"Correct",IF($C81=BR81,"Correct",IF($C81=BS81,"Correct"," ")))))))</f>
        <v> </v>
      </c>
      <c r="BI81" s="69" t="str">
        <f aca="false">IF($C81=BT81,"Almost",IF($C81=BU81,"Almost",IF($C81=BV81,"Almost",IF($C81=BW81,"Almost",IF($C81=BX81,"Almost",IF($C81=BY81,"Almost",IF($C81=BZ81,"Almost"," ")))))))</f>
        <v> </v>
      </c>
      <c r="BJ81" s="69" t="str">
        <f aca="false">IF(BK81="Correct","Correct",IF(BL81="Correct","Correct",IF(BK81="Almost","Almost",IF(BL81="Almost","Almost"," "))))</f>
        <v> </v>
      </c>
      <c r="BK81" s="69" t="str">
        <f aca="false">IF($AI81=BM81,"Correct",IF($AI81=BN81,"Correct",IF($AI81=BO81,"Correct",IF($AI81=BP81,"Correct",IF($AI81=BQ81,"Correct",IF($AI81=BR81,"Correct",IF($AI81=BS81,"Correct"," ")))))))</f>
        <v> </v>
      </c>
      <c r="BL81" s="69" t="str">
        <f aca="false">IF($AI81=BT81,"Almost",IF($AI81=BU81,"Almost",IF($AI81=BV81,"Almost",IF($AI81=BW81,"Almost",IF($AI81=BX81,"Almost",IF($AI81=BY81,"Almost",IF($AI81=BZ81,"Almost"," ")))))))</f>
        <v> </v>
      </c>
      <c r="BM81" s="70" t="s">
        <v>173</v>
      </c>
      <c r="BN81" s="70" t="s">
        <v>173</v>
      </c>
      <c r="BO81" s="70" t="s">
        <v>173</v>
      </c>
      <c r="BP81" s="70" t="s">
        <v>173</v>
      </c>
      <c r="BQ81" s="70" t="s">
        <v>173</v>
      </c>
      <c r="BR81" s="70" t="s">
        <v>173</v>
      </c>
      <c r="BS81" s="70" t="s">
        <v>173</v>
      </c>
      <c r="BT81" s="71" t="s">
        <v>174</v>
      </c>
      <c r="BU81" s="71" t="s">
        <v>174</v>
      </c>
      <c r="BV81" s="71" t="s">
        <v>174</v>
      </c>
      <c r="BW81" s="71" t="s">
        <v>174</v>
      </c>
      <c r="BX81" s="71" t="s">
        <v>174</v>
      </c>
      <c r="BY81" s="71" t="s">
        <v>174</v>
      </c>
      <c r="BZ81" s="71" t="s">
        <v>174</v>
      </c>
      <c r="CA81" s="70"/>
      <c r="CB81" s="79"/>
      <c r="CC81" s="39" t="n">
        <f aca="false">'UK Single Covers Quiz'!E81</f>
        <v>0</v>
      </c>
      <c r="CD81" s="69" t="str">
        <f aca="false">IF(CE81="Correct","Correct",IF(CF81="Correct","Correct",IF(CE81="Almost","Almost",IF(CF81="Almost","Almost"," "))))</f>
        <v> </v>
      </c>
      <c r="CE81" s="69" t="str">
        <f aca="false">IF($C81=CJ81,"Correct",IF($C81=CK81,"Correct",IF($C81=CL81,"Correct",IF($C81=CM81,"Correct",IF($C81=CN81,"Correct",IF($C81=CO81,"Correct",IF($C81=CP81,"Correct"," ")))))))</f>
        <v> </v>
      </c>
      <c r="CF81" s="69" t="str">
        <f aca="false">IF($C81=CQ81,"Almost",IF($C81=CR81,"Almost",IF($C81=CS81,"Almost",IF($C81=CT81,"Almost",IF($C81=CU81,"Almost",IF($C81=CV81,"Almost",IF($C81=CW81,"Almost"," ")))))))</f>
        <v> </v>
      </c>
      <c r="CG81" s="69" t="str">
        <f aca="false">IF(CH81="Correct","Correct",IF(CI81="Correct","Correct",IF(CH81="Almost","Almost",IF(CI81="Almost","Almost"," "))))</f>
        <v> </v>
      </c>
      <c r="CH81" s="69" t="str">
        <f aca="false">IF($AI81=CJ81,"Correct",IF($AI81=CK81,"Correct",IF($AI81=CL81,"Correct",IF($AI81=CM81,"Correct",IF($AI81=CN81,"Correct",IF($AI81=CO81,"Correct",IF($AI81=CP81,"Correct"," ")))))))</f>
        <v> </v>
      </c>
      <c r="CI81" s="69" t="str">
        <f aca="false">IF($AI81=CQ81,"Almost",IF($AI81=CR81,"Almost",IF($AI81=CS81,"Almost",IF($AI81=CT81,"Almost",IF($AI81=CU81,"Almost",IF($AI81=CV81,"Almost",IF($AI81=CW81,"Almost"," ")))))))</f>
        <v> </v>
      </c>
      <c r="CJ81" s="70" t="s">
        <v>173</v>
      </c>
      <c r="CK81" s="70" t="s">
        <v>173</v>
      </c>
      <c r="CL81" s="70" t="s">
        <v>173</v>
      </c>
      <c r="CM81" s="70" t="s">
        <v>173</v>
      </c>
      <c r="CN81" s="70" t="s">
        <v>173</v>
      </c>
      <c r="CO81" s="70" t="s">
        <v>173</v>
      </c>
      <c r="CP81" s="70" t="s">
        <v>173</v>
      </c>
      <c r="CQ81" s="71" t="s">
        <v>174</v>
      </c>
      <c r="CR81" s="71" t="s">
        <v>174</v>
      </c>
      <c r="CS81" s="71" t="s">
        <v>174</v>
      </c>
      <c r="CT81" s="71" t="s">
        <v>174</v>
      </c>
      <c r="CU81" s="71" t="s">
        <v>174</v>
      </c>
      <c r="CV81" s="71" t="s">
        <v>174</v>
      </c>
      <c r="CW81" s="71" t="s">
        <v>174</v>
      </c>
      <c r="CX81" s="70"/>
      <c r="CY81" s="79"/>
      <c r="CZ81" s="39" t="n">
        <f aca="false">'UK Single Covers Quiz'!E81</f>
        <v>0</v>
      </c>
      <c r="DA81" s="69" t="str">
        <f aca="false">IF(DB81="Correct","Correct",IF(DC81="Correct","Correct",IF(DB81="Almost","Almost",IF(DC81="Almost","Almost"," "))))</f>
        <v> </v>
      </c>
      <c r="DB81" s="69" t="str">
        <f aca="false">IF($C81=DG81,"Correct",IF($C81=DH81,"Correct",IF($C81=DI81,"Correct",IF($C81=DJ81,"Correct",IF($C81=DK81,"Correct",IF($C81=DL81,"Correct",IF($C81=DM81,"Correct"," ")))))))</f>
        <v> </v>
      </c>
      <c r="DC81" s="69" t="str">
        <f aca="false">IF($C81=DN81,"Almost",IF($C81=DO81,"Almost",IF($C81=DP81,"Almost",IF($C81=DQ81,"Almost",IF($C81=DR81,"Almost",IF($C81=DS81,"Almost",IF($C81=DT81,"Almost"," ")))))))</f>
        <v> </v>
      </c>
      <c r="DD81" s="69" t="str">
        <f aca="false">IF(DE81="Correct","Correct",IF(DF81="Correct","Correct",IF(DE81="Almost","Almost",IF(DF81="Almost","Almost"," "))))</f>
        <v> </v>
      </c>
      <c r="DE81" s="69" t="str">
        <f aca="false">IF($AI81=DG81,"Correct",IF($AI81=DH81,"Correct",IF($AI81=DI81,"Correct",IF($AI81=DJ81,"Correct",IF($AI81=DK81,"Correct",IF($AI81=DL81,"Correct",IF($AI81=DM81,"Correct"," ")))))))</f>
        <v> </v>
      </c>
      <c r="DF81" s="69" t="str">
        <f aca="false">IF($AI81=DN81,"Almost",IF($AI81=DO81,"Almost",IF($AI81=DP81,"Almost",IF($AI81=DQ81,"Almost",IF($AI81=DR81,"Almost",IF($AI81=DS81,"Almost",IF($AI81=DT81,"Almost"," ")))))))</f>
        <v> </v>
      </c>
      <c r="DG81" s="70" t="s">
        <v>173</v>
      </c>
      <c r="DH81" s="70" t="s">
        <v>173</v>
      </c>
      <c r="DI81" s="70" t="s">
        <v>173</v>
      </c>
      <c r="DJ81" s="70" t="s">
        <v>173</v>
      </c>
      <c r="DK81" s="70" t="s">
        <v>173</v>
      </c>
      <c r="DL81" s="70" t="s">
        <v>173</v>
      </c>
      <c r="DM81" s="70" t="s">
        <v>173</v>
      </c>
      <c r="DN81" s="71" t="s">
        <v>174</v>
      </c>
      <c r="DO81" s="71" t="s">
        <v>174</v>
      </c>
      <c r="DP81" s="71" t="s">
        <v>174</v>
      </c>
      <c r="DQ81" s="71" t="s">
        <v>174</v>
      </c>
      <c r="DR81" s="71" t="s">
        <v>174</v>
      </c>
      <c r="DS81" s="71" t="s">
        <v>174</v>
      </c>
      <c r="DT81" s="71" t="s">
        <v>174</v>
      </c>
      <c r="DU81" s="70"/>
      <c r="DV81" s="79"/>
      <c r="DW81" s="39" t="n">
        <f aca="false">'UK Single Covers Quiz'!E81</f>
        <v>0</v>
      </c>
      <c r="DX81" s="69" t="str">
        <f aca="false">IF(DY81="Correct","Correct",IF(DZ81="Correct","Correct",IF(DY81="Almost","Almost",IF(DZ81="Almost","Almost"," "))))</f>
        <v> </v>
      </c>
      <c r="DY81" s="69" t="str">
        <f aca="false">IF($C81=ED81,"Correct",IF($C81=EE81,"Correct",IF($C81=EF81,"Correct",IF($C81=EG81,"Correct",IF($C81=EH81,"Correct",IF($C81=EI81,"Correct",IF($C81=EJ81,"Correct"," ")))))))</f>
        <v> </v>
      </c>
      <c r="DZ81" s="69" t="str">
        <f aca="false">IF($C81=EK81,"Almost",IF($C81=EL81,"Almost",IF($C81=EM81,"Almost",IF($C81=EN81,"Almost",IF($C81=EO81,"Almost",IF($C81=EP81,"Almost",IF($C81=EQ81,"Almost"," ")))))))</f>
        <v> </v>
      </c>
      <c r="EA81" s="69" t="str">
        <f aca="false">IF(EB81="Correct","Correct",IF(EC81="Correct","Correct",IF(EB81="Almost","Almost",IF(EC81="Almost","Almost"," "))))</f>
        <v> </v>
      </c>
      <c r="EB81" s="69" t="str">
        <f aca="false">IF($AI81=ED81,"Correct",IF($AI81=EE81,"Correct",IF($AI81=EF81,"Correct",IF($AI81=EG81,"Correct",IF($AI81=EH81,"Correct",IF($AI81=EI81,"Correct",IF($AI81=EJ81,"Correct"," ")))))))</f>
        <v> </v>
      </c>
      <c r="EC81" s="69" t="str">
        <f aca="false">IF($AI81=EK81,"Almost",IF($AI81=EL81,"Almost",IF($AI81=EM81,"Almost",IF($AI81=EN81,"Almost",IF($AI81=EO81,"Almost",IF($AI81=EP81,"Almost",IF($AI81=EQ81,"Almost"," ")))))))</f>
        <v> </v>
      </c>
      <c r="ED81" s="70" t="s">
        <v>173</v>
      </c>
      <c r="EE81" s="70" t="s">
        <v>173</v>
      </c>
      <c r="EF81" s="70" t="s">
        <v>173</v>
      </c>
      <c r="EG81" s="70" t="s">
        <v>173</v>
      </c>
      <c r="EH81" s="70" t="s">
        <v>173</v>
      </c>
      <c r="EI81" s="70" t="s">
        <v>173</v>
      </c>
      <c r="EJ81" s="70" t="s">
        <v>173</v>
      </c>
      <c r="EK81" s="71" t="s">
        <v>174</v>
      </c>
      <c r="EL81" s="71" t="s">
        <v>174</v>
      </c>
      <c r="EM81" s="71" t="s">
        <v>174</v>
      </c>
      <c r="EN81" s="71" t="s">
        <v>174</v>
      </c>
      <c r="EO81" s="71" t="s">
        <v>174</v>
      </c>
      <c r="EP81" s="71" t="s">
        <v>174</v>
      </c>
      <c r="EQ81" s="71" t="s">
        <v>174</v>
      </c>
      <c r="ER81" s="70"/>
      <c r="ES81" s="79"/>
      <c r="ET81" s="39" t="n">
        <f aca="false">'UK Single Covers Quiz'!E81</f>
        <v>0</v>
      </c>
      <c r="EU81" s="69" t="str">
        <f aca="false">IF(EV81="Correct","Correct",IF(EW81="Correct","Correct",IF(EV81="Almost","Almost",IF(EW81="Almost","Almost"," "))))</f>
        <v> </v>
      </c>
      <c r="EV81" s="69" t="str">
        <f aca="false">IF($C81=FA81,"Correct",IF($C81=FB81,"Correct",IF($C81=FC81,"Correct",IF($C81=FD81,"Correct",IF($C81=FE81,"Correct",IF($C81=FF81,"Correct",IF($C81=FG81,"Correct"," ")))))))</f>
        <v> </v>
      </c>
      <c r="EW81" s="69" t="str">
        <f aca="false">IF($C81=FH81,"Almost",IF($C81=FI81,"Almost",IF($C81=FJ81,"Almost",IF($C81=FK81,"Almost",IF($C81=FL81,"Almost",IF($C81=FM81,"Almost",IF($C81=FN81,"Almost"," ")))))))</f>
        <v> </v>
      </c>
      <c r="EX81" s="69" t="str">
        <f aca="false">IF(EY81="Correct","Correct",IF(EZ81="Correct","Correct",IF(EY81="Almost","Almost",IF(EZ81="Almost","Almost"," "))))</f>
        <v> </v>
      </c>
      <c r="EY81" s="69" t="str">
        <f aca="false">IF($AI81=FA81,"Correct",IF($AI81=FB81,"Correct",IF($AI81=FC81,"Correct",IF($AI81=FD81,"Correct",IF($AI81=FE81,"Correct",IF($AI81=FF81,"Correct",IF($AI81=FG81,"Correct"," ")))))))</f>
        <v> </v>
      </c>
      <c r="EZ81" s="69" t="str">
        <f aca="false">IF($AI81=FH81,"Almost",IF($AI81=FI81,"Almost",IF($AI81=FJ81,"Almost",IF($AI81=FK81,"Almost",IF($AI81=FL81,"Almost",IF($AI81=FM81,"Almost",IF($AI81=FN81,"Almost"," ")))))))</f>
        <v> </v>
      </c>
      <c r="FA81" s="70" t="s">
        <v>173</v>
      </c>
      <c r="FB81" s="70" t="s">
        <v>173</v>
      </c>
      <c r="FC81" s="70" t="s">
        <v>173</v>
      </c>
      <c r="FD81" s="70" t="s">
        <v>173</v>
      </c>
      <c r="FE81" s="70" t="s">
        <v>173</v>
      </c>
      <c r="FF81" s="70" t="s">
        <v>173</v>
      </c>
      <c r="FG81" s="70" t="s">
        <v>173</v>
      </c>
      <c r="FH81" s="71" t="s">
        <v>174</v>
      </c>
      <c r="FI81" s="71" t="s">
        <v>174</v>
      </c>
      <c r="FJ81" s="71" t="s">
        <v>174</v>
      </c>
      <c r="FK81" s="71" t="s">
        <v>174</v>
      </c>
      <c r="FL81" s="71" t="s">
        <v>174</v>
      </c>
      <c r="FM81" s="71" t="s">
        <v>174</v>
      </c>
      <c r="FN81" s="71" t="s">
        <v>174</v>
      </c>
      <c r="FO81" s="70"/>
      <c r="FP81" s="79"/>
      <c r="FQ81" s="79" t="s">
        <v>1198</v>
      </c>
      <c r="FR81" s="79" t="s">
        <v>1199</v>
      </c>
      <c r="FS81" s="79" t="s">
        <v>1200</v>
      </c>
      <c r="FT81" s="79" t="s">
        <v>501</v>
      </c>
      <c r="FU81" s="78" t="str">
        <f aca="false">IF(E81="Cover",C81&amp;" is not the original artist, but covered the song.",IF(F81="Original",AI81&amp;" is actually the original artist.",""))</f>
        <v/>
      </c>
      <c r="FV81" s="78" t="str">
        <f aca="false">IF(C81="OriginalDate",FQ81,IF(C81="OriginalSong",FR81,IF(AI81="Cheat_Date",FS81,IF(AI81="Cheat_Song",FT81,""))))</f>
        <v/>
      </c>
      <c r="FW81" s="78" t="str">
        <f aca="false">IF(M81="Correct",AH81,IF(AM81="Correct",BE81,IF(BJ81="Correct",CB81,IF(CG81="Correct",CY81,IF(DD81="Correct",DV81,IF(EA81="Correct",ES81,IF(EX81="Correct",FP81,"")))))))</f>
        <v/>
      </c>
      <c r="FX81" s="78" t="str">
        <f aca="false">IF(FU81&lt;&gt;"",FU81,IF(FV81&lt;&gt;"",FV81,IF(FW81&lt;&gt;"",FW81,"")))</f>
        <v/>
      </c>
    </row>
    <row r="82" s="77" customFormat="true" ht="18" hidden="false" customHeight="true" outlineLevel="0" collapsed="false">
      <c r="A82" s="38" t="n">
        <f aca="false">A81+1</f>
        <v>76</v>
      </c>
      <c r="B82" s="65" t="str">
        <f aca="false">'UK Single Covers Quiz'!B82</f>
        <v>Lucy In The Sky With Diamonds</v>
      </c>
      <c r="C82" s="39" t="n">
        <f aca="false">'UK Single Covers Quiz'!C82</f>
        <v>0</v>
      </c>
      <c r="D82" s="69" t="n">
        <f aca="false">IF(AND(E82="Correct",F82="Correct"),5,IF(OR(E82="Correct",F82="Correct"),2,0))</f>
        <v>0</v>
      </c>
      <c r="E82" s="68" t="str">
        <f aca="false">IF(G82="OrgCorrect","Correct",IF(G82="OrgAlmost","Almost",IF(G82="CovCorrect","Cover",IF(G82="CovAlmost","Cover",""))))</f>
        <v/>
      </c>
      <c r="F82" s="68" t="str">
        <f aca="false">IF(H82="CovCorrect","Correct",IF(H82="CovAlmost","Almost",IF(H82="OrgCorrect","Original",IF(H82="Orglmost","Original",""))))</f>
        <v/>
      </c>
      <c r="G82" s="68" t="str">
        <f aca="false">IF(I82="OrgCorrect","OrgCorrect",IF(J82="OrgAlmost","OrgAlmost",IF(I82="CovCorrect","CovCorrect",IF(J82="CovAlmost","CovAlmost",""))))</f>
        <v/>
      </c>
      <c r="H82" s="68" t="str">
        <f aca="false">IF(K82="OrgCorrect","OrgCorrect",IF(L82="OrgAlmost","OrgAlmost",IF(K82="CovCorrect","CovCorrect",IF(L82="CovAlmost","CovAlmost",""))))</f>
        <v/>
      </c>
      <c r="I82" s="68" t="str">
        <f aca="false">IF(M82="Correct","OrgCorrect",IF(AJ82="Correct","CovCorrect",IF(BG82="Correct","CovCorrect",IF(CD82="Correct","CovCorrect",IF(DA82="Correct","CovCorrect",IF(DX82="Correct","CovCorrect",IF(EU82="Correct","CovCorrect","")))))))</f>
        <v/>
      </c>
      <c r="J82" s="68" t="str">
        <f aca="false">IF(M82="Almost","OrgAlmost",IF(AJ82="Almost","CovAlmost",IF(BG82="Almost","CovAlmost",IF(CD82="Almost","CovAlmost",IF(DA82="Almost","CovAlmost",IF(DX82="Almost","CovAlmost",IF(EU82="Almost","CovAlmost","")))))))</f>
        <v/>
      </c>
      <c r="K82" s="68" t="str">
        <f aca="false">IF(P82="Correct","OrgCorrect",IF(AM82="Correct","CovCorrect",IF(BJ82="Correct","CovCorrect",IF(CG82="Correct","CovCorrect",IF(DD82="Correct","CovCorrect",IF(EA82="Correct","CovCorrect",IF(EX82="Correct","CovCorrect","")))))))</f>
        <v/>
      </c>
      <c r="L82" s="68" t="str">
        <f aca="false">IF(P82="Almost","OrgAlmost",IF(AM82="Almost","CovAlmost",IF(BJ82="Almost","CovAlmost",IF(CG82="Almost","CovAlmost",IF(DD82="Almost","CovAlmost",IF(EA82="Almost","CovAlmost",IF(EX82="Almost","CovAlmost","")))))))</f>
        <v/>
      </c>
      <c r="M82" s="69" t="str">
        <f aca="false">IF(N82="Correct","Correct",IF(O82="Correct","Correct",IF(N82="Almost","Almost",IF(O82="Almost","Almost"," "))))</f>
        <v> </v>
      </c>
      <c r="N82" s="69" t="str">
        <f aca="false">IF($C82=S82,"Correct",IF($C82=T82,"Correct",IF($C82=U82,"Correct",IF($C82=V82,"Correct",IF($C82=W82,"Correct",IF($C82=X82,"Correct",IF($C82=Y82,"Correct"," ")))))))</f>
        <v> </v>
      </c>
      <c r="O82" s="69" t="str">
        <f aca="false">IF($C82=Z82,"Almost",IF($C82=AA82,"Almost",IF($C82=AB82,"Almost",IF($C82=AC82,"Almost",IF($C82=AD82,"Almost",IF($C82=AE82,"Almost",IF($C82=AF82,"Almost"," ")))))))</f>
        <v> </v>
      </c>
      <c r="P82" s="69" t="str">
        <f aca="false">IF(Q82="Correct","Correct",IF(R82="Correct","Correct",IF(Q82="Almost","Almost",IF(R82="Almost","Almost"," "))))</f>
        <v> </v>
      </c>
      <c r="Q82" s="69" t="str">
        <f aca="false">IF($AI82=S82,"Correct",IF($AI82=T82,"Correct",IF($AI82=U82,"Correct",IF($AI82=V82,"Correct",IF($AI82=W82,"Correct",IF($AI82=X82,"Correct",IF($AI82=Y82,"Correct"," ")))))))</f>
        <v> </v>
      </c>
      <c r="R82" s="69" t="str">
        <f aca="false">IF($AI82=Z82,"Almost",IF($AI82=AA82,"Almost",IF($AI82=AB82,"Almost",IF($AI82=AC82,"Almost",IF($AI82=AD82,"Almost",IF($AI82=AE82,"Almost",IF($AI82=AF82,"Almost"," ")))))))</f>
        <v> </v>
      </c>
      <c r="S82" s="70" t="s">
        <v>485</v>
      </c>
      <c r="T82" s="70" t="s">
        <v>486</v>
      </c>
      <c r="U82" s="70" t="s">
        <v>173</v>
      </c>
      <c r="V82" s="70" t="s">
        <v>173</v>
      </c>
      <c r="W82" s="70" t="s">
        <v>173</v>
      </c>
      <c r="X82" s="70" t="s">
        <v>173</v>
      </c>
      <c r="Y82" s="70" t="s">
        <v>173</v>
      </c>
      <c r="Z82" s="71" t="s">
        <v>174</v>
      </c>
      <c r="AA82" s="71" t="s">
        <v>174</v>
      </c>
      <c r="AB82" s="71" t="s">
        <v>174</v>
      </c>
      <c r="AC82" s="71" t="s">
        <v>174</v>
      </c>
      <c r="AD82" s="71" t="s">
        <v>174</v>
      </c>
      <c r="AE82" s="71" t="s">
        <v>174</v>
      </c>
      <c r="AF82" s="71" t="s">
        <v>174</v>
      </c>
      <c r="AG82" s="70"/>
      <c r="AH82" s="78" t="s">
        <v>1201</v>
      </c>
      <c r="AI82" s="39" t="n">
        <f aca="false">'UK Single Covers Quiz'!E82</f>
        <v>0</v>
      </c>
      <c r="AJ82" s="69" t="str">
        <f aca="false">IF(AK82="Correct","Correct",IF(AL82="Correct","Correct",IF(AK82="Almost","Almost",IF(AL82="Almost","Almost"," "))))</f>
        <v> </v>
      </c>
      <c r="AK82" s="69" t="str">
        <f aca="false">IF($C82=AP82,"Correct",IF($C82=AQ82,"Correct",IF($C82=AR82,"Correct",IF($C82=AS82,"Correct",IF($C82=AT82,"Correct",IF($C82=AU82,"Correct",IF($C82=AV82,"Correct"," ")))))))</f>
        <v> </v>
      </c>
      <c r="AL82" s="69" t="str">
        <f aca="false">IF($C82=AW82,"Almost",IF($C82=AX82,"Almost",IF($C82=AY82,"Almost",IF($C82=AZ82,"Almost",IF($C82=BA82,"Almost",IF($C82=BB82,"Almost",IF($C82=BC82,"Almost"," ")))))))</f>
        <v> </v>
      </c>
      <c r="AM82" s="69" t="str">
        <f aca="false">IF(AN82="Correct","Correct",IF(AO82="Correct","Correct",IF(AN82="Almost","Almost",IF(AO82="Almost","Almost"," "))))</f>
        <v> </v>
      </c>
      <c r="AN82" s="69" t="str">
        <f aca="false">IF($AI82=AP82,"Correct",IF($AI82=AQ82,"Correct",IF($AI82=AR82,"Correct",IF($AI82=AS82,"Correct",IF($AI82=AT82,"Correct",IF($AI82=AU82,"Correct",IF($AI82=AV82,"Correct"," ")))))))</f>
        <v> </v>
      </c>
      <c r="AO82" s="69" t="str">
        <f aca="false">IF($AI82=AW82,"Almost",IF($AI82=AX82,"Almost",IF($AI82=AY82,"Almost",IF($AI82=AZ82,"Almost",IF($AI82=BA82,"Almost",IF($AI82=BB82,"Almost",IF($AI82=BC82,"Almost"," ")))))))</f>
        <v> </v>
      </c>
      <c r="AP82" s="70" t="s">
        <v>414</v>
      </c>
      <c r="AQ82" s="70" t="s">
        <v>173</v>
      </c>
      <c r="AR82" s="70" t="s">
        <v>173</v>
      </c>
      <c r="AS82" s="70" t="s">
        <v>173</v>
      </c>
      <c r="AT82" s="70" t="s">
        <v>173</v>
      </c>
      <c r="AU82" s="70" t="s">
        <v>173</v>
      </c>
      <c r="AV82" s="70" t="s">
        <v>173</v>
      </c>
      <c r="AW82" s="71" t="s">
        <v>174</v>
      </c>
      <c r="AX82" s="71" t="s">
        <v>174</v>
      </c>
      <c r="AY82" s="71" t="s">
        <v>174</v>
      </c>
      <c r="AZ82" s="71" t="s">
        <v>174</v>
      </c>
      <c r="BA82" s="71" t="s">
        <v>174</v>
      </c>
      <c r="BB82" s="71" t="s">
        <v>174</v>
      </c>
      <c r="BC82" s="71" t="s">
        <v>174</v>
      </c>
      <c r="BD82" s="70"/>
      <c r="BE82" s="79" t="s">
        <v>1202</v>
      </c>
      <c r="BF82" s="39" t="n">
        <f aca="false">'UK Single Covers Quiz'!E82</f>
        <v>0</v>
      </c>
      <c r="BG82" s="69" t="str">
        <f aca="false">IF(BH82="Correct","Correct",IF(BI82="Correct","Correct",IF(BH82="Almost","Almost",IF(BI82="Almost","Almost"," "))))</f>
        <v> </v>
      </c>
      <c r="BH82" s="69" t="str">
        <f aca="false">IF($C82=BM82,"Correct",IF($C82=BN82,"Correct",IF($C82=BO82,"Correct",IF($C82=BP82,"Correct",IF($C82=BQ82,"Correct",IF($C82=BR82,"Correct",IF($C82=BS82,"Correct"," ")))))))</f>
        <v> </v>
      </c>
      <c r="BI82" s="69" t="str">
        <f aca="false">IF($C82=BT82,"Almost",IF($C82=BU82,"Almost",IF($C82=BV82,"Almost",IF($C82=BW82,"Almost",IF($C82=BX82,"Almost",IF($C82=BY82,"Almost",IF($C82=BZ82,"Almost"," ")))))))</f>
        <v> </v>
      </c>
      <c r="BJ82" s="69" t="str">
        <f aca="false">IF(BK82="Correct","Correct",IF(BL82="Correct","Correct",IF(BK82="Almost","Almost",IF(BL82="Almost","Almost"," "))))</f>
        <v> </v>
      </c>
      <c r="BK82" s="69" t="str">
        <f aca="false">IF($AI82=BM82,"Correct",IF($AI82=BN82,"Correct",IF($AI82=BO82,"Correct",IF($AI82=BP82,"Correct",IF($AI82=BQ82,"Correct",IF($AI82=BR82,"Correct",IF($AI82=BS82,"Correct"," ")))))))</f>
        <v> </v>
      </c>
      <c r="BL82" s="69" t="str">
        <f aca="false">IF($AI82=BT82,"Almost",IF($AI82=BU82,"Almost",IF($AI82=BV82,"Almost",IF($AI82=BW82,"Almost",IF($AI82=BX82,"Almost",IF($AI82=BY82,"Almost",IF($AI82=BZ82,"Almost"," ")))))))</f>
        <v> </v>
      </c>
      <c r="BM82" s="70" t="s">
        <v>173</v>
      </c>
      <c r="BN82" s="70" t="s">
        <v>173</v>
      </c>
      <c r="BO82" s="70" t="s">
        <v>173</v>
      </c>
      <c r="BP82" s="70" t="s">
        <v>173</v>
      </c>
      <c r="BQ82" s="70" t="s">
        <v>173</v>
      </c>
      <c r="BR82" s="70" t="s">
        <v>173</v>
      </c>
      <c r="BS82" s="70" t="s">
        <v>173</v>
      </c>
      <c r="BT82" s="71" t="s">
        <v>174</v>
      </c>
      <c r="BU82" s="71" t="s">
        <v>174</v>
      </c>
      <c r="BV82" s="71" t="s">
        <v>174</v>
      </c>
      <c r="BW82" s="71" t="s">
        <v>174</v>
      </c>
      <c r="BX82" s="71" t="s">
        <v>174</v>
      </c>
      <c r="BY82" s="71" t="s">
        <v>174</v>
      </c>
      <c r="BZ82" s="71" t="s">
        <v>174</v>
      </c>
      <c r="CA82" s="70"/>
      <c r="CB82" s="79"/>
      <c r="CC82" s="39" t="n">
        <f aca="false">'UK Single Covers Quiz'!E82</f>
        <v>0</v>
      </c>
      <c r="CD82" s="69" t="str">
        <f aca="false">IF(CE82="Correct","Correct",IF(CF82="Correct","Correct",IF(CE82="Almost","Almost",IF(CF82="Almost","Almost"," "))))</f>
        <v> </v>
      </c>
      <c r="CE82" s="69" t="str">
        <f aca="false">IF($C82=CJ82,"Correct",IF($C82=CK82,"Correct",IF($C82=CL82,"Correct",IF($C82=CM82,"Correct",IF($C82=CN82,"Correct",IF($C82=CO82,"Correct",IF($C82=CP82,"Correct"," ")))))))</f>
        <v> </v>
      </c>
      <c r="CF82" s="69" t="str">
        <f aca="false">IF($C82=CQ82,"Almost",IF($C82=CR82,"Almost",IF($C82=CS82,"Almost",IF($C82=CT82,"Almost",IF($C82=CU82,"Almost",IF($C82=CV82,"Almost",IF($C82=CW82,"Almost"," ")))))))</f>
        <v> </v>
      </c>
      <c r="CG82" s="69" t="str">
        <f aca="false">IF(CH82="Correct","Correct",IF(CI82="Correct","Correct",IF(CH82="Almost","Almost",IF(CI82="Almost","Almost"," "))))</f>
        <v> </v>
      </c>
      <c r="CH82" s="69" t="str">
        <f aca="false">IF($AI82=CJ82,"Correct",IF($AI82=CK82,"Correct",IF($AI82=CL82,"Correct",IF($AI82=CM82,"Correct",IF($AI82=CN82,"Correct",IF($AI82=CO82,"Correct",IF($AI82=CP82,"Correct"," ")))))))</f>
        <v> </v>
      </c>
      <c r="CI82" s="69" t="str">
        <f aca="false">IF($AI82=CQ82,"Almost",IF($AI82=CR82,"Almost",IF($AI82=CS82,"Almost",IF($AI82=CT82,"Almost",IF($AI82=CU82,"Almost",IF($AI82=CV82,"Almost",IF($AI82=CW82,"Almost"," ")))))))</f>
        <v> </v>
      </c>
      <c r="CJ82" s="70" t="s">
        <v>173</v>
      </c>
      <c r="CK82" s="70" t="s">
        <v>173</v>
      </c>
      <c r="CL82" s="70" t="s">
        <v>173</v>
      </c>
      <c r="CM82" s="70" t="s">
        <v>173</v>
      </c>
      <c r="CN82" s="70" t="s">
        <v>173</v>
      </c>
      <c r="CO82" s="70" t="s">
        <v>173</v>
      </c>
      <c r="CP82" s="70" t="s">
        <v>173</v>
      </c>
      <c r="CQ82" s="71" t="s">
        <v>174</v>
      </c>
      <c r="CR82" s="71" t="s">
        <v>174</v>
      </c>
      <c r="CS82" s="71" t="s">
        <v>174</v>
      </c>
      <c r="CT82" s="71" t="s">
        <v>174</v>
      </c>
      <c r="CU82" s="71" t="s">
        <v>174</v>
      </c>
      <c r="CV82" s="71" t="s">
        <v>174</v>
      </c>
      <c r="CW82" s="71" t="s">
        <v>174</v>
      </c>
      <c r="CX82" s="70"/>
      <c r="CY82" s="79"/>
      <c r="CZ82" s="39" t="n">
        <f aca="false">'UK Single Covers Quiz'!E82</f>
        <v>0</v>
      </c>
      <c r="DA82" s="69" t="str">
        <f aca="false">IF(DB82="Correct","Correct",IF(DC82="Correct","Correct",IF(DB82="Almost","Almost",IF(DC82="Almost","Almost"," "))))</f>
        <v> </v>
      </c>
      <c r="DB82" s="69" t="str">
        <f aca="false">IF($C82=DG82,"Correct",IF($C82=DH82,"Correct",IF($C82=DI82,"Correct",IF($C82=DJ82,"Correct",IF($C82=DK82,"Correct",IF($C82=DL82,"Correct",IF($C82=DM82,"Correct"," ")))))))</f>
        <v> </v>
      </c>
      <c r="DC82" s="69" t="str">
        <f aca="false">IF($C82=DN82,"Almost",IF($C82=DO82,"Almost",IF($C82=DP82,"Almost",IF($C82=DQ82,"Almost",IF($C82=DR82,"Almost",IF($C82=DS82,"Almost",IF($C82=DT82,"Almost"," ")))))))</f>
        <v> </v>
      </c>
      <c r="DD82" s="69" t="str">
        <f aca="false">IF(DE82="Correct","Correct",IF(DF82="Correct","Correct",IF(DE82="Almost","Almost",IF(DF82="Almost","Almost"," "))))</f>
        <v> </v>
      </c>
      <c r="DE82" s="69" t="str">
        <f aca="false">IF($AI82=DG82,"Correct",IF($AI82=DH82,"Correct",IF($AI82=DI82,"Correct",IF($AI82=DJ82,"Correct",IF($AI82=DK82,"Correct",IF($AI82=DL82,"Correct",IF($AI82=DM82,"Correct"," ")))))))</f>
        <v> </v>
      </c>
      <c r="DF82" s="69" t="str">
        <f aca="false">IF($AI82=DN82,"Almost",IF($AI82=DO82,"Almost",IF($AI82=DP82,"Almost",IF($AI82=DQ82,"Almost",IF($AI82=DR82,"Almost",IF($AI82=DS82,"Almost",IF($AI82=DT82,"Almost"," ")))))))</f>
        <v> </v>
      </c>
      <c r="DG82" s="70" t="s">
        <v>173</v>
      </c>
      <c r="DH82" s="70" t="s">
        <v>173</v>
      </c>
      <c r="DI82" s="70" t="s">
        <v>173</v>
      </c>
      <c r="DJ82" s="70" t="s">
        <v>173</v>
      </c>
      <c r="DK82" s="70" t="s">
        <v>173</v>
      </c>
      <c r="DL82" s="70" t="s">
        <v>173</v>
      </c>
      <c r="DM82" s="70" t="s">
        <v>173</v>
      </c>
      <c r="DN82" s="71" t="s">
        <v>174</v>
      </c>
      <c r="DO82" s="71" t="s">
        <v>174</v>
      </c>
      <c r="DP82" s="71" t="s">
        <v>174</v>
      </c>
      <c r="DQ82" s="71" t="s">
        <v>174</v>
      </c>
      <c r="DR82" s="71" t="s">
        <v>174</v>
      </c>
      <c r="DS82" s="71" t="s">
        <v>174</v>
      </c>
      <c r="DT82" s="71" t="s">
        <v>174</v>
      </c>
      <c r="DU82" s="70"/>
      <c r="DV82" s="79"/>
      <c r="DW82" s="39" t="n">
        <f aca="false">'UK Single Covers Quiz'!E82</f>
        <v>0</v>
      </c>
      <c r="DX82" s="69" t="str">
        <f aca="false">IF(DY82="Correct","Correct",IF(DZ82="Correct","Correct",IF(DY82="Almost","Almost",IF(DZ82="Almost","Almost"," "))))</f>
        <v> </v>
      </c>
      <c r="DY82" s="69" t="str">
        <f aca="false">IF($C82=ED82,"Correct",IF($C82=EE82,"Correct",IF($C82=EF82,"Correct",IF($C82=EG82,"Correct",IF($C82=EH82,"Correct",IF($C82=EI82,"Correct",IF($C82=EJ82,"Correct"," ")))))))</f>
        <v> </v>
      </c>
      <c r="DZ82" s="69" t="str">
        <f aca="false">IF($C82=EK82,"Almost",IF($C82=EL82,"Almost",IF($C82=EM82,"Almost",IF($C82=EN82,"Almost",IF($C82=EO82,"Almost",IF($C82=EP82,"Almost",IF($C82=EQ82,"Almost"," ")))))))</f>
        <v> </v>
      </c>
      <c r="EA82" s="69" t="str">
        <f aca="false">IF(EB82="Correct","Correct",IF(EC82="Correct","Correct",IF(EB82="Almost","Almost",IF(EC82="Almost","Almost"," "))))</f>
        <v> </v>
      </c>
      <c r="EB82" s="69" t="str">
        <f aca="false">IF($AI82=ED82,"Correct",IF($AI82=EE82,"Correct",IF($AI82=EF82,"Correct",IF($AI82=EG82,"Correct",IF($AI82=EH82,"Correct",IF($AI82=EI82,"Correct",IF($AI82=EJ82,"Correct"," ")))))))</f>
        <v> </v>
      </c>
      <c r="EC82" s="69" t="str">
        <f aca="false">IF($AI82=EK82,"Almost",IF($AI82=EL82,"Almost",IF($AI82=EM82,"Almost",IF($AI82=EN82,"Almost",IF($AI82=EO82,"Almost",IF($AI82=EP82,"Almost",IF($AI82=EQ82,"Almost"," ")))))))</f>
        <v> </v>
      </c>
      <c r="ED82" s="70" t="s">
        <v>173</v>
      </c>
      <c r="EE82" s="70" t="s">
        <v>173</v>
      </c>
      <c r="EF82" s="70" t="s">
        <v>173</v>
      </c>
      <c r="EG82" s="70" t="s">
        <v>173</v>
      </c>
      <c r="EH82" s="70" t="s">
        <v>173</v>
      </c>
      <c r="EI82" s="70" t="s">
        <v>173</v>
      </c>
      <c r="EJ82" s="70" t="s">
        <v>173</v>
      </c>
      <c r="EK82" s="71" t="s">
        <v>174</v>
      </c>
      <c r="EL82" s="71" t="s">
        <v>174</v>
      </c>
      <c r="EM82" s="71" t="s">
        <v>174</v>
      </c>
      <c r="EN82" s="71" t="s">
        <v>174</v>
      </c>
      <c r="EO82" s="71" t="s">
        <v>174</v>
      </c>
      <c r="EP82" s="71" t="s">
        <v>174</v>
      </c>
      <c r="EQ82" s="71" t="s">
        <v>174</v>
      </c>
      <c r="ER82" s="70"/>
      <c r="ES82" s="79"/>
      <c r="ET82" s="39" t="n">
        <f aca="false">'UK Single Covers Quiz'!E82</f>
        <v>0</v>
      </c>
      <c r="EU82" s="69" t="str">
        <f aca="false">IF(EV82="Correct","Correct",IF(EW82="Correct","Correct",IF(EV82="Almost","Almost",IF(EW82="Almost","Almost"," "))))</f>
        <v> </v>
      </c>
      <c r="EV82" s="69" t="str">
        <f aca="false">IF($C82=FA82,"Correct",IF($C82=FB82,"Correct",IF($C82=FC82,"Correct",IF($C82=FD82,"Correct",IF($C82=FE82,"Correct",IF($C82=FF82,"Correct",IF($C82=FG82,"Correct"," ")))))))</f>
        <v> </v>
      </c>
      <c r="EW82" s="69" t="str">
        <f aca="false">IF($C82=FH82,"Almost",IF($C82=FI82,"Almost",IF($C82=FJ82,"Almost",IF($C82=FK82,"Almost",IF($C82=FL82,"Almost",IF($C82=FM82,"Almost",IF($C82=FN82,"Almost"," ")))))))</f>
        <v> </v>
      </c>
      <c r="EX82" s="69" t="str">
        <f aca="false">IF(EY82="Correct","Correct",IF(EZ82="Correct","Correct",IF(EY82="Almost","Almost",IF(EZ82="Almost","Almost"," "))))</f>
        <v> </v>
      </c>
      <c r="EY82" s="69" t="str">
        <f aca="false">IF($AI82=FA82,"Correct",IF($AI82=FB82,"Correct",IF($AI82=FC82,"Correct",IF($AI82=FD82,"Correct",IF($AI82=FE82,"Correct",IF($AI82=FF82,"Correct",IF($AI82=FG82,"Correct"," ")))))))</f>
        <v> </v>
      </c>
      <c r="EZ82" s="69" t="str">
        <f aca="false">IF($AI82=FH82,"Almost",IF($AI82=FI82,"Almost",IF($AI82=FJ82,"Almost",IF($AI82=FK82,"Almost",IF($AI82=FL82,"Almost",IF($AI82=FM82,"Almost",IF($AI82=FN82,"Almost"," ")))))))</f>
        <v> </v>
      </c>
      <c r="FA82" s="70" t="s">
        <v>173</v>
      </c>
      <c r="FB82" s="70" t="s">
        <v>173</v>
      </c>
      <c r="FC82" s="70" t="s">
        <v>173</v>
      </c>
      <c r="FD82" s="70" t="s">
        <v>173</v>
      </c>
      <c r="FE82" s="70" t="s">
        <v>173</v>
      </c>
      <c r="FF82" s="70" t="s">
        <v>173</v>
      </c>
      <c r="FG82" s="70" t="s">
        <v>173</v>
      </c>
      <c r="FH82" s="71" t="s">
        <v>174</v>
      </c>
      <c r="FI82" s="71" t="s">
        <v>174</v>
      </c>
      <c r="FJ82" s="71" t="s">
        <v>174</v>
      </c>
      <c r="FK82" s="71" t="s">
        <v>174</v>
      </c>
      <c r="FL82" s="71" t="s">
        <v>174</v>
      </c>
      <c r="FM82" s="71" t="s">
        <v>174</v>
      </c>
      <c r="FN82" s="71" t="s">
        <v>174</v>
      </c>
      <c r="FO82" s="70"/>
      <c r="FP82" s="79"/>
      <c r="FQ82" s="79" t="s">
        <v>1203</v>
      </c>
      <c r="FR82" s="79" t="s">
        <v>499</v>
      </c>
      <c r="FS82" s="79" t="s">
        <v>1204</v>
      </c>
      <c r="FT82" s="79" t="s">
        <v>1205</v>
      </c>
      <c r="FU82" s="78" t="str">
        <f aca="false">IF(E82="Cover",C82&amp;" is not the original artist, but covered the song.",IF(F82="Original",AI82&amp;" is actually the original artist.",""))</f>
        <v/>
      </c>
      <c r="FV82" s="78" t="str">
        <f aca="false">IF(C82="OriginalDate",FQ82,IF(C82="OriginalSong",FR82,IF(AI82="Cheat_Date",FS82,IF(AI82="Cheat_Song",FT82,""))))</f>
        <v/>
      </c>
      <c r="FW82" s="78" t="str">
        <f aca="false">IF(M82="Correct",AH82,IF(AM82="Correct",BE82,IF(BJ82="Correct",CB82,IF(CG82="Correct",CY82,IF(DD82="Correct",DV82,IF(EA82="Correct",ES82,IF(EX82="Correct",FP82,"")))))))</f>
        <v/>
      </c>
      <c r="FX82" s="78" t="str">
        <f aca="false">IF(FU82&lt;&gt;"",FU82,IF(FV82&lt;&gt;"",FV82,IF(FW82&lt;&gt;"",FW82,"")))</f>
        <v/>
      </c>
    </row>
    <row r="83" s="77" customFormat="true" ht="18" hidden="false" customHeight="true" outlineLevel="0" collapsed="false">
      <c r="A83" s="38" t="n">
        <f aca="false">A82+1</f>
        <v>77</v>
      </c>
      <c r="B83" s="65" t="str">
        <f aca="false">'UK Single Covers Quiz'!B83</f>
        <v>Ever fallen in love</v>
      </c>
      <c r="C83" s="39" t="n">
        <f aca="false">'UK Single Covers Quiz'!C83</f>
        <v>0</v>
      </c>
      <c r="D83" s="69" t="n">
        <f aca="false">IF(AND(E83="Correct",F83="Correct"),5,IF(OR(E83="Correct",F83="Correct"),2,0))</f>
        <v>0</v>
      </c>
      <c r="E83" s="68" t="str">
        <f aca="false">IF(G83="OrgCorrect","Correct",IF(G83="OrgAlmost","Almost",IF(G83="CovCorrect","Cover",IF(G83="CovAlmost","Cover",""))))</f>
        <v/>
      </c>
      <c r="F83" s="68" t="str">
        <f aca="false">IF(H83="CovCorrect","Correct",IF(H83="CovAlmost","Almost",IF(H83="OrgCorrect","Original",IF(H83="Orglmost","Original",""))))</f>
        <v/>
      </c>
      <c r="G83" s="68" t="str">
        <f aca="false">IF(I83="OrgCorrect","OrgCorrect",IF(J83="OrgAlmost","OrgAlmost",IF(I83="CovCorrect","CovCorrect",IF(J83="CovAlmost","CovAlmost",""))))</f>
        <v/>
      </c>
      <c r="H83" s="68" t="str">
        <f aca="false">IF(K83="OrgCorrect","OrgCorrect",IF(L83="OrgAlmost","OrgAlmost",IF(K83="CovCorrect","CovCorrect",IF(L83="CovAlmost","CovAlmost",""))))</f>
        <v/>
      </c>
      <c r="I83" s="68" t="str">
        <f aca="false">IF(M83="Correct","OrgCorrect",IF(AJ83="Correct","CovCorrect",IF(BG83="Correct","CovCorrect",IF(CD83="Correct","CovCorrect",IF(DA83="Correct","CovCorrect",IF(DX83="Correct","CovCorrect",IF(EU83="Correct","CovCorrect","")))))))</f>
        <v/>
      </c>
      <c r="J83" s="68" t="str">
        <f aca="false">IF(M83="Almost","OrgAlmost",IF(AJ83="Almost","CovAlmost",IF(BG83="Almost","CovAlmost",IF(CD83="Almost","CovAlmost",IF(DA83="Almost","CovAlmost",IF(DX83="Almost","CovAlmost",IF(EU83="Almost","CovAlmost","")))))))</f>
        <v/>
      </c>
      <c r="K83" s="68" t="str">
        <f aca="false">IF(P83="Correct","OrgCorrect",IF(AM83="Correct","CovCorrect",IF(BJ83="Correct","CovCorrect",IF(CG83="Correct","CovCorrect",IF(DD83="Correct","CovCorrect",IF(EA83="Correct","CovCorrect",IF(EX83="Correct","CovCorrect","")))))))</f>
        <v/>
      </c>
      <c r="L83" s="68" t="str">
        <f aca="false">IF(P83="Almost","OrgAlmost",IF(AM83="Almost","CovAlmost",IF(BJ83="Almost","CovAlmost",IF(CG83="Almost","CovAlmost",IF(DD83="Almost","CovAlmost",IF(EA83="Almost","CovAlmost",IF(EX83="Almost","CovAlmost","")))))))</f>
        <v/>
      </c>
      <c r="M83" s="69" t="str">
        <f aca="false">IF(N83="Correct","Correct",IF(O83="Correct","Correct",IF(N83="Almost","Almost",IF(O83="Almost","Almost"," "))))</f>
        <v> </v>
      </c>
      <c r="N83" s="69" t="str">
        <f aca="false">IF($C83=S83,"Correct",IF($C83=T83,"Correct",IF($C83=U83,"Correct",IF($C83=V83,"Correct",IF($C83=W83,"Correct",IF($C83=X83,"Correct",IF($C83=Y83,"Correct"," ")))))))</f>
        <v> </v>
      </c>
      <c r="O83" s="69" t="str">
        <f aca="false">IF($C83=Z83,"Almost",IF($C83=AA83,"Almost",IF($C83=AB83,"Almost",IF($C83=AC83,"Almost",IF($C83=AD83,"Almost",IF($C83=AE83,"Almost",IF($C83=AF83,"Almost"," ")))))))</f>
        <v> </v>
      </c>
      <c r="P83" s="69" t="str">
        <f aca="false">IF(Q83="Correct","Correct",IF(R83="Correct","Correct",IF(Q83="Almost","Almost",IF(R83="Almost","Almost"," "))))</f>
        <v> </v>
      </c>
      <c r="Q83" s="69" t="str">
        <f aca="false">IF($AI83=S83,"Correct",IF($AI83=T83,"Correct",IF($AI83=U83,"Correct",IF($AI83=V83,"Correct",IF($AI83=W83,"Correct",IF($AI83=X83,"Correct",IF($AI83=Y83,"Correct"," ")))))))</f>
        <v> </v>
      </c>
      <c r="R83" s="69" t="str">
        <f aca="false">IF($AI83=Z83,"Almost",IF($AI83=AA83,"Almost",IF($AI83=AB83,"Almost",IF($AI83=AC83,"Almost",IF($AI83=AD83,"Almost",IF($AI83=AE83,"Almost",IF($AI83=AF83,"Almost"," ")))))))</f>
        <v> </v>
      </c>
      <c r="S83" s="70" t="s">
        <v>1206</v>
      </c>
      <c r="T83" s="70" t="s">
        <v>1207</v>
      </c>
      <c r="U83" s="70" t="s">
        <v>1208</v>
      </c>
      <c r="V83" s="70" t="s">
        <v>1209</v>
      </c>
      <c r="W83" s="70" t="s">
        <v>1210</v>
      </c>
      <c r="X83" s="70" t="s">
        <v>1211</v>
      </c>
      <c r="Y83" s="70" t="s">
        <v>173</v>
      </c>
      <c r="Z83" s="71" t="s">
        <v>174</v>
      </c>
      <c r="AA83" s="71" t="s">
        <v>174</v>
      </c>
      <c r="AB83" s="71" t="s">
        <v>174</v>
      </c>
      <c r="AC83" s="71" t="s">
        <v>174</v>
      </c>
      <c r="AD83" s="71" t="s">
        <v>174</v>
      </c>
      <c r="AE83" s="71" t="s">
        <v>174</v>
      </c>
      <c r="AF83" s="71" t="s">
        <v>174</v>
      </c>
      <c r="AG83" s="70"/>
      <c r="AH83" s="78" t="s">
        <v>1212</v>
      </c>
      <c r="AI83" s="39" t="n">
        <f aca="false">'UK Single Covers Quiz'!E83</f>
        <v>0</v>
      </c>
      <c r="AJ83" s="69" t="str">
        <f aca="false">IF(AK83="Correct","Correct",IF(AL83="Correct","Correct",IF(AK83="Almost","Almost",IF(AL83="Almost","Almost"," "))))</f>
        <v> </v>
      </c>
      <c r="AK83" s="69" t="str">
        <f aca="false">IF($C83=AP83,"Correct",IF($C83=AQ83,"Correct",IF($C83=AR83,"Correct",IF($C83=AS83,"Correct",IF($C83=AT83,"Correct",IF($C83=AU83,"Correct",IF($C83=AV83,"Correct"," ")))))))</f>
        <v> </v>
      </c>
      <c r="AL83" s="69" t="str">
        <f aca="false">IF($C83=AW83,"Almost",IF($C83=AX83,"Almost",IF($C83=AY83,"Almost",IF($C83=AZ83,"Almost",IF($C83=BA83,"Almost",IF($C83=BB83,"Almost",IF($C83=BC83,"Almost"," ")))))))</f>
        <v> </v>
      </c>
      <c r="AM83" s="69" t="str">
        <f aca="false">IF(AN83="Correct","Correct",IF(AO83="Correct","Correct",IF(AN83="Almost","Almost",IF(AO83="Almost","Almost"," "))))</f>
        <v> </v>
      </c>
      <c r="AN83" s="69" t="str">
        <f aca="false">IF($AI83=AP83,"Correct",IF($AI83=AQ83,"Correct",IF($AI83=AR83,"Correct",IF($AI83=AS83,"Correct",IF($AI83=AT83,"Correct",IF($AI83=AU83,"Correct",IF($AI83=AV83,"Correct"," ")))))))</f>
        <v> </v>
      </c>
      <c r="AO83" s="69" t="str">
        <f aca="false">IF($AI83=AW83,"Almost",IF($AI83=AX83,"Almost",IF($AI83=AY83,"Almost",IF($AI83=AZ83,"Almost",IF($AI83=BA83,"Almost",IF($AI83=BB83,"Almost",IF($AI83=BC83,"Almost"," ")))))))</f>
        <v> </v>
      </c>
      <c r="AP83" s="70" t="s">
        <v>283</v>
      </c>
      <c r="AQ83" s="70" t="s">
        <v>285</v>
      </c>
      <c r="AR83" s="70" t="s">
        <v>284</v>
      </c>
      <c r="AS83" s="70" t="s">
        <v>286</v>
      </c>
      <c r="AT83" s="70" t="s">
        <v>173</v>
      </c>
      <c r="AU83" s="70" t="s">
        <v>173</v>
      </c>
      <c r="AV83" s="70" t="s">
        <v>173</v>
      </c>
      <c r="AW83" s="71" t="s">
        <v>174</v>
      </c>
      <c r="AX83" s="71" t="s">
        <v>174</v>
      </c>
      <c r="AY83" s="71" t="s">
        <v>174</v>
      </c>
      <c r="AZ83" s="71" t="s">
        <v>174</v>
      </c>
      <c r="BA83" s="71" t="s">
        <v>174</v>
      </c>
      <c r="BB83" s="71" t="s">
        <v>174</v>
      </c>
      <c r="BC83" s="71" t="s">
        <v>174</v>
      </c>
      <c r="BD83" s="70"/>
      <c r="BE83" s="79" t="s">
        <v>1213</v>
      </c>
      <c r="BF83" s="39" t="n">
        <f aca="false">'UK Single Covers Quiz'!E83</f>
        <v>0</v>
      </c>
      <c r="BG83" s="69" t="str">
        <f aca="false">IF(BH83="Correct","Correct",IF(BI83="Correct","Correct",IF(BH83="Almost","Almost",IF(BI83="Almost","Almost"," "))))</f>
        <v> </v>
      </c>
      <c r="BH83" s="69" t="str">
        <f aca="false">IF($C83=BM83,"Correct",IF($C83=BN83,"Correct",IF($C83=BO83,"Correct",IF($C83=BP83,"Correct",IF($C83=BQ83,"Correct",IF($C83=BR83,"Correct",IF($C83=BS83,"Correct"," ")))))))</f>
        <v> </v>
      </c>
      <c r="BI83" s="69" t="str">
        <f aca="false">IF($C83=BT83,"Almost",IF($C83=BU83,"Almost",IF($C83=BV83,"Almost",IF($C83=BW83,"Almost",IF($C83=BX83,"Almost",IF($C83=BY83,"Almost",IF($C83=BZ83,"Almost"," ")))))))</f>
        <v> </v>
      </c>
      <c r="BJ83" s="69" t="str">
        <f aca="false">IF(BK83="Correct","Correct",IF(BL83="Correct","Correct",IF(BK83="Almost","Almost",IF(BL83="Almost","Almost"," "))))</f>
        <v> </v>
      </c>
      <c r="BK83" s="69" t="str">
        <f aca="false">IF($AI83=BM83,"Correct",IF($AI83=BN83,"Correct",IF($AI83=BO83,"Correct",IF($AI83=BP83,"Correct",IF($AI83=BQ83,"Correct",IF($AI83=BR83,"Correct",IF($AI83=BS83,"Correct"," ")))))))</f>
        <v> </v>
      </c>
      <c r="BL83" s="69" t="str">
        <f aca="false">IF($AI83=BT83,"Almost",IF($AI83=BU83,"Almost",IF($AI83=BV83,"Almost",IF($AI83=BW83,"Almost",IF($AI83=BX83,"Almost",IF($AI83=BY83,"Almost",IF($AI83=BZ83,"Almost"," ")))))))</f>
        <v> </v>
      </c>
      <c r="BM83" s="70" t="s">
        <v>1214</v>
      </c>
      <c r="BN83" s="70" t="s">
        <v>173</v>
      </c>
      <c r="BO83" s="70" t="s">
        <v>173</v>
      </c>
      <c r="BP83" s="70" t="s">
        <v>173</v>
      </c>
      <c r="BQ83" s="70" t="s">
        <v>173</v>
      </c>
      <c r="BR83" s="70" t="s">
        <v>173</v>
      </c>
      <c r="BS83" s="70" t="s">
        <v>173</v>
      </c>
      <c r="BT83" s="71" t="s">
        <v>174</v>
      </c>
      <c r="BU83" s="71" t="s">
        <v>174</v>
      </c>
      <c r="BV83" s="71" t="s">
        <v>174</v>
      </c>
      <c r="BW83" s="71" t="s">
        <v>174</v>
      </c>
      <c r="BX83" s="71" t="s">
        <v>174</v>
      </c>
      <c r="BY83" s="71" t="s">
        <v>174</v>
      </c>
      <c r="BZ83" s="71" t="s">
        <v>174</v>
      </c>
      <c r="CA83" s="70"/>
      <c r="CB83" s="79" t="s">
        <v>1215</v>
      </c>
      <c r="CC83" s="39" t="n">
        <f aca="false">'UK Single Covers Quiz'!E83</f>
        <v>0</v>
      </c>
      <c r="CD83" s="69" t="str">
        <f aca="false">IF(CE83="Correct","Correct",IF(CF83="Correct","Correct",IF(CE83="Almost","Almost",IF(CF83="Almost","Almost"," "))))</f>
        <v> </v>
      </c>
      <c r="CE83" s="69" t="str">
        <f aca="false">IF($C83=CJ83,"Correct",IF($C83=CK83,"Correct",IF($C83=CL83,"Correct",IF($C83=CM83,"Correct",IF($C83=CN83,"Correct",IF($C83=CO83,"Correct",IF($C83=CP83,"Correct"," ")))))))</f>
        <v> </v>
      </c>
      <c r="CF83" s="69" t="str">
        <f aca="false">IF($C83=CQ83,"Almost",IF($C83=CR83,"Almost",IF($C83=CS83,"Almost",IF($C83=CT83,"Almost",IF($C83=CU83,"Almost",IF($C83=CV83,"Almost",IF($C83=CW83,"Almost"," ")))))))</f>
        <v> </v>
      </c>
      <c r="CG83" s="69" t="str">
        <f aca="false">IF(CH83="Correct","Correct",IF(CI83="Correct","Correct",IF(CH83="Almost","Almost",IF(CI83="Almost","Almost"," "))))</f>
        <v> </v>
      </c>
      <c r="CH83" s="69" t="str">
        <f aca="false">IF($AI83=CJ83,"Correct",IF($AI83=CK83,"Correct",IF($AI83=CL83,"Correct",IF($AI83=CM83,"Correct",IF($AI83=CN83,"Correct",IF($AI83=CO83,"Correct",IF($AI83=CP83,"Correct"," ")))))))</f>
        <v> </v>
      </c>
      <c r="CI83" s="69" t="str">
        <f aca="false">IF($AI83=CQ83,"Almost",IF($AI83=CR83,"Almost",IF($AI83=CS83,"Almost",IF($AI83=CT83,"Almost",IF($AI83=CU83,"Almost",IF($AI83=CV83,"Almost",IF($AI83=CW83,"Almost"," ")))))))</f>
        <v> </v>
      </c>
      <c r="CJ83" s="70" t="s">
        <v>173</v>
      </c>
      <c r="CK83" s="70" t="s">
        <v>173</v>
      </c>
      <c r="CL83" s="70" t="s">
        <v>173</v>
      </c>
      <c r="CM83" s="70" t="s">
        <v>173</v>
      </c>
      <c r="CN83" s="70" t="s">
        <v>173</v>
      </c>
      <c r="CO83" s="70" t="s">
        <v>173</v>
      </c>
      <c r="CP83" s="70" t="s">
        <v>173</v>
      </c>
      <c r="CQ83" s="71" t="s">
        <v>174</v>
      </c>
      <c r="CR83" s="71" t="s">
        <v>174</v>
      </c>
      <c r="CS83" s="71" t="s">
        <v>174</v>
      </c>
      <c r="CT83" s="71" t="s">
        <v>174</v>
      </c>
      <c r="CU83" s="71" t="s">
        <v>174</v>
      </c>
      <c r="CV83" s="71" t="s">
        <v>174</v>
      </c>
      <c r="CW83" s="71" t="s">
        <v>174</v>
      </c>
      <c r="CX83" s="70"/>
      <c r="CY83" s="79"/>
      <c r="CZ83" s="39" t="n">
        <f aca="false">'UK Single Covers Quiz'!E83</f>
        <v>0</v>
      </c>
      <c r="DA83" s="69" t="str">
        <f aca="false">IF(DB83="Correct","Correct",IF(DC83="Correct","Correct",IF(DB83="Almost","Almost",IF(DC83="Almost","Almost"," "))))</f>
        <v> </v>
      </c>
      <c r="DB83" s="69" t="str">
        <f aca="false">IF($C83=DG83,"Correct",IF($C83=DH83,"Correct",IF($C83=DI83,"Correct",IF($C83=DJ83,"Correct",IF($C83=DK83,"Correct",IF($C83=DL83,"Correct",IF($C83=DM83,"Correct"," ")))))))</f>
        <v> </v>
      </c>
      <c r="DC83" s="69" t="str">
        <f aca="false">IF($C83=DN83,"Almost",IF($C83=DO83,"Almost",IF($C83=DP83,"Almost",IF($C83=DQ83,"Almost",IF($C83=DR83,"Almost",IF($C83=DS83,"Almost",IF($C83=DT83,"Almost"," ")))))))</f>
        <v> </v>
      </c>
      <c r="DD83" s="69" t="str">
        <f aca="false">IF(DE83="Correct","Correct",IF(DF83="Correct","Correct",IF(DE83="Almost","Almost",IF(DF83="Almost","Almost"," "))))</f>
        <v> </v>
      </c>
      <c r="DE83" s="69" t="str">
        <f aca="false">IF($AI83=DG83,"Correct",IF($AI83=DH83,"Correct",IF($AI83=DI83,"Correct",IF($AI83=DJ83,"Correct",IF($AI83=DK83,"Correct",IF($AI83=DL83,"Correct",IF($AI83=DM83,"Correct"," ")))))))</f>
        <v> </v>
      </c>
      <c r="DF83" s="69" t="str">
        <f aca="false">IF($AI83=DN83,"Almost",IF($AI83=DO83,"Almost",IF($AI83=DP83,"Almost",IF($AI83=DQ83,"Almost",IF($AI83=DR83,"Almost",IF($AI83=DS83,"Almost",IF($AI83=DT83,"Almost"," ")))))))</f>
        <v> </v>
      </c>
      <c r="DG83" s="70" t="s">
        <v>173</v>
      </c>
      <c r="DH83" s="70" t="s">
        <v>173</v>
      </c>
      <c r="DI83" s="70" t="s">
        <v>173</v>
      </c>
      <c r="DJ83" s="70" t="s">
        <v>173</v>
      </c>
      <c r="DK83" s="70" t="s">
        <v>173</v>
      </c>
      <c r="DL83" s="70" t="s">
        <v>173</v>
      </c>
      <c r="DM83" s="70" t="s">
        <v>173</v>
      </c>
      <c r="DN83" s="71" t="s">
        <v>174</v>
      </c>
      <c r="DO83" s="71" t="s">
        <v>174</v>
      </c>
      <c r="DP83" s="71" t="s">
        <v>174</v>
      </c>
      <c r="DQ83" s="71" t="s">
        <v>174</v>
      </c>
      <c r="DR83" s="71" t="s">
        <v>174</v>
      </c>
      <c r="DS83" s="71" t="s">
        <v>174</v>
      </c>
      <c r="DT83" s="71" t="s">
        <v>174</v>
      </c>
      <c r="DU83" s="70"/>
      <c r="DV83" s="79"/>
      <c r="DW83" s="39" t="n">
        <f aca="false">'UK Single Covers Quiz'!E83</f>
        <v>0</v>
      </c>
      <c r="DX83" s="69" t="str">
        <f aca="false">IF(DY83="Correct","Correct",IF(DZ83="Correct","Correct",IF(DY83="Almost","Almost",IF(DZ83="Almost","Almost"," "))))</f>
        <v> </v>
      </c>
      <c r="DY83" s="69" t="str">
        <f aca="false">IF($C83=ED83,"Correct",IF($C83=EE83,"Correct",IF($C83=EF83,"Correct",IF($C83=EG83,"Correct",IF($C83=EH83,"Correct",IF($C83=EI83,"Correct",IF($C83=EJ83,"Correct"," ")))))))</f>
        <v> </v>
      </c>
      <c r="DZ83" s="69" t="str">
        <f aca="false">IF($C83=EK83,"Almost",IF($C83=EL83,"Almost",IF($C83=EM83,"Almost",IF($C83=EN83,"Almost",IF($C83=EO83,"Almost",IF($C83=EP83,"Almost",IF($C83=EQ83,"Almost"," ")))))))</f>
        <v> </v>
      </c>
      <c r="EA83" s="69" t="str">
        <f aca="false">IF(EB83="Correct","Correct",IF(EC83="Correct","Correct",IF(EB83="Almost","Almost",IF(EC83="Almost","Almost"," "))))</f>
        <v> </v>
      </c>
      <c r="EB83" s="69" t="str">
        <f aca="false">IF($AI83=ED83,"Correct",IF($AI83=EE83,"Correct",IF($AI83=EF83,"Correct",IF($AI83=EG83,"Correct",IF($AI83=EH83,"Correct",IF($AI83=EI83,"Correct",IF($AI83=EJ83,"Correct"," ")))))))</f>
        <v> </v>
      </c>
      <c r="EC83" s="69" t="str">
        <f aca="false">IF($AI83=EK83,"Almost",IF($AI83=EL83,"Almost",IF($AI83=EM83,"Almost",IF($AI83=EN83,"Almost",IF($AI83=EO83,"Almost",IF($AI83=EP83,"Almost",IF($AI83=EQ83,"Almost"," ")))))))</f>
        <v> </v>
      </c>
      <c r="ED83" s="70" t="s">
        <v>173</v>
      </c>
      <c r="EE83" s="70" t="s">
        <v>173</v>
      </c>
      <c r="EF83" s="70" t="s">
        <v>173</v>
      </c>
      <c r="EG83" s="70" t="s">
        <v>173</v>
      </c>
      <c r="EH83" s="70" t="s">
        <v>173</v>
      </c>
      <c r="EI83" s="70" t="s">
        <v>173</v>
      </c>
      <c r="EJ83" s="70" t="s">
        <v>173</v>
      </c>
      <c r="EK83" s="71" t="s">
        <v>174</v>
      </c>
      <c r="EL83" s="71" t="s">
        <v>174</v>
      </c>
      <c r="EM83" s="71" t="s">
        <v>174</v>
      </c>
      <c r="EN83" s="71" t="s">
        <v>174</v>
      </c>
      <c r="EO83" s="71" t="s">
        <v>174</v>
      </c>
      <c r="EP83" s="71" t="s">
        <v>174</v>
      </c>
      <c r="EQ83" s="71" t="s">
        <v>174</v>
      </c>
      <c r="ER83" s="70"/>
      <c r="ES83" s="79"/>
      <c r="ET83" s="39" t="n">
        <f aca="false">'UK Single Covers Quiz'!E83</f>
        <v>0</v>
      </c>
      <c r="EU83" s="69" t="str">
        <f aca="false">IF(EV83="Correct","Correct",IF(EW83="Correct","Correct",IF(EV83="Almost","Almost",IF(EW83="Almost","Almost"," "))))</f>
        <v> </v>
      </c>
      <c r="EV83" s="69" t="str">
        <f aca="false">IF($C83=FA83,"Correct",IF($C83=FB83,"Correct",IF($C83=FC83,"Correct",IF($C83=FD83,"Correct",IF($C83=FE83,"Correct",IF($C83=FF83,"Correct",IF($C83=FG83,"Correct"," ")))))))</f>
        <v> </v>
      </c>
      <c r="EW83" s="69" t="str">
        <f aca="false">IF($C83=FH83,"Almost",IF($C83=FI83,"Almost",IF($C83=FJ83,"Almost",IF($C83=FK83,"Almost",IF($C83=FL83,"Almost",IF($C83=FM83,"Almost",IF($C83=FN83,"Almost"," ")))))))</f>
        <v> </v>
      </c>
      <c r="EX83" s="69" t="str">
        <f aca="false">IF(EY83="Correct","Correct",IF(EZ83="Correct","Correct",IF(EY83="Almost","Almost",IF(EZ83="Almost","Almost"," "))))</f>
        <v> </v>
      </c>
      <c r="EY83" s="69" t="str">
        <f aca="false">IF($AI83=FA83,"Correct",IF($AI83=FB83,"Correct",IF($AI83=FC83,"Correct",IF($AI83=FD83,"Correct",IF($AI83=FE83,"Correct",IF($AI83=FF83,"Correct",IF($AI83=FG83,"Correct"," ")))))))</f>
        <v> </v>
      </c>
      <c r="EZ83" s="69" t="str">
        <f aca="false">IF($AI83=FH83,"Almost",IF($AI83=FI83,"Almost",IF($AI83=FJ83,"Almost",IF($AI83=FK83,"Almost",IF($AI83=FL83,"Almost",IF($AI83=FM83,"Almost",IF($AI83=FN83,"Almost"," ")))))))</f>
        <v> </v>
      </c>
      <c r="FA83" s="70" t="s">
        <v>173</v>
      </c>
      <c r="FB83" s="70" t="s">
        <v>173</v>
      </c>
      <c r="FC83" s="70" t="s">
        <v>173</v>
      </c>
      <c r="FD83" s="70" t="s">
        <v>173</v>
      </c>
      <c r="FE83" s="70" t="s">
        <v>173</v>
      </c>
      <c r="FF83" s="70" t="s">
        <v>173</v>
      </c>
      <c r="FG83" s="70" t="s">
        <v>173</v>
      </c>
      <c r="FH83" s="71" t="s">
        <v>174</v>
      </c>
      <c r="FI83" s="71" t="s">
        <v>174</v>
      </c>
      <c r="FJ83" s="71" t="s">
        <v>174</v>
      </c>
      <c r="FK83" s="71" t="s">
        <v>174</v>
      </c>
      <c r="FL83" s="71" t="s">
        <v>174</v>
      </c>
      <c r="FM83" s="71" t="s">
        <v>174</v>
      </c>
      <c r="FN83" s="71" t="s">
        <v>174</v>
      </c>
      <c r="FO83" s="70"/>
      <c r="FP83" s="79"/>
      <c r="FQ83" s="79" t="s">
        <v>1216</v>
      </c>
      <c r="FR83" s="79" t="s">
        <v>1217</v>
      </c>
      <c r="FS83" s="79" t="s">
        <v>1218</v>
      </c>
      <c r="FT83" s="79" t="s">
        <v>291</v>
      </c>
      <c r="FU83" s="78" t="str">
        <f aca="false">IF(E83="Cover",C83&amp;" is not the original artist, but covered the song.",IF(F83="Original",AI83&amp;" is actually the original artist.",""))</f>
        <v/>
      </c>
      <c r="FV83" s="78" t="str">
        <f aca="false">IF(C83="OriginalDate",FQ83,IF(C83="OriginalSong",FR83,IF(AI83="Cheat_Date",FS83,IF(AI83="Cheat_Song",FT83,""))))</f>
        <v/>
      </c>
      <c r="FW83" s="78" t="str">
        <f aca="false">IF(M83="Correct",AH83,IF(AM83="Correct",BE83,IF(BJ83="Correct",CB83,IF(CG83="Correct",CY83,IF(DD83="Correct",DV83,IF(EA83="Correct",ES83,IF(EX83="Correct",FP83,"")))))))</f>
        <v/>
      </c>
      <c r="FX83" s="78" t="str">
        <f aca="false">IF(FU83&lt;&gt;"",FU83,IF(FV83&lt;&gt;"",FV83,IF(FW83&lt;&gt;"",FW83,"")))</f>
        <v/>
      </c>
    </row>
    <row r="84" s="77" customFormat="true" ht="18" hidden="false" customHeight="true" outlineLevel="0" collapsed="false">
      <c r="A84" s="38" t="n">
        <f aca="false">A83+1</f>
        <v>78</v>
      </c>
      <c r="B84" s="65" t="str">
        <f aca="false">'UK Single Covers Quiz'!B84</f>
        <v>Jolene</v>
      </c>
      <c r="C84" s="39" t="n">
        <f aca="false">'UK Single Covers Quiz'!C84</f>
        <v>0</v>
      </c>
      <c r="D84" s="69" t="n">
        <f aca="false">IF(AND(E84="Correct",F84="Correct"),5,IF(OR(E84="Correct",F84="Correct"),2,0))</f>
        <v>0</v>
      </c>
      <c r="E84" s="68" t="str">
        <f aca="false">IF(G84="OrgCorrect","Correct",IF(G84="OrgAlmost","Almost",IF(G84="CovCorrect","Cover",IF(G84="CovAlmost","Cover",""))))</f>
        <v/>
      </c>
      <c r="F84" s="68" t="str">
        <f aca="false">IF(H84="CovCorrect","Correct",IF(H84="CovAlmost","Almost",IF(H84="OrgCorrect","Original",IF(H84="Orglmost","Original",""))))</f>
        <v/>
      </c>
      <c r="G84" s="68" t="str">
        <f aca="false">IF(I84="OrgCorrect","OrgCorrect",IF(J84="OrgAlmost","OrgAlmost",IF(I84="CovCorrect","CovCorrect",IF(J84="CovAlmost","CovAlmost",""))))</f>
        <v/>
      </c>
      <c r="H84" s="68" t="str">
        <f aca="false">IF(K84="OrgCorrect","OrgCorrect",IF(L84="OrgAlmost","OrgAlmost",IF(K84="CovCorrect","CovCorrect",IF(L84="CovAlmost","CovAlmost",""))))</f>
        <v/>
      </c>
      <c r="I84" s="68" t="str">
        <f aca="false">IF(M84="Correct","OrgCorrect",IF(AJ84="Correct","CovCorrect",IF(BG84="Correct","CovCorrect",IF(CD84="Correct","CovCorrect",IF(DA84="Correct","CovCorrect",IF(DX84="Correct","CovCorrect",IF(EU84="Correct","CovCorrect","")))))))</f>
        <v/>
      </c>
      <c r="J84" s="68" t="str">
        <f aca="false">IF(M84="Almost","OrgAlmost",IF(AJ84="Almost","CovAlmost",IF(BG84="Almost","CovAlmost",IF(CD84="Almost","CovAlmost",IF(DA84="Almost","CovAlmost",IF(DX84="Almost","CovAlmost",IF(EU84="Almost","CovAlmost","")))))))</f>
        <v/>
      </c>
      <c r="K84" s="68" t="str">
        <f aca="false">IF(P84="Correct","OrgCorrect",IF(AM84="Correct","CovCorrect",IF(BJ84="Correct","CovCorrect",IF(CG84="Correct","CovCorrect",IF(DD84="Correct","CovCorrect",IF(EA84="Correct","CovCorrect",IF(EX84="Correct","CovCorrect","")))))))</f>
        <v/>
      </c>
      <c r="L84" s="68" t="str">
        <f aca="false">IF(P84="Almost","OrgAlmost",IF(AM84="Almost","CovAlmost",IF(BJ84="Almost","CovAlmost",IF(CG84="Almost","CovAlmost",IF(DD84="Almost","CovAlmost",IF(EA84="Almost","CovAlmost",IF(EX84="Almost","CovAlmost","")))))))</f>
        <v/>
      </c>
      <c r="M84" s="69" t="str">
        <f aca="false">IF(N84="Correct","Correct",IF(O84="Correct","Correct",IF(N84="Almost","Almost",IF(O84="Almost","Almost"," "))))</f>
        <v> </v>
      </c>
      <c r="N84" s="69" t="str">
        <f aca="false">IF($C84=S84,"Correct",IF($C84=T84,"Correct",IF($C84=U84,"Correct",IF($C84=V84,"Correct",IF($C84=W84,"Correct",IF($C84=X84,"Correct",IF($C84=Y84,"Correct"," ")))))))</f>
        <v> </v>
      </c>
      <c r="O84" s="69" t="str">
        <f aca="false">IF($C84=Z84,"Almost",IF($C84=AA84,"Almost",IF($C84=AB84,"Almost",IF($C84=AC84,"Almost",IF($C84=AD84,"Almost",IF($C84=AE84,"Almost",IF($C84=AF84,"Almost"," ")))))))</f>
        <v> </v>
      </c>
      <c r="P84" s="69" t="str">
        <f aca="false">IF(Q84="Correct","Correct",IF(R84="Correct","Correct",IF(Q84="Almost","Almost",IF(R84="Almost","Almost"," "))))</f>
        <v> </v>
      </c>
      <c r="Q84" s="69" t="str">
        <f aca="false">IF($AI84=S84,"Correct",IF($AI84=T84,"Correct",IF($AI84=U84,"Correct",IF($AI84=V84,"Correct",IF($AI84=W84,"Correct",IF($AI84=X84,"Correct",IF($AI84=Y84,"Correct"," ")))))))</f>
        <v> </v>
      </c>
      <c r="R84" s="69" t="str">
        <f aca="false">IF($AI84=Z84,"Almost",IF($AI84=AA84,"Almost",IF($AI84=AB84,"Almost",IF($AI84=AC84,"Almost",IF($AI84=AD84,"Almost",IF($AI84=AE84,"Almost",IF($AI84=AF84,"Almost"," ")))))))</f>
        <v> </v>
      </c>
      <c r="S84" s="70" t="s">
        <v>184</v>
      </c>
      <c r="T84" s="70" t="s">
        <v>185</v>
      </c>
      <c r="U84" s="70" t="s">
        <v>173</v>
      </c>
      <c r="V84" s="70" t="s">
        <v>173</v>
      </c>
      <c r="W84" s="70" t="s">
        <v>173</v>
      </c>
      <c r="X84" s="70" t="s">
        <v>173</v>
      </c>
      <c r="Y84" s="70" t="s">
        <v>173</v>
      </c>
      <c r="Z84" s="71" t="s">
        <v>174</v>
      </c>
      <c r="AA84" s="71" t="s">
        <v>174</v>
      </c>
      <c r="AB84" s="71" t="s">
        <v>174</v>
      </c>
      <c r="AC84" s="71" t="s">
        <v>174</v>
      </c>
      <c r="AD84" s="71" t="s">
        <v>174</v>
      </c>
      <c r="AE84" s="71" t="s">
        <v>174</v>
      </c>
      <c r="AF84" s="71" t="s">
        <v>174</v>
      </c>
      <c r="AG84" s="70"/>
      <c r="AH84" s="78" t="s">
        <v>1219</v>
      </c>
      <c r="AI84" s="39" t="n">
        <f aca="false">'UK Single Covers Quiz'!E84</f>
        <v>0</v>
      </c>
      <c r="AJ84" s="69" t="str">
        <f aca="false">IF(AK84="Correct","Correct",IF(AL84="Correct","Correct",IF(AK84="Almost","Almost",IF(AL84="Almost","Almost"," "))))</f>
        <v> </v>
      </c>
      <c r="AK84" s="69" t="str">
        <f aca="false">IF($C84=AP84,"Correct",IF($C84=AQ84,"Correct",IF($C84=AR84,"Correct",IF($C84=AS84,"Correct",IF($C84=AT84,"Correct",IF($C84=AU84,"Correct",IF($C84=AV84,"Correct"," ")))))))</f>
        <v> </v>
      </c>
      <c r="AL84" s="69" t="str">
        <f aca="false">IF($C84=AW84,"Almost",IF($C84=AX84,"Almost",IF($C84=AY84,"Almost",IF($C84=AZ84,"Almost",IF($C84=BA84,"Almost",IF($C84=BB84,"Almost",IF($C84=BC84,"Almost"," ")))))))</f>
        <v> </v>
      </c>
      <c r="AM84" s="69" t="str">
        <f aca="false">IF(AN84="Correct","Correct",IF(AO84="Correct","Correct",IF(AN84="Almost","Almost",IF(AO84="Almost","Almost"," "))))</f>
        <v> </v>
      </c>
      <c r="AN84" s="69" t="str">
        <f aca="false">IF($AI84=AP84,"Correct",IF($AI84=AQ84,"Correct",IF($AI84=AR84,"Correct",IF($AI84=AS84,"Correct",IF($AI84=AT84,"Correct",IF($AI84=AU84,"Correct",IF($AI84=AV84,"Correct"," ")))))))</f>
        <v> </v>
      </c>
      <c r="AO84" s="69" t="str">
        <f aca="false">IF($AI84=AW84,"Almost",IF($AI84=AX84,"Almost",IF($AI84=AY84,"Almost",IF($AI84=AZ84,"Almost",IF($AI84=BA84,"Almost",IF($AI84=BB84,"Almost",IF($AI84=BC84,"Almost"," ")))))))</f>
        <v> </v>
      </c>
      <c r="AP84" s="70" t="s">
        <v>1220</v>
      </c>
      <c r="AQ84" s="70" t="s">
        <v>1221</v>
      </c>
      <c r="AR84" s="70" t="s">
        <v>173</v>
      </c>
      <c r="AS84" s="70" t="s">
        <v>173</v>
      </c>
      <c r="AT84" s="70" t="s">
        <v>173</v>
      </c>
      <c r="AU84" s="70" t="s">
        <v>173</v>
      </c>
      <c r="AV84" s="70" t="s">
        <v>173</v>
      </c>
      <c r="AW84" s="71" t="s">
        <v>174</v>
      </c>
      <c r="AX84" s="71" t="s">
        <v>174</v>
      </c>
      <c r="AY84" s="71" t="s">
        <v>174</v>
      </c>
      <c r="AZ84" s="71" t="s">
        <v>174</v>
      </c>
      <c r="BA84" s="71" t="s">
        <v>174</v>
      </c>
      <c r="BB84" s="71" t="s">
        <v>174</v>
      </c>
      <c r="BC84" s="71" t="s">
        <v>174</v>
      </c>
      <c r="BD84" s="70"/>
      <c r="BE84" s="79" t="s">
        <v>1222</v>
      </c>
      <c r="BF84" s="39" t="n">
        <f aca="false">'UK Single Covers Quiz'!E84</f>
        <v>0</v>
      </c>
      <c r="BG84" s="69" t="str">
        <f aca="false">IF(BH84="Correct","Correct",IF(BI84="Correct","Correct",IF(BH84="Almost","Almost",IF(BI84="Almost","Almost"," "))))</f>
        <v> </v>
      </c>
      <c r="BH84" s="69" t="str">
        <f aca="false">IF($C84=BM84,"Correct",IF($C84=BN84,"Correct",IF($C84=BO84,"Correct",IF($C84=BP84,"Correct",IF($C84=BQ84,"Correct",IF($C84=BR84,"Correct",IF($C84=BS84,"Correct"," ")))))))</f>
        <v> </v>
      </c>
      <c r="BI84" s="69" t="str">
        <f aca="false">IF($C84=BT84,"Almost",IF($C84=BU84,"Almost",IF($C84=BV84,"Almost",IF($C84=BW84,"Almost",IF($C84=BX84,"Almost",IF($C84=BY84,"Almost",IF($C84=BZ84,"Almost"," ")))))))</f>
        <v> </v>
      </c>
      <c r="BJ84" s="69" t="str">
        <f aca="false">IF(BK84="Correct","Correct",IF(BL84="Correct","Correct",IF(BK84="Almost","Almost",IF(BL84="Almost","Almost"," "))))</f>
        <v> </v>
      </c>
      <c r="BK84" s="69" t="str">
        <f aca="false">IF($AI84=BM84,"Correct",IF($AI84=BN84,"Correct",IF($AI84=BO84,"Correct",IF($AI84=BP84,"Correct",IF($AI84=BQ84,"Correct",IF($AI84=BR84,"Correct",IF($AI84=BS84,"Correct"," ")))))))</f>
        <v> </v>
      </c>
      <c r="BL84" s="69" t="str">
        <f aca="false">IF($AI84=BT84,"Almost",IF($AI84=BU84,"Almost",IF($AI84=BV84,"Almost",IF($AI84=BW84,"Almost",IF($AI84=BX84,"Almost",IF($AI84=BY84,"Almost",IF($AI84=BZ84,"Almost"," ")))))))</f>
        <v> </v>
      </c>
      <c r="BM84" s="70" t="s">
        <v>173</v>
      </c>
      <c r="BN84" s="70" t="s">
        <v>173</v>
      </c>
      <c r="BO84" s="70" t="s">
        <v>173</v>
      </c>
      <c r="BP84" s="70" t="s">
        <v>173</v>
      </c>
      <c r="BQ84" s="70" t="s">
        <v>173</v>
      </c>
      <c r="BR84" s="70" t="s">
        <v>173</v>
      </c>
      <c r="BS84" s="70" t="s">
        <v>173</v>
      </c>
      <c r="BT84" s="71" t="s">
        <v>174</v>
      </c>
      <c r="BU84" s="71" t="s">
        <v>174</v>
      </c>
      <c r="BV84" s="71" t="s">
        <v>174</v>
      </c>
      <c r="BW84" s="71" t="s">
        <v>174</v>
      </c>
      <c r="BX84" s="71" t="s">
        <v>174</v>
      </c>
      <c r="BY84" s="71" t="s">
        <v>174</v>
      </c>
      <c r="BZ84" s="71" t="s">
        <v>174</v>
      </c>
      <c r="CA84" s="70"/>
      <c r="CB84" s="79"/>
      <c r="CC84" s="39" t="n">
        <f aca="false">'UK Single Covers Quiz'!E84</f>
        <v>0</v>
      </c>
      <c r="CD84" s="69" t="str">
        <f aca="false">IF(CE84="Correct","Correct",IF(CF84="Correct","Correct",IF(CE84="Almost","Almost",IF(CF84="Almost","Almost"," "))))</f>
        <v> </v>
      </c>
      <c r="CE84" s="69" t="str">
        <f aca="false">IF($C84=CJ84,"Correct",IF($C84=CK84,"Correct",IF($C84=CL84,"Correct",IF($C84=CM84,"Correct",IF($C84=CN84,"Correct",IF($C84=CO84,"Correct",IF($C84=CP84,"Correct"," ")))))))</f>
        <v> </v>
      </c>
      <c r="CF84" s="69" t="str">
        <f aca="false">IF($C84=CQ84,"Almost",IF($C84=CR84,"Almost",IF($C84=CS84,"Almost",IF($C84=CT84,"Almost",IF($C84=CU84,"Almost",IF($C84=CV84,"Almost",IF($C84=CW84,"Almost"," ")))))))</f>
        <v> </v>
      </c>
      <c r="CG84" s="69" t="str">
        <f aca="false">IF(CH84="Correct","Correct",IF(CI84="Correct","Correct",IF(CH84="Almost","Almost",IF(CI84="Almost","Almost"," "))))</f>
        <v> </v>
      </c>
      <c r="CH84" s="69" t="str">
        <f aca="false">IF($AI84=CJ84,"Correct",IF($AI84=CK84,"Correct",IF($AI84=CL84,"Correct",IF($AI84=CM84,"Correct",IF($AI84=CN84,"Correct",IF($AI84=CO84,"Correct",IF($AI84=CP84,"Correct"," ")))))))</f>
        <v> </v>
      </c>
      <c r="CI84" s="69" t="str">
        <f aca="false">IF($AI84=CQ84,"Almost",IF($AI84=CR84,"Almost",IF($AI84=CS84,"Almost",IF($AI84=CT84,"Almost",IF($AI84=CU84,"Almost",IF($AI84=CV84,"Almost",IF($AI84=CW84,"Almost"," ")))))))</f>
        <v> </v>
      </c>
      <c r="CJ84" s="70" t="s">
        <v>173</v>
      </c>
      <c r="CK84" s="70" t="s">
        <v>173</v>
      </c>
      <c r="CL84" s="70" t="s">
        <v>173</v>
      </c>
      <c r="CM84" s="70" t="s">
        <v>173</v>
      </c>
      <c r="CN84" s="70" t="s">
        <v>173</v>
      </c>
      <c r="CO84" s="70" t="s">
        <v>173</v>
      </c>
      <c r="CP84" s="70" t="s">
        <v>173</v>
      </c>
      <c r="CQ84" s="71" t="s">
        <v>174</v>
      </c>
      <c r="CR84" s="71" t="s">
        <v>174</v>
      </c>
      <c r="CS84" s="71" t="s">
        <v>174</v>
      </c>
      <c r="CT84" s="71" t="s">
        <v>174</v>
      </c>
      <c r="CU84" s="71" t="s">
        <v>174</v>
      </c>
      <c r="CV84" s="71" t="s">
        <v>174</v>
      </c>
      <c r="CW84" s="71" t="s">
        <v>174</v>
      </c>
      <c r="CX84" s="70"/>
      <c r="CY84" s="79"/>
      <c r="CZ84" s="39" t="n">
        <f aca="false">'UK Single Covers Quiz'!E84</f>
        <v>0</v>
      </c>
      <c r="DA84" s="69" t="str">
        <f aca="false">IF(DB84="Correct","Correct",IF(DC84="Correct","Correct",IF(DB84="Almost","Almost",IF(DC84="Almost","Almost"," "))))</f>
        <v> </v>
      </c>
      <c r="DB84" s="69" t="str">
        <f aca="false">IF($C84=DG84,"Correct",IF($C84=DH84,"Correct",IF($C84=DI84,"Correct",IF($C84=DJ84,"Correct",IF($C84=DK84,"Correct",IF($C84=DL84,"Correct",IF($C84=DM84,"Correct"," ")))))))</f>
        <v> </v>
      </c>
      <c r="DC84" s="69" t="str">
        <f aca="false">IF($C84=DN84,"Almost",IF($C84=DO84,"Almost",IF($C84=DP84,"Almost",IF($C84=DQ84,"Almost",IF($C84=DR84,"Almost",IF($C84=DS84,"Almost",IF($C84=DT84,"Almost"," ")))))))</f>
        <v> </v>
      </c>
      <c r="DD84" s="69" t="str">
        <f aca="false">IF(DE84="Correct","Correct",IF(DF84="Correct","Correct",IF(DE84="Almost","Almost",IF(DF84="Almost","Almost"," "))))</f>
        <v> </v>
      </c>
      <c r="DE84" s="69" t="str">
        <f aca="false">IF($AI84=DG84,"Correct",IF($AI84=DH84,"Correct",IF($AI84=DI84,"Correct",IF($AI84=DJ84,"Correct",IF($AI84=DK84,"Correct",IF($AI84=DL84,"Correct",IF($AI84=DM84,"Correct"," ")))))))</f>
        <v> </v>
      </c>
      <c r="DF84" s="69" t="str">
        <f aca="false">IF($AI84=DN84,"Almost",IF($AI84=DO84,"Almost",IF($AI84=DP84,"Almost",IF($AI84=DQ84,"Almost",IF($AI84=DR84,"Almost",IF($AI84=DS84,"Almost",IF($AI84=DT84,"Almost"," ")))))))</f>
        <v> </v>
      </c>
      <c r="DG84" s="70" t="s">
        <v>173</v>
      </c>
      <c r="DH84" s="70" t="s">
        <v>173</v>
      </c>
      <c r="DI84" s="70" t="s">
        <v>173</v>
      </c>
      <c r="DJ84" s="70" t="s">
        <v>173</v>
      </c>
      <c r="DK84" s="70" t="s">
        <v>173</v>
      </c>
      <c r="DL84" s="70" t="s">
        <v>173</v>
      </c>
      <c r="DM84" s="70" t="s">
        <v>173</v>
      </c>
      <c r="DN84" s="71" t="s">
        <v>174</v>
      </c>
      <c r="DO84" s="71" t="s">
        <v>174</v>
      </c>
      <c r="DP84" s="71" t="s">
        <v>174</v>
      </c>
      <c r="DQ84" s="71" t="s">
        <v>174</v>
      </c>
      <c r="DR84" s="71" t="s">
        <v>174</v>
      </c>
      <c r="DS84" s="71" t="s">
        <v>174</v>
      </c>
      <c r="DT84" s="71" t="s">
        <v>174</v>
      </c>
      <c r="DU84" s="70"/>
      <c r="DV84" s="79"/>
      <c r="DW84" s="39" t="n">
        <f aca="false">'UK Single Covers Quiz'!E84</f>
        <v>0</v>
      </c>
      <c r="DX84" s="69" t="str">
        <f aca="false">IF(DY84="Correct","Correct",IF(DZ84="Correct","Correct",IF(DY84="Almost","Almost",IF(DZ84="Almost","Almost"," "))))</f>
        <v> </v>
      </c>
      <c r="DY84" s="69" t="str">
        <f aca="false">IF($C84=ED84,"Correct",IF($C84=EE84,"Correct",IF($C84=EF84,"Correct",IF($C84=EG84,"Correct",IF($C84=EH84,"Correct",IF($C84=EI84,"Correct",IF($C84=EJ84,"Correct"," ")))))))</f>
        <v> </v>
      </c>
      <c r="DZ84" s="69" t="str">
        <f aca="false">IF($C84=EK84,"Almost",IF($C84=EL84,"Almost",IF($C84=EM84,"Almost",IF($C84=EN84,"Almost",IF($C84=EO84,"Almost",IF($C84=EP84,"Almost",IF($C84=EQ84,"Almost"," ")))))))</f>
        <v> </v>
      </c>
      <c r="EA84" s="69" t="str">
        <f aca="false">IF(EB84="Correct","Correct",IF(EC84="Correct","Correct",IF(EB84="Almost","Almost",IF(EC84="Almost","Almost"," "))))</f>
        <v> </v>
      </c>
      <c r="EB84" s="69" t="str">
        <f aca="false">IF($AI84=ED84,"Correct",IF($AI84=EE84,"Correct",IF($AI84=EF84,"Correct",IF($AI84=EG84,"Correct",IF($AI84=EH84,"Correct",IF($AI84=EI84,"Correct",IF($AI84=EJ84,"Correct"," ")))))))</f>
        <v> </v>
      </c>
      <c r="EC84" s="69" t="str">
        <f aca="false">IF($AI84=EK84,"Almost",IF($AI84=EL84,"Almost",IF($AI84=EM84,"Almost",IF($AI84=EN84,"Almost",IF($AI84=EO84,"Almost",IF($AI84=EP84,"Almost",IF($AI84=EQ84,"Almost"," ")))))))</f>
        <v> </v>
      </c>
      <c r="ED84" s="70" t="s">
        <v>173</v>
      </c>
      <c r="EE84" s="70" t="s">
        <v>173</v>
      </c>
      <c r="EF84" s="70" t="s">
        <v>173</v>
      </c>
      <c r="EG84" s="70" t="s">
        <v>173</v>
      </c>
      <c r="EH84" s="70" t="s">
        <v>173</v>
      </c>
      <c r="EI84" s="70" t="s">
        <v>173</v>
      </c>
      <c r="EJ84" s="70" t="s">
        <v>173</v>
      </c>
      <c r="EK84" s="71" t="s">
        <v>174</v>
      </c>
      <c r="EL84" s="71" t="s">
        <v>174</v>
      </c>
      <c r="EM84" s="71" t="s">
        <v>174</v>
      </c>
      <c r="EN84" s="71" t="s">
        <v>174</v>
      </c>
      <c r="EO84" s="71" t="s">
        <v>174</v>
      </c>
      <c r="EP84" s="71" t="s">
        <v>174</v>
      </c>
      <c r="EQ84" s="71" t="s">
        <v>174</v>
      </c>
      <c r="ER84" s="70"/>
      <c r="ES84" s="79"/>
      <c r="ET84" s="39" t="n">
        <f aca="false">'UK Single Covers Quiz'!E84</f>
        <v>0</v>
      </c>
      <c r="EU84" s="69" t="str">
        <f aca="false">IF(EV84="Correct","Correct",IF(EW84="Correct","Correct",IF(EV84="Almost","Almost",IF(EW84="Almost","Almost"," "))))</f>
        <v> </v>
      </c>
      <c r="EV84" s="69" t="str">
        <f aca="false">IF($C84=FA84,"Correct",IF($C84=FB84,"Correct",IF($C84=FC84,"Correct",IF($C84=FD84,"Correct",IF($C84=FE84,"Correct",IF($C84=FF84,"Correct",IF($C84=FG84,"Correct"," ")))))))</f>
        <v> </v>
      </c>
      <c r="EW84" s="69" t="str">
        <f aca="false">IF($C84=FH84,"Almost",IF($C84=FI84,"Almost",IF($C84=FJ84,"Almost",IF($C84=FK84,"Almost",IF($C84=FL84,"Almost",IF($C84=FM84,"Almost",IF($C84=FN84,"Almost"," ")))))))</f>
        <v> </v>
      </c>
      <c r="EX84" s="69" t="str">
        <f aca="false">IF(EY84="Correct","Correct",IF(EZ84="Correct","Correct",IF(EY84="Almost","Almost",IF(EZ84="Almost","Almost"," "))))</f>
        <v> </v>
      </c>
      <c r="EY84" s="69" t="str">
        <f aca="false">IF($AI84=FA84,"Correct",IF($AI84=FB84,"Correct",IF($AI84=FC84,"Correct",IF($AI84=FD84,"Correct",IF($AI84=FE84,"Correct",IF($AI84=FF84,"Correct",IF($AI84=FG84,"Correct"," ")))))))</f>
        <v> </v>
      </c>
      <c r="EZ84" s="69" t="str">
        <f aca="false">IF($AI84=FH84,"Almost",IF($AI84=FI84,"Almost",IF($AI84=FJ84,"Almost",IF($AI84=FK84,"Almost",IF($AI84=FL84,"Almost",IF($AI84=FM84,"Almost",IF($AI84=FN84,"Almost"," ")))))))</f>
        <v> </v>
      </c>
      <c r="FA84" s="70" t="s">
        <v>173</v>
      </c>
      <c r="FB84" s="70" t="s">
        <v>173</v>
      </c>
      <c r="FC84" s="70" t="s">
        <v>173</v>
      </c>
      <c r="FD84" s="70" t="s">
        <v>173</v>
      </c>
      <c r="FE84" s="70" t="s">
        <v>173</v>
      </c>
      <c r="FF84" s="70" t="s">
        <v>173</v>
      </c>
      <c r="FG84" s="70" t="s">
        <v>173</v>
      </c>
      <c r="FH84" s="71" t="s">
        <v>174</v>
      </c>
      <c r="FI84" s="71" t="s">
        <v>174</v>
      </c>
      <c r="FJ84" s="71" t="s">
        <v>174</v>
      </c>
      <c r="FK84" s="71" t="s">
        <v>174</v>
      </c>
      <c r="FL84" s="71" t="s">
        <v>174</v>
      </c>
      <c r="FM84" s="71" t="s">
        <v>174</v>
      </c>
      <c r="FN84" s="71" t="s">
        <v>174</v>
      </c>
      <c r="FO84" s="70"/>
      <c r="FP84" s="79"/>
      <c r="FQ84" s="79" t="s">
        <v>1223</v>
      </c>
      <c r="FR84" s="79" t="s">
        <v>197</v>
      </c>
      <c r="FS84" s="79" t="s">
        <v>1224</v>
      </c>
      <c r="FT84" s="79" t="s">
        <v>1225</v>
      </c>
      <c r="FU84" s="78" t="str">
        <f aca="false">IF(E84="Cover",C84&amp;" is not the original artist, but covered the song.",IF(F84="Original",AI84&amp;" is actually the original artist.",""))</f>
        <v/>
      </c>
      <c r="FV84" s="78" t="str">
        <f aca="false">IF(C84="OriginalDate",FQ84,IF(C84="OriginalSong",FR84,IF(AI84="Cheat_Date",FS84,IF(AI84="Cheat_Song",FT84,""))))</f>
        <v/>
      </c>
      <c r="FW84" s="78" t="str">
        <f aca="false">IF(M84="Correct",AH84,IF(AM84="Correct",BE84,IF(BJ84="Correct",CB84,IF(CG84="Correct",CY84,IF(DD84="Correct",DV84,IF(EA84="Correct",ES84,IF(EX84="Correct",FP84,"")))))))</f>
        <v/>
      </c>
      <c r="FX84" s="78" t="str">
        <f aca="false">IF(FU84&lt;&gt;"",FU84,IF(FV84&lt;&gt;"",FV84,IF(FW84&lt;&gt;"",FW84,"")))</f>
        <v/>
      </c>
    </row>
    <row r="85" s="77" customFormat="true" ht="18" hidden="false" customHeight="true" outlineLevel="0" collapsed="false">
      <c r="A85" s="38" t="n">
        <f aca="false">A84+1</f>
        <v>79</v>
      </c>
      <c r="B85" s="65" t="str">
        <f aca="false">'UK Single Covers Quiz'!B85</f>
        <v>Baker street</v>
      </c>
      <c r="C85" s="39" t="n">
        <f aca="false">'UK Single Covers Quiz'!C85</f>
        <v>0</v>
      </c>
      <c r="D85" s="69" t="n">
        <f aca="false">IF(AND(E85="Correct",F85="Correct"),5,IF(OR(E85="Correct",F85="Correct"),2,0))</f>
        <v>0</v>
      </c>
      <c r="E85" s="68" t="str">
        <f aca="false">IF(G85="OrgCorrect","Correct",IF(G85="OrgAlmost","Almost",IF(G85="CovCorrect","Cover",IF(G85="CovAlmost","Cover",""))))</f>
        <v/>
      </c>
      <c r="F85" s="68" t="str">
        <f aca="false">IF(H85="CovCorrect","Correct",IF(H85="CovAlmost","Almost",IF(H85="OrgCorrect","Original",IF(H85="Orglmost","Original",""))))</f>
        <v/>
      </c>
      <c r="G85" s="68" t="str">
        <f aca="false">IF(I85="OrgCorrect","OrgCorrect",IF(J85="OrgAlmost","OrgAlmost",IF(I85="CovCorrect","CovCorrect",IF(J85="CovAlmost","CovAlmost",""))))</f>
        <v/>
      </c>
      <c r="H85" s="68" t="str">
        <f aca="false">IF(K85="OrgCorrect","OrgCorrect",IF(L85="OrgAlmost","OrgAlmost",IF(K85="CovCorrect","CovCorrect",IF(L85="CovAlmost","CovAlmost",""))))</f>
        <v/>
      </c>
      <c r="I85" s="68" t="str">
        <f aca="false">IF(M85="Correct","OrgCorrect",IF(AJ85="Correct","CovCorrect",IF(BG85="Correct","CovCorrect",IF(CD85="Correct","CovCorrect",IF(DA85="Correct","CovCorrect",IF(DX85="Correct","CovCorrect",IF(EU85="Correct","CovCorrect","")))))))</f>
        <v/>
      </c>
      <c r="J85" s="68" t="str">
        <f aca="false">IF(M85="Almost","OrgAlmost",IF(AJ85="Almost","CovAlmost",IF(BG85="Almost","CovAlmost",IF(CD85="Almost","CovAlmost",IF(DA85="Almost","CovAlmost",IF(DX85="Almost","CovAlmost",IF(EU85="Almost","CovAlmost","")))))))</f>
        <v/>
      </c>
      <c r="K85" s="68" t="str">
        <f aca="false">IF(P85="Correct","OrgCorrect",IF(AM85="Correct","CovCorrect",IF(BJ85="Correct","CovCorrect",IF(CG85="Correct","CovCorrect",IF(DD85="Correct","CovCorrect",IF(EA85="Correct","CovCorrect",IF(EX85="Correct","CovCorrect","")))))))</f>
        <v/>
      </c>
      <c r="L85" s="68" t="str">
        <f aca="false">IF(P85="Almost","OrgAlmost",IF(AM85="Almost","CovAlmost",IF(BJ85="Almost","CovAlmost",IF(CG85="Almost","CovAlmost",IF(DD85="Almost","CovAlmost",IF(EA85="Almost","CovAlmost",IF(EX85="Almost","CovAlmost","")))))))</f>
        <v/>
      </c>
      <c r="M85" s="69" t="str">
        <f aca="false">IF(N85="Correct","Correct",IF(O85="Correct","Correct",IF(N85="Almost","Almost",IF(O85="Almost","Almost"," "))))</f>
        <v> </v>
      </c>
      <c r="N85" s="69" t="str">
        <f aca="false">IF($C85=S85,"Correct",IF($C85=T85,"Correct",IF($C85=U85,"Correct",IF($C85=V85,"Correct",IF($C85=W85,"Correct",IF($C85=X85,"Correct",IF($C85=Y85,"Correct"," ")))))))</f>
        <v> </v>
      </c>
      <c r="O85" s="69" t="str">
        <f aca="false">IF($C85=Z85,"Almost",IF($C85=AA85,"Almost",IF($C85=AB85,"Almost",IF($C85=AC85,"Almost",IF($C85=AD85,"Almost",IF($C85=AE85,"Almost",IF($C85=AF85,"Almost"," ")))))))</f>
        <v> </v>
      </c>
      <c r="P85" s="69" t="str">
        <f aca="false">IF(Q85="Correct","Correct",IF(R85="Correct","Correct",IF(Q85="Almost","Almost",IF(R85="Almost","Almost"," "))))</f>
        <v> </v>
      </c>
      <c r="Q85" s="69" t="str">
        <f aca="false">IF($AI85=S85,"Correct",IF($AI85=T85,"Correct",IF($AI85=U85,"Correct",IF($AI85=V85,"Correct",IF($AI85=W85,"Correct",IF($AI85=X85,"Correct",IF($AI85=Y85,"Correct"," ")))))))</f>
        <v> </v>
      </c>
      <c r="R85" s="69" t="str">
        <f aca="false">IF($AI85=Z85,"Almost",IF($AI85=AA85,"Almost",IF($AI85=AB85,"Almost",IF($AI85=AC85,"Almost",IF($AI85=AD85,"Almost",IF($AI85=AE85,"Almost",IF($AI85=AF85,"Almost"," ")))))))</f>
        <v> </v>
      </c>
      <c r="S85" s="70" t="s">
        <v>1226</v>
      </c>
      <c r="T85" s="70" t="s">
        <v>1227</v>
      </c>
      <c r="U85" s="70" t="s">
        <v>1228</v>
      </c>
      <c r="V85" s="70" t="s">
        <v>1229</v>
      </c>
      <c r="W85" s="70" t="s">
        <v>173</v>
      </c>
      <c r="X85" s="70" t="s">
        <v>173</v>
      </c>
      <c r="Y85" s="70" t="s">
        <v>173</v>
      </c>
      <c r="Z85" s="71" t="s">
        <v>174</v>
      </c>
      <c r="AA85" s="71" t="s">
        <v>174</v>
      </c>
      <c r="AB85" s="71" t="s">
        <v>174</v>
      </c>
      <c r="AC85" s="71" t="s">
        <v>174</v>
      </c>
      <c r="AD85" s="71" t="s">
        <v>174</v>
      </c>
      <c r="AE85" s="71" t="s">
        <v>174</v>
      </c>
      <c r="AF85" s="71" t="s">
        <v>174</v>
      </c>
      <c r="AG85" s="70"/>
      <c r="AH85" s="78" t="s">
        <v>1230</v>
      </c>
      <c r="AI85" s="39" t="n">
        <f aca="false">'UK Single Covers Quiz'!E85</f>
        <v>0</v>
      </c>
      <c r="AJ85" s="69" t="str">
        <f aca="false">IF(AK85="Correct","Correct",IF(AL85="Correct","Correct",IF(AK85="Almost","Almost",IF(AL85="Almost","Almost"," "))))</f>
        <v> </v>
      </c>
      <c r="AK85" s="69" t="str">
        <f aca="false">IF($C85=AP85,"Correct",IF($C85=AQ85,"Correct",IF($C85=AR85,"Correct",IF($C85=AS85,"Correct",IF($C85=AT85,"Correct",IF($C85=AU85,"Correct",IF($C85=AV85,"Correct"," ")))))))</f>
        <v> </v>
      </c>
      <c r="AL85" s="69" t="str">
        <f aca="false">IF($C85=AW85,"Almost",IF($C85=AX85,"Almost",IF($C85=AY85,"Almost",IF($C85=AZ85,"Almost",IF($C85=BA85,"Almost",IF($C85=BB85,"Almost",IF($C85=BC85,"Almost"," ")))))))</f>
        <v> </v>
      </c>
      <c r="AM85" s="69" t="str">
        <f aca="false">IF(AN85="Correct","Correct",IF(AO85="Correct","Correct",IF(AN85="Almost","Almost",IF(AO85="Almost","Almost"," "))))</f>
        <v> </v>
      </c>
      <c r="AN85" s="69" t="str">
        <f aca="false">IF($AI85=AP85,"Correct",IF($AI85=AQ85,"Correct",IF($AI85=AR85,"Correct",IF($AI85=AS85,"Correct",IF($AI85=AT85,"Correct",IF($AI85=AU85,"Correct",IF($AI85=AV85,"Correct"," ")))))))</f>
        <v> </v>
      </c>
      <c r="AO85" s="69" t="str">
        <f aca="false">IF($AI85=AW85,"Almost",IF($AI85=AX85,"Almost",IF($AI85=AY85,"Almost",IF($AI85=AZ85,"Almost",IF($AI85=BA85,"Almost",IF($AI85=BB85,"Almost",IF($AI85=BC85,"Almost"," ")))))))</f>
        <v> </v>
      </c>
      <c r="AP85" s="70" t="s">
        <v>1231</v>
      </c>
      <c r="AQ85" s="70" t="s">
        <v>1232</v>
      </c>
      <c r="AR85" s="70" t="s">
        <v>173</v>
      </c>
      <c r="AS85" s="70" t="s">
        <v>173</v>
      </c>
      <c r="AT85" s="70" t="s">
        <v>173</v>
      </c>
      <c r="AU85" s="70" t="s">
        <v>173</v>
      </c>
      <c r="AV85" s="70" t="s">
        <v>173</v>
      </c>
      <c r="AW85" s="71" t="s">
        <v>174</v>
      </c>
      <c r="AX85" s="71" t="s">
        <v>174</v>
      </c>
      <c r="AY85" s="71" t="s">
        <v>174</v>
      </c>
      <c r="AZ85" s="71" t="s">
        <v>174</v>
      </c>
      <c r="BA85" s="71" t="s">
        <v>174</v>
      </c>
      <c r="BB85" s="71" t="s">
        <v>174</v>
      </c>
      <c r="BC85" s="71" t="s">
        <v>174</v>
      </c>
      <c r="BD85" s="70"/>
      <c r="BE85" s="79" t="s">
        <v>1233</v>
      </c>
      <c r="BF85" s="39" t="n">
        <f aca="false">'UK Single Covers Quiz'!E85</f>
        <v>0</v>
      </c>
      <c r="BG85" s="69" t="str">
        <f aca="false">IF(BH85="Correct","Correct",IF(BI85="Correct","Correct",IF(BH85="Almost","Almost",IF(BI85="Almost","Almost"," "))))</f>
        <v> </v>
      </c>
      <c r="BH85" s="69" t="str">
        <f aca="false">IF($C85=BM85,"Correct",IF($C85=BN85,"Correct",IF($C85=BO85,"Correct",IF($C85=BP85,"Correct",IF($C85=BQ85,"Correct",IF($C85=BR85,"Correct",IF($C85=BS85,"Correct"," ")))))))</f>
        <v> </v>
      </c>
      <c r="BI85" s="69" t="str">
        <f aca="false">IF($C85=BT85,"Almost",IF($C85=BU85,"Almost",IF($C85=BV85,"Almost",IF($C85=BW85,"Almost",IF($C85=BX85,"Almost",IF($C85=BY85,"Almost",IF($C85=BZ85,"Almost"," ")))))))</f>
        <v> </v>
      </c>
      <c r="BJ85" s="69" t="str">
        <f aca="false">IF(BK85="Correct","Correct",IF(BL85="Correct","Correct",IF(BK85="Almost","Almost",IF(BL85="Almost","Almost"," "))))</f>
        <v> </v>
      </c>
      <c r="BK85" s="69" t="str">
        <f aca="false">IF($AI85=BM85,"Correct",IF($AI85=BN85,"Correct",IF($AI85=BO85,"Correct",IF($AI85=BP85,"Correct",IF($AI85=BQ85,"Correct",IF($AI85=BR85,"Correct",IF($AI85=BS85,"Correct"," ")))))))</f>
        <v> </v>
      </c>
      <c r="BL85" s="69" t="str">
        <f aca="false">IF($AI85=BT85,"Almost",IF($AI85=BU85,"Almost",IF($AI85=BV85,"Almost",IF($AI85=BW85,"Almost",IF($AI85=BX85,"Almost",IF($AI85=BY85,"Almost",IF($AI85=BZ85,"Almost"," ")))))))</f>
        <v> </v>
      </c>
      <c r="BM85" s="70" t="s">
        <v>173</v>
      </c>
      <c r="BN85" s="70" t="s">
        <v>173</v>
      </c>
      <c r="BO85" s="70" t="s">
        <v>173</v>
      </c>
      <c r="BP85" s="70" t="s">
        <v>173</v>
      </c>
      <c r="BQ85" s="70" t="s">
        <v>173</v>
      </c>
      <c r="BR85" s="70" t="s">
        <v>173</v>
      </c>
      <c r="BS85" s="70" t="s">
        <v>173</v>
      </c>
      <c r="BT85" s="71" t="s">
        <v>174</v>
      </c>
      <c r="BU85" s="71" t="s">
        <v>174</v>
      </c>
      <c r="BV85" s="71" t="s">
        <v>174</v>
      </c>
      <c r="BW85" s="71" t="s">
        <v>174</v>
      </c>
      <c r="BX85" s="71" t="s">
        <v>174</v>
      </c>
      <c r="BY85" s="71" t="s">
        <v>174</v>
      </c>
      <c r="BZ85" s="71" t="s">
        <v>174</v>
      </c>
      <c r="CA85" s="70"/>
      <c r="CB85" s="79"/>
      <c r="CC85" s="39" t="n">
        <f aca="false">'UK Single Covers Quiz'!E85</f>
        <v>0</v>
      </c>
      <c r="CD85" s="69" t="str">
        <f aca="false">IF(CE85="Correct","Correct",IF(CF85="Correct","Correct",IF(CE85="Almost","Almost",IF(CF85="Almost","Almost"," "))))</f>
        <v> </v>
      </c>
      <c r="CE85" s="69" t="str">
        <f aca="false">IF($C85=CJ85,"Correct",IF($C85=CK85,"Correct",IF($C85=CL85,"Correct",IF($C85=CM85,"Correct",IF($C85=CN85,"Correct",IF($C85=CO85,"Correct",IF($C85=CP85,"Correct"," ")))))))</f>
        <v> </v>
      </c>
      <c r="CF85" s="69" t="str">
        <f aca="false">IF($C85=CQ85,"Almost",IF($C85=CR85,"Almost",IF($C85=CS85,"Almost",IF($C85=CT85,"Almost",IF($C85=CU85,"Almost",IF($C85=CV85,"Almost",IF($C85=CW85,"Almost"," ")))))))</f>
        <v> </v>
      </c>
      <c r="CG85" s="69" t="str">
        <f aca="false">IF(CH85="Correct","Correct",IF(CI85="Correct","Correct",IF(CH85="Almost","Almost",IF(CI85="Almost","Almost"," "))))</f>
        <v> </v>
      </c>
      <c r="CH85" s="69" t="str">
        <f aca="false">IF($AI85=CJ85,"Correct",IF($AI85=CK85,"Correct",IF($AI85=CL85,"Correct",IF($AI85=CM85,"Correct",IF($AI85=CN85,"Correct",IF($AI85=CO85,"Correct",IF($AI85=CP85,"Correct"," ")))))))</f>
        <v> </v>
      </c>
      <c r="CI85" s="69" t="str">
        <f aca="false">IF($AI85=CQ85,"Almost",IF($AI85=CR85,"Almost",IF($AI85=CS85,"Almost",IF($AI85=CT85,"Almost",IF($AI85=CU85,"Almost",IF($AI85=CV85,"Almost",IF($AI85=CW85,"Almost"," ")))))))</f>
        <v> </v>
      </c>
      <c r="CJ85" s="70" t="s">
        <v>173</v>
      </c>
      <c r="CK85" s="70" t="s">
        <v>173</v>
      </c>
      <c r="CL85" s="70" t="s">
        <v>173</v>
      </c>
      <c r="CM85" s="70" t="s">
        <v>173</v>
      </c>
      <c r="CN85" s="70" t="s">
        <v>173</v>
      </c>
      <c r="CO85" s="70" t="s">
        <v>173</v>
      </c>
      <c r="CP85" s="70" t="s">
        <v>173</v>
      </c>
      <c r="CQ85" s="71" t="s">
        <v>174</v>
      </c>
      <c r="CR85" s="71" t="s">
        <v>174</v>
      </c>
      <c r="CS85" s="71" t="s">
        <v>174</v>
      </c>
      <c r="CT85" s="71" t="s">
        <v>174</v>
      </c>
      <c r="CU85" s="71" t="s">
        <v>174</v>
      </c>
      <c r="CV85" s="71" t="s">
        <v>174</v>
      </c>
      <c r="CW85" s="71" t="s">
        <v>174</v>
      </c>
      <c r="CX85" s="70"/>
      <c r="CY85" s="79"/>
      <c r="CZ85" s="39" t="n">
        <f aca="false">'UK Single Covers Quiz'!E85</f>
        <v>0</v>
      </c>
      <c r="DA85" s="69" t="str">
        <f aca="false">IF(DB85="Correct","Correct",IF(DC85="Correct","Correct",IF(DB85="Almost","Almost",IF(DC85="Almost","Almost"," "))))</f>
        <v> </v>
      </c>
      <c r="DB85" s="69" t="str">
        <f aca="false">IF($C85=DG85,"Correct",IF($C85=DH85,"Correct",IF($C85=DI85,"Correct",IF($C85=DJ85,"Correct",IF($C85=DK85,"Correct",IF($C85=DL85,"Correct",IF($C85=DM85,"Correct"," ")))))))</f>
        <v> </v>
      </c>
      <c r="DC85" s="69" t="str">
        <f aca="false">IF($C85=DN85,"Almost",IF($C85=DO85,"Almost",IF($C85=DP85,"Almost",IF($C85=DQ85,"Almost",IF($C85=DR85,"Almost",IF($C85=DS85,"Almost",IF($C85=DT85,"Almost"," ")))))))</f>
        <v> </v>
      </c>
      <c r="DD85" s="69" t="str">
        <f aca="false">IF(DE85="Correct","Correct",IF(DF85="Correct","Correct",IF(DE85="Almost","Almost",IF(DF85="Almost","Almost"," "))))</f>
        <v> </v>
      </c>
      <c r="DE85" s="69" t="str">
        <f aca="false">IF($AI85=DG85,"Correct",IF($AI85=DH85,"Correct",IF($AI85=DI85,"Correct",IF($AI85=DJ85,"Correct",IF($AI85=DK85,"Correct",IF($AI85=DL85,"Correct",IF($AI85=DM85,"Correct"," ")))))))</f>
        <v> </v>
      </c>
      <c r="DF85" s="69" t="str">
        <f aca="false">IF($AI85=DN85,"Almost",IF($AI85=DO85,"Almost",IF($AI85=DP85,"Almost",IF($AI85=DQ85,"Almost",IF($AI85=DR85,"Almost",IF($AI85=DS85,"Almost",IF($AI85=DT85,"Almost"," ")))))))</f>
        <v> </v>
      </c>
      <c r="DG85" s="70" t="s">
        <v>173</v>
      </c>
      <c r="DH85" s="70" t="s">
        <v>173</v>
      </c>
      <c r="DI85" s="70" t="s">
        <v>173</v>
      </c>
      <c r="DJ85" s="70" t="s">
        <v>173</v>
      </c>
      <c r="DK85" s="70" t="s">
        <v>173</v>
      </c>
      <c r="DL85" s="70" t="s">
        <v>173</v>
      </c>
      <c r="DM85" s="70" t="s">
        <v>173</v>
      </c>
      <c r="DN85" s="71" t="s">
        <v>174</v>
      </c>
      <c r="DO85" s="71" t="s">
        <v>174</v>
      </c>
      <c r="DP85" s="71" t="s">
        <v>174</v>
      </c>
      <c r="DQ85" s="71" t="s">
        <v>174</v>
      </c>
      <c r="DR85" s="71" t="s">
        <v>174</v>
      </c>
      <c r="DS85" s="71" t="s">
        <v>174</v>
      </c>
      <c r="DT85" s="71" t="s">
        <v>174</v>
      </c>
      <c r="DU85" s="70"/>
      <c r="DV85" s="79"/>
      <c r="DW85" s="39" t="n">
        <f aca="false">'UK Single Covers Quiz'!E85</f>
        <v>0</v>
      </c>
      <c r="DX85" s="69" t="str">
        <f aca="false">IF(DY85="Correct","Correct",IF(DZ85="Correct","Correct",IF(DY85="Almost","Almost",IF(DZ85="Almost","Almost"," "))))</f>
        <v> </v>
      </c>
      <c r="DY85" s="69" t="str">
        <f aca="false">IF($C85=ED85,"Correct",IF($C85=EE85,"Correct",IF($C85=EF85,"Correct",IF($C85=EG85,"Correct",IF($C85=EH85,"Correct",IF($C85=EI85,"Correct",IF($C85=EJ85,"Correct"," ")))))))</f>
        <v> </v>
      </c>
      <c r="DZ85" s="69" t="str">
        <f aca="false">IF($C85=EK85,"Almost",IF($C85=EL85,"Almost",IF($C85=EM85,"Almost",IF($C85=EN85,"Almost",IF($C85=EO85,"Almost",IF($C85=EP85,"Almost",IF($C85=EQ85,"Almost"," ")))))))</f>
        <v> </v>
      </c>
      <c r="EA85" s="69" t="str">
        <f aca="false">IF(EB85="Correct","Correct",IF(EC85="Correct","Correct",IF(EB85="Almost","Almost",IF(EC85="Almost","Almost"," "))))</f>
        <v> </v>
      </c>
      <c r="EB85" s="69" t="str">
        <f aca="false">IF($AI85=ED85,"Correct",IF($AI85=EE85,"Correct",IF($AI85=EF85,"Correct",IF($AI85=EG85,"Correct",IF($AI85=EH85,"Correct",IF($AI85=EI85,"Correct",IF($AI85=EJ85,"Correct"," ")))))))</f>
        <v> </v>
      </c>
      <c r="EC85" s="69" t="str">
        <f aca="false">IF($AI85=EK85,"Almost",IF($AI85=EL85,"Almost",IF($AI85=EM85,"Almost",IF($AI85=EN85,"Almost",IF($AI85=EO85,"Almost",IF($AI85=EP85,"Almost",IF($AI85=EQ85,"Almost"," ")))))))</f>
        <v> </v>
      </c>
      <c r="ED85" s="70" t="s">
        <v>173</v>
      </c>
      <c r="EE85" s="70" t="s">
        <v>173</v>
      </c>
      <c r="EF85" s="70" t="s">
        <v>173</v>
      </c>
      <c r="EG85" s="70" t="s">
        <v>173</v>
      </c>
      <c r="EH85" s="70" t="s">
        <v>173</v>
      </c>
      <c r="EI85" s="70" t="s">
        <v>173</v>
      </c>
      <c r="EJ85" s="70" t="s">
        <v>173</v>
      </c>
      <c r="EK85" s="71" t="s">
        <v>174</v>
      </c>
      <c r="EL85" s="71" t="s">
        <v>174</v>
      </c>
      <c r="EM85" s="71" t="s">
        <v>174</v>
      </c>
      <c r="EN85" s="71" t="s">
        <v>174</v>
      </c>
      <c r="EO85" s="71" t="s">
        <v>174</v>
      </c>
      <c r="EP85" s="71" t="s">
        <v>174</v>
      </c>
      <c r="EQ85" s="71" t="s">
        <v>174</v>
      </c>
      <c r="ER85" s="70"/>
      <c r="ES85" s="79"/>
      <c r="ET85" s="39" t="n">
        <f aca="false">'UK Single Covers Quiz'!E85</f>
        <v>0</v>
      </c>
      <c r="EU85" s="69" t="str">
        <f aca="false">IF(EV85="Correct","Correct",IF(EW85="Correct","Correct",IF(EV85="Almost","Almost",IF(EW85="Almost","Almost"," "))))</f>
        <v> </v>
      </c>
      <c r="EV85" s="69" t="str">
        <f aca="false">IF($C85=FA85,"Correct",IF($C85=FB85,"Correct",IF($C85=FC85,"Correct",IF($C85=FD85,"Correct",IF($C85=FE85,"Correct",IF($C85=FF85,"Correct",IF($C85=FG85,"Correct"," ")))))))</f>
        <v> </v>
      </c>
      <c r="EW85" s="69" t="str">
        <f aca="false">IF($C85=FH85,"Almost",IF($C85=FI85,"Almost",IF($C85=FJ85,"Almost",IF($C85=FK85,"Almost",IF($C85=FL85,"Almost",IF($C85=FM85,"Almost",IF($C85=FN85,"Almost"," ")))))))</f>
        <v> </v>
      </c>
      <c r="EX85" s="69" t="str">
        <f aca="false">IF(EY85="Correct","Correct",IF(EZ85="Correct","Correct",IF(EY85="Almost","Almost",IF(EZ85="Almost","Almost"," "))))</f>
        <v> </v>
      </c>
      <c r="EY85" s="69" t="str">
        <f aca="false">IF($AI85=FA85,"Correct",IF($AI85=FB85,"Correct",IF($AI85=FC85,"Correct",IF($AI85=FD85,"Correct",IF($AI85=FE85,"Correct",IF($AI85=FF85,"Correct",IF($AI85=FG85,"Correct"," ")))))))</f>
        <v> </v>
      </c>
      <c r="EZ85" s="69" t="str">
        <f aca="false">IF($AI85=FH85,"Almost",IF($AI85=FI85,"Almost",IF($AI85=FJ85,"Almost",IF($AI85=FK85,"Almost",IF($AI85=FL85,"Almost",IF($AI85=FM85,"Almost",IF($AI85=FN85,"Almost"," ")))))))</f>
        <v> </v>
      </c>
      <c r="FA85" s="70" t="s">
        <v>173</v>
      </c>
      <c r="FB85" s="70" t="s">
        <v>173</v>
      </c>
      <c r="FC85" s="70" t="s">
        <v>173</v>
      </c>
      <c r="FD85" s="70" t="s">
        <v>173</v>
      </c>
      <c r="FE85" s="70" t="s">
        <v>173</v>
      </c>
      <c r="FF85" s="70" t="s">
        <v>173</v>
      </c>
      <c r="FG85" s="70" t="s">
        <v>173</v>
      </c>
      <c r="FH85" s="71" t="s">
        <v>174</v>
      </c>
      <c r="FI85" s="71" t="s">
        <v>174</v>
      </c>
      <c r="FJ85" s="71" t="s">
        <v>174</v>
      </c>
      <c r="FK85" s="71" t="s">
        <v>174</v>
      </c>
      <c r="FL85" s="71" t="s">
        <v>174</v>
      </c>
      <c r="FM85" s="71" t="s">
        <v>174</v>
      </c>
      <c r="FN85" s="71" t="s">
        <v>174</v>
      </c>
      <c r="FO85" s="70"/>
      <c r="FP85" s="79"/>
      <c r="FQ85" s="79" t="s">
        <v>1234</v>
      </c>
      <c r="FR85" s="79" t="s">
        <v>1235</v>
      </c>
      <c r="FS85" s="79" t="s">
        <v>1236</v>
      </c>
      <c r="FT85" s="79" t="s">
        <v>1237</v>
      </c>
      <c r="FU85" s="78" t="str">
        <f aca="false">IF(E85="Cover",C85&amp;" is not the original artist, but covered the song.",IF(F85="Original",AI85&amp;" is actually the original artist.",""))</f>
        <v/>
      </c>
      <c r="FV85" s="78" t="str">
        <f aca="false">IF(C85="OriginalDate",FQ85,IF(C85="OriginalSong",FR85,IF(AI85="Cheat_Date",FS85,IF(AI85="Cheat_Song",FT85,""))))</f>
        <v/>
      </c>
      <c r="FW85" s="78" t="str">
        <f aca="false">IF(M85="Correct",AH85,IF(AM85="Correct",BE85,IF(BJ85="Correct",CB85,IF(CG85="Correct",CY85,IF(DD85="Correct",DV85,IF(EA85="Correct",ES85,IF(EX85="Correct",FP85,"")))))))</f>
        <v/>
      </c>
      <c r="FX85" s="78" t="str">
        <f aca="false">IF(FU85&lt;&gt;"",FU85,IF(FV85&lt;&gt;"",FV85,IF(FW85&lt;&gt;"",FW85,"")))</f>
        <v/>
      </c>
    </row>
    <row r="86" s="77" customFormat="true" ht="18" hidden="false" customHeight="true" outlineLevel="0" collapsed="false">
      <c r="A86" s="38" t="n">
        <f aca="false">A85+1</f>
        <v>80</v>
      </c>
      <c r="B86" s="65" t="str">
        <f aca="false">'UK Single Covers Quiz'!B86</f>
        <v>Whiskey In The Jar </v>
      </c>
      <c r="C86" s="39" t="n">
        <f aca="false">'UK Single Covers Quiz'!C86</f>
        <v>0</v>
      </c>
      <c r="D86" s="69" t="n">
        <f aca="false">IF(AND(E86="Correct",F86="Correct"),5,IF(OR(E86="Correct",F86="Correct"),2,0))</f>
        <v>0</v>
      </c>
      <c r="E86" s="68" t="str">
        <f aca="false">IF(G86="OrgCorrect","Correct",IF(G86="OrgAlmost","Almost",IF(G86="CovCorrect","Cover",IF(G86="CovAlmost","Cover",""))))</f>
        <v/>
      </c>
      <c r="F86" s="68" t="str">
        <f aca="false">IF(H86="CovCorrect","Correct",IF(H86="CovAlmost","Almost",IF(H86="OrgCorrect","Original",IF(H86="Orglmost","Original",""))))</f>
        <v/>
      </c>
      <c r="G86" s="68" t="str">
        <f aca="false">IF(I86="OrgCorrect","OrgCorrect",IF(J86="OrgAlmost","OrgAlmost",IF(I86="CovCorrect","CovCorrect",IF(J86="CovAlmost","CovAlmost",""))))</f>
        <v/>
      </c>
      <c r="H86" s="68" t="str">
        <f aca="false">IF(K86="OrgCorrect","OrgCorrect",IF(L86="OrgAlmost","OrgAlmost",IF(K86="CovCorrect","CovCorrect",IF(L86="CovAlmost","CovAlmost",""))))</f>
        <v/>
      </c>
      <c r="I86" s="68" t="str">
        <f aca="false">IF(M86="Correct","OrgCorrect",IF(AJ86="Correct","CovCorrect",IF(BG86="Correct","CovCorrect",IF(CD86="Correct","CovCorrect",IF(DA86="Correct","CovCorrect",IF(DX86="Correct","CovCorrect",IF(EU86="Correct","CovCorrect","")))))))</f>
        <v/>
      </c>
      <c r="J86" s="68" t="str">
        <f aca="false">IF(M86="Almost","OrgAlmost",IF(AJ86="Almost","CovAlmost",IF(BG86="Almost","CovAlmost",IF(CD86="Almost","CovAlmost",IF(DA86="Almost","CovAlmost",IF(DX86="Almost","CovAlmost",IF(EU86="Almost","CovAlmost","")))))))</f>
        <v/>
      </c>
      <c r="K86" s="68" t="str">
        <f aca="false">IF(P86="Correct","OrgCorrect",IF(AM86="Correct","CovCorrect",IF(BJ86="Correct","CovCorrect",IF(CG86="Correct","CovCorrect",IF(DD86="Correct","CovCorrect",IF(EA86="Correct","CovCorrect",IF(EX86="Correct","CovCorrect","")))))))</f>
        <v/>
      </c>
      <c r="L86" s="68" t="str">
        <f aca="false">IF(P86="Almost","OrgAlmost",IF(AM86="Almost","CovAlmost",IF(BJ86="Almost","CovAlmost",IF(CG86="Almost","CovAlmost",IF(DD86="Almost","CovAlmost",IF(EA86="Almost","CovAlmost",IF(EX86="Almost","CovAlmost","")))))))</f>
        <v/>
      </c>
      <c r="M86" s="69" t="str">
        <f aca="false">IF(N86="Correct","Correct",IF(O86="Correct","Correct",IF(N86="Almost","Almost",IF(O86="Almost","Almost"," "))))</f>
        <v> </v>
      </c>
      <c r="N86" s="69" t="str">
        <f aca="false">IF($C86=S86,"Correct",IF($C86=T86,"Correct",IF($C86=U86,"Correct",IF($C86=V86,"Correct",IF($C86=W86,"Correct",IF($C86=X86,"Correct",IF($C86=Y86,"Correct"," ")))))))</f>
        <v> </v>
      </c>
      <c r="O86" s="69" t="str">
        <f aca="false">IF($C86=Z86,"Almost",IF($C86=AA86,"Almost",IF($C86=AB86,"Almost",IF($C86=AC86,"Almost",IF($C86=AD86,"Almost",IF($C86=AE86,"Almost",IF($C86=AF86,"Almost"," ")))))))</f>
        <v> </v>
      </c>
      <c r="P86" s="69" t="str">
        <f aca="false">IF(Q86="Correct","Correct",IF(R86="Correct","Correct",IF(Q86="Almost","Almost",IF(R86="Almost","Almost"," "))))</f>
        <v> </v>
      </c>
      <c r="Q86" s="69" t="str">
        <f aca="false">IF($AI86=S86,"Correct",IF($AI86=T86,"Correct",IF($AI86=U86,"Correct",IF($AI86=V86,"Correct",IF($AI86=W86,"Correct",IF($AI86=X86,"Correct",IF($AI86=Y86,"Correct"," ")))))))</f>
        <v> </v>
      </c>
      <c r="R86" s="69" t="str">
        <f aca="false">IF($AI86=Z86,"Almost",IF($AI86=AA86,"Almost",IF($AI86=AB86,"Almost",IF($AI86=AC86,"Almost",IF($AI86=AD86,"Almost",IF($AI86=AE86,"Almost",IF($AI86=AF86,"Almost"," ")))))))</f>
        <v> </v>
      </c>
      <c r="S86" s="70" t="s">
        <v>1238</v>
      </c>
      <c r="T86" s="70" t="s">
        <v>1239</v>
      </c>
      <c r="U86" s="70" t="s">
        <v>1240</v>
      </c>
      <c r="V86" s="70" t="s">
        <v>1241</v>
      </c>
      <c r="W86" s="70" t="s">
        <v>173</v>
      </c>
      <c r="X86" s="70" t="s">
        <v>173</v>
      </c>
      <c r="Y86" s="70" t="s">
        <v>173</v>
      </c>
      <c r="Z86" s="71" t="s">
        <v>174</v>
      </c>
      <c r="AA86" s="71" t="s">
        <v>174</v>
      </c>
      <c r="AB86" s="71" t="s">
        <v>174</v>
      </c>
      <c r="AC86" s="71" t="s">
        <v>174</v>
      </c>
      <c r="AD86" s="71" t="s">
        <v>174</v>
      </c>
      <c r="AE86" s="71" t="s">
        <v>174</v>
      </c>
      <c r="AF86" s="71" t="s">
        <v>174</v>
      </c>
      <c r="AG86" s="70"/>
      <c r="AH86" s="78" t="s">
        <v>1242</v>
      </c>
      <c r="AI86" s="39" t="n">
        <f aca="false">'UK Single Covers Quiz'!E86</f>
        <v>0</v>
      </c>
      <c r="AJ86" s="69" t="str">
        <f aca="false">IF(AK86="Correct","Correct",IF(AL86="Correct","Correct",IF(AK86="Almost","Almost",IF(AL86="Almost","Almost"," "))))</f>
        <v> </v>
      </c>
      <c r="AK86" s="69" t="str">
        <f aca="false">IF($C86=AP86,"Correct",IF($C86=AQ86,"Correct",IF($C86=AR86,"Correct",IF($C86=AS86,"Correct",IF($C86=AT86,"Correct",IF($C86=AU86,"Correct",IF($C86=AV86,"Correct"," ")))))))</f>
        <v> </v>
      </c>
      <c r="AL86" s="69" t="str">
        <f aca="false">IF($C86=AW86,"Almost",IF($C86=AX86,"Almost",IF($C86=AY86,"Almost",IF($C86=AZ86,"Almost",IF($C86=BA86,"Almost",IF($C86=BB86,"Almost",IF($C86=BC86,"Almost"," ")))))))</f>
        <v> </v>
      </c>
      <c r="AM86" s="69" t="str">
        <f aca="false">IF(AN86="Correct","Correct",IF(AO86="Correct","Correct",IF(AN86="Almost","Almost",IF(AO86="Almost","Almost"," "))))</f>
        <v> </v>
      </c>
      <c r="AN86" s="69" t="str">
        <f aca="false">IF($AI86=AP86,"Correct",IF($AI86=AQ86,"Correct",IF($AI86=AR86,"Correct",IF($AI86=AS86,"Correct",IF($AI86=AT86,"Correct",IF($AI86=AU86,"Correct",IF($AI86=AV86,"Correct"," ")))))))</f>
        <v> </v>
      </c>
      <c r="AO86" s="69" t="str">
        <f aca="false">IF($AI86=AW86,"Almost",IF($AI86=AX86,"Almost",IF($AI86=AY86,"Almost",IF($AI86=AZ86,"Almost",IF($AI86=BA86,"Almost",IF($AI86=BB86,"Almost",IF($AI86=BC86,"Almost"," ")))))))</f>
        <v> </v>
      </c>
      <c r="AP86" s="70" t="s">
        <v>1243</v>
      </c>
      <c r="AQ86" s="70" t="s">
        <v>1244</v>
      </c>
      <c r="AR86" s="70" t="s">
        <v>173</v>
      </c>
      <c r="AS86" s="70" t="s">
        <v>173</v>
      </c>
      <c r="AT86" s="70" t="s">
        <v>173</v>
      </c>
      <c r="AU86" s="70" t="s">
        <v>173</v>
      </c>
      <c r="AV86" s="70" t="s">
        <v>173</v>
      </c>
      <c r="AW86" s="71" t="s">
        <v>174</v>
      </c>
      <c r="AX86" s="71" t="s">
        <v>174</v>
      </c>
      <c r="AY86" s="71" t="s">
        <v>174</v>
      </c>
      <c r="AZ86" s="71" t="s">
        <v>174</v>
      </c>
      <c r="BA86" s="71" t="s">
        <v>174</v>
      </c>
      <c r="BB86" s="71" t="s">
        <v>174</v>
      </c>
      <c r="BC86" s="71" t="s">
        <v>174</v>
      </c>
      <c r="BD86" s="70"/>
      <c r="BE86" s="79" t="s">
        <v>1245</v>
      </c>
      <c r="BF86" s="39" t="n">
        <f aca="false">'UK Single Covers Quiz'!E86</f>
        <v>0</v>
      </c>
      <c r="BG86" s="69" t="str">
        <f aca="false">IF(BH86="Correct","Correct",IF(BI86="Correct","Correct",IF(BH86="Almost","Almost",IF(BI86="Almost","Almost"," "))))</f>
        <v> </v>
      </c>
      <c r="BH86" s="69" t="str">
        <f aca="false">IF($C86=BM86,"Correct",IF($C86=BN86,"Correct",IF($C86=BO86,"Correct",IF($C86=BP86,"Correct",IF($C86=BQ86,"Correct",IF($C86=BR86,"Correct",IF($C86=BS86,"Correct"," ")))))))</f>
        <v> </v>
      </c>
      <c r="BI86" s="69" t="str">
        <f aca="false">IF($C86=BT86,"Almost",IF($C86=BU86,"Almost",IF($C86=BV86,"Almost",IF($C86=BW86,"Almost",IF($C86=BX86,"Almost",IF($C86=BY86,"Almost",IF($C86=BZ86,"Almost"," ")))))))</f>
        <v> </v>
      </c>
      <c r="BJ86" s="69" t="str">
        <f aca="false">IF(BK86="Correct","Correct",IF(BL86="Correct","Correct",IF(BK86="Almost","Almost",IF(BL86="Almost","Almost"," "))))</f>
        <v> </v>
      </c>
      <c r="BK86" s="69" t="str">
        <f aca="false">IF($AI86=BM86,"Correct",IF($AI86=BN86,"Correct",IF($AI86=BO86,"Correct",IF($AI86=BP86,"Correct",IF($AI86=BQ86,"Correct",IF($AI86=BR86,"Correct",IF($AI86=BS86,"Correct"," ")))))))</f>
        <v> </v>
      </c>
      <c r="BL86" s="69" t="str">
        <f aca="false">IF($AI86=BT86,"Almost",IF($AI86=BU86,"Almost",IF($AI86=BV86,"Almost",IF($AI86=BW86,"Almost",IF($AI86=BX86,"Almost",IF($AI86=BY86,"Almost",IF($AI86=BZ86,"Almost"," ")))))))</f>
        <v> </v>
      </c>
      <c r="BM86" s="70" t="s">
        <v>173</v>
      </c>
      <c r="BN86" s="70" t="s">
        <v>173</v>
      </c>
      <c r="BO86" s="70" t="s">
        <v>173</v>
      </c>
      <c r="BP86" s="70" t="s">
        <v>173</v>
      </c>
      <c r="BQ86" s="70" t="s">
        <v>173</v>
      </c>
      <c r="BR86" s="70" t="s">
        <v>173</v>
      </c>
      <c r="BS86" s="70" t="s">
        <v>173</v>
      </c>
      <c r="BT86" s="71" t="s">
        <v>174</v>
      </c>
      <c r="BU86" s="71" t="s">
        <v>174</v>
      </c>
      <c r="BV86" s="71" t="s">
        <v>174</v>
      </c>
      <c r="BW86" s="71" t="s">
        <v>174</v>
      </c>
      <c r="BX86" s="71" t="s">
        <v>174</v>
      </c>
      <c r="BY86" s="71" t="s">
        <v>174</v>
      </c>
      <c r="BZ86" s="71" t="s">
        <v>174</v>
      </c>
      <c r="CA86" s="70"/>
      <c r="CB86" s="79"/>
      <c r="CC86" s="39" t="n">
        <f aca="false">'UK Single Covers Quiz'!E86</f>
        <v>0</v>
      </c>
      <c r="CD86" s="69" t="str">
        <f aca="false">IF(CE86="Correct","Correct",IF(CF86="Correct","Correct",IF(CE86="Almost","Almost",IF(CF86="Almost","Almost"," "))))</f>
        <v> </v>
      </c>
      <c r="CE86" s="69" t="str">
        <f aca="false">IF($C86=CJ86,"Correct",IF($C86=CK86,"Correct",IF($C86=CL86,"Correct",IF($C86=CM86,"Correct",IF($C86=CN86,"Correct",IF($C86=CO86,"Correct",IF($C86=CP86,"Correct"," ")))))))</f>
        <v> </v>
      </c>
      <c r="CF86" s="69" t="str">
        <f aca="false">IF($C86=CQ86,"Almost",IF($C86=CR86,"Almost",IF($C86=CS86,"Almost",IF($C86=CT86,"Almost",IF($C86=CU86,"Almost",IF($C86=CV86,"Almost",IF($C86=CW86,"Almost"," ")))))))</f>
        <v> </v>
      </c>
      <c r="CG86" s="69" t="str">
        <f aca="false">IF(CH86="Correct","Correct",IF(CI86="Correct","Correct",IF(CH86="Almost","Almost",IF(CI86="Almost","Almost"," "))))</f>
        <v> </v>
      </c>
      <c r="CH86" s="69" t="str">
        <f aca="false">IF($AI86=CJ86,"Correct",IF($AI86=CK86,"Correct",IF($AI86=CL86,"Correct",IF($AI86=CM86,"Correct",IF($AI86=CN86,"Correct",IF($AI86=CO86,"Correct",IF($AI86=CP86,"Correct"," ")))))))</f>
        <v> </v>
      </c>
      <c r="CI86" s="69" t="str">
        <f aca="false">IF($AI86=CQ86,"Almost",IF($AI86=CR86,"Almost",IF($AI86=CS86,"Almost",IF($AI86=CT86,"Almost",IF($AI86=CU86,"Almost",IF($AI86=CV86,"Almost",IF($AI86=CW86,"Almost"," ")))))))</f>
        <v> </v>
      </c>
      <c r="CJ86" s="70" t="s">
        <v>173</v>
      </c>
      <c r="CK86" s="70" t="s">
        <v>173</v>
      </c>
      <c r="CL86" s="70" t="s">
        <v>173</v>
      </c>
      <c r="CM86" s="70" t="s">
        <v>173</v>
      </c>
      <c r="CN86" s="70" t="s">
        <v>173</v>
      </c>
      <c r="CO86" s="70" t="s">
        <v>173</v>
      </c>
      <c r="CP86" s="70" t="s">
        <v>173</v>
      </c>
      <c r="CQ86" s="71" t="s">
        <v>174</v>
      </c>
      <c r="CR86" s="71" t="s">
        <v>174</v>
      </c>
      <c r="CS86" s="71" t="s">
        <v>174</v>
      </c>
      <c r="CT86" s="71" t="s">
        <v>174</v>
      </c>
      <c r="CU86" s="71" t="s">
        <v>174</v>
      </c>
      <c r="CV86" s="71" t="s">
        <v>174</v>
      </c>
      <c r="CW86" s="71" t="s">
        <v>174</v>
      </c>
      <c r="CX86" s="70"/>
      <c r="CY86" s="79"/>
      <c r="CZ86" s="39" t="n">
        <f aca="false">'UK Single Covers Quiz'!E86</f>
        <v>0</v>
      </c>
      <c r="DA86" s="69" t="str">
        <f aca="false">IF(DB86="Correct","Correct",IF(DC86="Correct","Correct",IF(DB86="Almost","Almost",IF(DC86="Almost","Almost"," "))))</f>
        <v> </v>
      </c>
      <c r="DB86" s="69" t="str">
        <f aca="false">IF($C86=DG86,"Correct",IF($C86=DH86,"Correct",IF($C86=DI86,"Correct",IF($C86=DJ86,"Correct",IF($C86=DK86,"Correct",IF($C86=DL86,"Correct",IF($C86=DM86,"Correct"," ")))))))</f>
        <v> </v>
      </c>
      <c r="DC86" s="69" t="str">
        <f aca="false">IF($C86=DN86,"Almost",IF($C86=DO86,"Almost",IF($C86=DP86,"Almost",IF($C86=DQ86,"Almost",IF($C86=DR86,"Almost",IF($C86=DS86,"Almost",IF($C86=DT86,"Almost"," ")))))))</f>
        <v> </v>
      </c>
      <c r="DD86" s="69" t="str">
        <f aca="false">IF(DE86="Correct","Correct",IF(DF86="Correct","Correct",IF(DE86="Almost","Almost",IF(DF86="Almost","Almost"," "))))</f>
        <v> </v>
      </c>
      <c r="DE86" s="69" t="str">
        <f aca="false">IF($AI86=DG86,"Correct",IF($AI86=DH86,"Correct",IF($AI86=DI86,"Correct",IF($AI86=DJ86,"Correct",IF($AI86=DK86,"Correct",IF($AI86=DL86,"Correct",IF($AI86=DM86,"Correct"," ")))))))</f>
        <v> </v>
      </c>
      <c r="DF86" s="69" t="str">
        <f aca="false">IF($AI86=DN86,"Almost",IF($AI86=DO86,"Almost",IF($AI86=DP86,"Almost",IF($AI86=DQ86,"Almost",IF($AI86=DR86,"Almost",IF($AI86=DS86,"Almost",IF($AI86=DT86,"Almost"," ")))))))</f>
        <v> </v>
      </c>
      <c r="DG86" s="70" t="s">
        <v>173</v>
      </c>
      <c r="DH86" s="70" t="s">
        <v>173</v>
      </c>
      <c r="DI86" s="70" t="s">
        <v>173</v>
      </c>
      <c r="DJ86" s="70" t="s">
        <v>173</v>
      </c>
      <c r="DK86" s="70" t="s">
        <v>173</v>
      </c>
      <c r="DL86" s="70" t="s">
        <v>173</v>
      </c>
      <c r="DM86" s="70" t="s">
        <v>173</v>
      </c>
      <c r="DN86" s="71" t="s">
        <v>174</v>
      </c>
      <c r="DO86" s="71" t="s">
        <v>174</v>
      </c>
      <c r="DP86" s="71" t="s">
        <v>174</v>
      </c>
      <c r="DQ86" s="71" t="s">
        <v>174</v>
      </c>
      <c r="DR86" s="71" t="s">
        <v>174</v>
      </c>
      <c r="DS86" s="71" t="s">
        <v>174</v>
      </c>
      <c r="DT86" s="71" t="s">
        <v>174</v>
      </c>
      <c r="DU86" s="70"/>
      <c r="DV86" s="79"/>
      <c r="DW86" s="39" t="n">
        <f aca="false">'UK Single Covers Quiz'!E86</f>
        <v>0</v>
      </c>
      <c r="DX86" s="69" t="str">
        <f aca="false">IF(DY86="Correct","Correct",IF(DZ86="Correct","Correct",IF(DY86="Almost","Almost",IF(DZ86="Almost","Almost"," "))))</f>
        <v> </v>
      </c>
      <c r="DY86" s="69" t="str">
        <f aca="false">IF($C86=ED86,"Correct",IF($C86=EE86,"Correct",IF($C86=EF86,"Correct",IF($C86=EG86,"Correct",IF($C86=EH86,"Correct",IF($C86=EI86,"Correct",IF($C86=EJ86,"Correct"," ")))))))</f>
        <v> </v>
      </c>
      <c r="DZ86" s="69" t="str">
        <f aca="false">IF($C86=EK86,"Almost",IF($C86=EL86,"Almost",IF($C86=EM86,"Almost",IF($C86=EN86,"Almost",IF($C86=EO86,"Almost",IF($C86=EP86,"Almost",IF($C86=EQ86,"Almost"," ")))))))</f>
        <v> </v>
      </c>
      <c r="EA86" s="69" t="str">
        <f aca="false">IF(EB86="Correct","Correct",IF(EC86="Correct","Correct",IF(EB86="Almost","Almost",IF(EC86="Almost","Almost"," "))))</f>
        <v> </v>
      </c>
      <c r="EB86" s="69" t="str">
        <f aca="false">IF($AI86=ED86,"Correct",IF($AI86=EE86,"Correct",IF($AI86=EF86,"Correct",IF($AI86=EG86,"Correct",IF($AI86=EH86,"Correct",IF($AI86=EI86,"Correct",IF($AI86=EJ86,"Correct"," ")))))))</f>
        <v> </v>
      </c>
      <c r="EC86" s="69" t="str">
        <f aca="false">IF($AI86=EK86,"Almost",IF($AI86=EL86,"Almost",IF($AI86=EM86,"Almost",IF($AI86=EN86,"Almost",IF($AI86=EO86,"Almost",IF($AI86=EP86,"Almost",IF($AI86=EQ86,"Almost"," ")))))))</f>
        <v> </v>
      </c>
      <c r="ED86" s="70" t="s">
        <v>173</v>
      </c>
      <c r="EE86" s="70" t="s">
        <v>173</v>
      </c>
      <c r="EF86" s="70" t="s">
        <v>173</v>
      </c>
      <c r="EG86" s="70" t="s">
        <v>173</v>
      </c>
      <c r="EH86" s="70" t="s">
        <v>173</v>
      </c>
      <c r="EI86" s="70" t="s">
        <v>173</v>
      </c>
      <c r="EJ86" s="70" t="s">
        <v>173</v>
      </c>
      <c r="EK86" s="71" t="s">
        <v>174</v>
      </c>
      <c r="EL86" s="71" t="s">
        <v>174</v>
      </c>
      <c r="EM86" s="71" t="s">
        <v>174</v>
      </c>
      <c r="EN86" s="71" t="s">
        <v>174</v>
      </c>
      <c r="EO86" s="71" t="s">
        <v>174</v>
      </c>
      <c r="EP86" s="71" t="s">
        <v>174</v>
      </c>
      <c r="EQ86" s="71" t="s">
        <v>174</v>
      </c>
      <c r="ER86" s="70"/>
      <c r="ES86" s="79"/>
      <c r="ET86" s="39" t="n">
        <f aca="false">'UK Single Covers Quiz'!E86</f>
        <v>0</v>
      </c>
      <c r="EU86" s="69" t="str">
        <f aca="false">IF(EV86="Correct","Correct",IF(EW86="Correct","Correct",IF(EV86="Almost","Almost",IF(EW86="Almost","Almost"," "))))</f>
        <v> </v>
      </c>
      <c r="EV86" s="69" t="str">
        <f aca="false">IF($C86=FA86,"Correct",IF($C86=FB86,"Correct",IF($C86=FC86,"Correct",IF($C86=FD86,"Correct",IF($C86=FE86,"Correct",IF($C86=FF86,"Correct",IF($C86=FG86,"Correct"," ")))))))</f>
        <v> </v>
      </c>
      <c r="EW86" s="69" t="str">
        <f aca="false">IF($C86=FH86,"Almost",IF($C86=FI86,"Almost",IF($C86=FJ86,"Almost",IF($C86=FK86,"Almost",IF($C86=FL86,"Almost",IF($C86=FM86,"Almost",IF($C86=FN86,"Almost"," ")))))))</f>
        <v> </v>
      </c>
      <c r="EX86" s="69" t="str">
        <f aca="false">IF(EY86="Correct","Correct",IF(EZ86="Correct","Correct",IF(EY86="Almost","Almost",IF(EZ86="Almost","Almost"," "))))</f>
        <v> </v>
      </c>
      <c r="EY86" s="69" t="str">
        <f aca="false">IF($AI86=FA86,"Correct",IF($AI86=FB86,"Correct",IF($AI86=FC86,"Correct",IF($AI86=FD86,"Correct",IF($AI86=FE86,"Correct",IF($AI86=FF86,"Correct",IF($AI86=FG86,"Correct"," ")))))))</f>
        <v> </v>
      </c>
      <c r="EZ86" s="69" t="str">
        <f aca="false">IF($AI86=FH86,"Almost",IF($AI86=FI86,"Almost",IF($AI86=FJ86,"Almost",IF($AI86=FK86,"Almost",IF($AI86=FL86,"Almost",IF($AI86=FM86,"Almost",IF($AI86=FN86,"Almost"," ")))))))</f>
        <v> </v>
      </c>
      <c r="FA86" s="70" t="s">
        <v>173</v>
      </c>
      <c r="FB86" s="70" t="s">
        <v>173</v>
      </c>
      <c r="FC86" s="70" t="s">
        <v>173</v>
      </c>
      <c r="FD86" s="70" t="s">
        <v>173</v>
      </c>
      <c r="FE86" s="70" t="s">
        <v>173</v>
      </c>
      <c r="FF86" s="70" t="s">
        <v>173</v>
      </c>
      <c r="FG86" s="70" t="s">
        <v>173</v>
      </c>
      <c r="FH86" s="71" t="s">
        <v>174</v>
      </c>
      <c r="FI86" s="71" t="s">
        <v>174</v>
      </c>
      <c r="FJ86" s="71" t="s">
        <v>174</v>
      </c>
      <c r="FK86" s="71" t="s">
        <v>174</v>
      </c>
      <c r="FL86" s="71" t="s">
        <v>174</v>
      </c>
      <c r="FM86" s="71" t="s">
        <v>174</v>
      </c>
      <c r="FN86" s="71" t="s">
        <v>174</v>
      </c>
      <c r="FO86" s="70"/>
      <c r="FP86" s="79"/>
      <c r="FQ86" s="79" t="s">
        <v>1246</v>
      </c>
      <c r="FR86" s="79" t="s">
        <v>1247</v>
      </c>
      <c r="FS86" s="79" t="s">
        <v>1248</v>
      </c>
      <c r="FT86" s="79" t="s">
        <v>1249</v>
      </c>
      <c r="FU86" s="78" t="str">
        <f aca="false">IF(E86="Cover",C86&amp;" is not the original artist, but covered the song.",IF(F86="Original",AI86&amp;" is actually the original artist.",""))</f>
        <v/>
      </c>
      <c r="FV86" s="78" t="str">
        <f aca="false">IF(C86="OriginalDate",FQ86,IF(C86="OriginalSong",FR86,IF(AI86="Cheat_Date",FS86,IF(AI86="Cheat_Song",FT86,""))))</f>
        <v/>
      </c>
      <c r="FW86" s="78" t="str">
        <f aca="false">IF(M86="Correct",AH86,IF(AM86="Correct",BE86,IF(BJ86="Correct",CB86,IF(CG86="Correct",CY86,IF(DD86="Correct",DV86,IF(EA86="Correct",ES86,IF(EX86="Correct",FP86,"")))))))</f>
        <v/>
      </c>
      <c r="FX86" s="78" t="str">
        <f aca="false">IF(FU86&lt;&gt;"",FU86,IF(FV86&lt;&gt;"",FV86,IF(FW86&lt;&gt;"",FW86,"")))</f>
        <v/>
      </c>
    </row>
    <row r="87" s="77" customFormat="true" ht="18" hidden="false" customHeight="true" outlineLevel="0" collapsed="false">
      <c r="A87" s="38" t="n">
        <f aca="false">A86+1</f>
        <v>81</v>
      </c>
      <c r="B87" s="65" t="str">
        <f aca="false">'UK Single Covers Quiz'!B87</f>
        <v>I'll stand by you</v>
      </c>
      <c r="C87" s="39" t="n">
        <f aca="false">'UK Single Covers Quiz'!C87</f>
        <v>0</v>
      </c>
      <c r="D87" s="69" t="n">
        <f aca="false">IF(AND(E87="Correct",F87="Correct"),5,IF(OR(E87="Correct",F87="Correct"),2,0))</f>
        <v>0</v>
      </c>
      <c r="E87" s="68" t="str">
        <f aca="false">IF(G87="OrgCorrect","Correct",IF(G87="OrgAlmost","Almost",IF(G87="CovCorrect","Cover",IF(G87="CovAlmost","Cover",""))))</f>
        <v/>
      </c>
      <c r="F87" s="68" t="str">
        <f aca="false">IF(H87="CovCorrect","Correct",IF(H87="CovAlmost","Almost",IF(H87="OrgCorrect","Original",IF(H87="Orglmost","Original",""))))</f>
        <v/>
      </c>
      <c r="G87" s="68" t="str">
        <f aca="false">IF(I87="OrgCorrect","OrgCorrect",IF(J87="OrgAlmost","OrgAlmost",IF(I87="CovCorrect","CovCorrect",IF(J87="CovAlmost","CovAlmost",""))))</f>
        <v/>
      </c>
      <c r="H87" s="68" t="str">
        <f aca="false">IF(K87="OrgCorrect","OrgCorrect",IF(L87="OrgAlmost","OrgAlmost",IF(K87="CovCorrect","CovCorrect",IF(L87="CovAlmost","CovAlmost",""))))</f>
        <v/>
      </c>
      <c r="I87" s="68" t="str">
        <f aca="false">IF(M87="Correct","OrgCorrect",IF(AJ87="Correct","CovCorrect",IF(BG87="Correct","CovCorrect",IF(CD87="Correct","CovCorrect",IF(DA87="Correct","CovCorrect",IF(DX87="Correct","CovCorrect",IF(EU87="Correct","CovCorrect","")))))))</f>
        <v/>
      </c>
      <c r="J87" s="68" t="str">
        <f aca="false">IF(M87="Almost","OrgAlmost",IF(AJ87="Almost","CovAlmost",IF(BG87="Almost","CovAlmost",IF(CD87="Almost","CovAlmost",IF(DA87="Almost","CovAlmost",IF(DX87="Almost","CovAlmost",IF(EU87="Almost","CovAlmost","")))))))</f>
        <v/>
      </c>
      <c r="K87" s="68" t="str">
        <f aca="false">IF(P87="Correct","OrgCorrect",IF(AM87="Correct","CovCorrect",IF(BJ87="Correct","CovCorrect",IF(CG87="Correct","CovCorrect",IF(DD87="Correct","CovCorrect",IF(EA87="Correct","CovCorrect",IF(EX87="Correct","CovCorrect","")))))))</f>
        <v/>
      </c>
      <c r="L87" s="68" t="str">
        <f aca="false">IF(P87="Almost","OrgAlmost",IF(AM87="Almost","CovAlmost",IF(BJ87="Almost","CovAlmost",IF(CG87="Almost","CovAlmost",IF(DD87="Almost","CovAlmost",IF(EA87="Almost","CovAlmost",IF(EX87="Almost","CovAlmost","")))))))</f>
        <v/>
      </c>
      <c r="M87" s="69" t="str">
        <f aca="false">IF(N87="Correct","Correct",IF(O87="Correct","Correct",IF(N87="Almost","Almost",IF(O87="Almost","Almost"," "))))</f>
        <v> </v>
      </c>
      <c r="N87" s="69" t="str">
        <f aca="false">IF($C87=S87,"Correct",IF($C87=T87,"Correct",IF($C87=U87,"Correct",IF($C87=V87,"Correct",IF($C87=W87,"Correct",IF($C87=X87,"Correct",IF($C87=Y87,"Correct"," ")))))))</f>
        <v> </v>
      </c>
      <c r="O87" s="69" t="str">
        <f aca="false">IF($C87=Z87,"Almost",IF($C87=AA87,"Almost",IF($C87=AB87,"Almost",IF($C87=AC87,"Almost",IF($C87=AD87,"Almost",IF($C87=AE87,"Almost",IF($C87=AF87,"Almost"," ")))))))</f>
        <v> </v>
      </c>
      <c r="P87" s="69" t="str">
        <f aca="false">IF(Q87="Correct","Correct",IF(R87="Correct","Correct",IF(Q87="Almost","Almost",IF(R87="Almost","Almost"," "))))</f>
        <v> </v>
      </c>
      <c r="Q87" s="69" t="str">
        <f aca="false">IF($AI87=S87,"Correct",IF($AI87=T87,"Correct",IF($AI87=U87,"Correct",IF($AI87=V87,"Correct",IF($AI87=W87,"Correct",IF($AI87=X87,"Correct",IF($AI87=Y87,"Correct"," ")))))))</f>
        <v> </v>
      </c>
      <c r="R87" s="69" t="str">
        <f aca="false">IF($AI87=Z87,"Almost",IF($AI87=AA87,"Almost",IF($AI87=AB87,"Almost",IF($AI87=AC87,"Almost",IF($AI87=AD87,"Almost",IF($AI87=AE87,"Almost",IF($AI87=AF87,"Almost"," ")))))))</f>
        <v> </v>
      </c>
      <c r="S87" s="70" t="s">
        <v>1250</v>
      </c>
      <c r="T87" s="70" t="s">
        <v>1251</v>
      </c>
      <c r="U87" s="70" t="s">
        <v>173</v>
      </c>
      <c r="V87" s="70" t="s">
        <v>173</v>
      </c>
      <c r="W87" s="70" t="s">
        <v>173</v>
      </c>
      <c r="X87" s="70" t="s">
        <v>173</v>
      </c>
      <c r="Y87" s="70" t="s">
        <v>173</v>
      </c>
      <c r="Z87" s="71" t="s">
        <v>174</v>
      </c>
      <c r="AA87" s="71" t="s">
        <v>174</v>
      </c>
      <c r="AB87" s="71" t="s">
        <v>174</v>
      </c>
      <c r="AC87" s="71" t="s">
        <v>174</v>
      </c>
      <c r="AD87" s="71" t="s">
        <v>174</v>
      </c>
      <c r="AE87" s="71" t="s">
        <v>174</v>
      </c>
      <c r="AF87" s="71" t="s">
        <v>174</v>
      </c>
      <c r="AG87" s="70"/>
      <c r="AH87" s="78" t="s">
        <v>1252</v>
      </c>
      <c r="AI87" s="39" t="n">
        <f aca="false">'UK Single Covers Quiz'!E87</f>
        <v>0</v>
      </c>
      <c r="AJ87" s="69" t="str">
        <f aca="false">IF(AK87="Correct","Correct",IF(AL87="Correct","Correct",IF(AK87="Almost","Almost",IF(AL87="Almost","Almost"," "))))</f>
        <v> </v>
      </c>
      <c r="AK87" s="69" t="str">
        <f aca="false">IF($C87=AP87,"Correct",IF($C87=AQ87,"Correct",IF($C87=AR87,"Correct",IF($C87=AS87,"Correct",IF($C87=AT87,"Correct",IF($C87=AU87,"Correct",IF($C87=AV87,"Correct"," ")))))))</f>
        <v> </v>
      </c>
      <c r="AL87" s="69" t="str">
        <f aca="false">IF($C87=AW87,"Almost",IF($C87=AX87,"Almost",IF($C87=AY87,"Almost",IF($C87=AZ87,"Almost",IF($C87=BA87,"Almost",IF($C87=BB87,"Almost",IF($C87=BC87,"Almost"," ")))))))</f>
        <v> </v>
      </c>
      <c r="AM87" s="69" t="str">
        <f aca="false">IF(AN87="Correct","Correct",IF(AO87="Correct","Correct",IF(AN87="Almost","Almost",IF(AO87="Almost","Almost"," "))))</f>
        <v> </v>
      </c>
      <c r="AN87" s="69" t="str">
        <f aca="false">IF($AI87=AP87,"Correct",IF($AI87=AQ87,"Correct",IF($AI87=AR87,"Correct",IF($AI87=AS87,"Correct",IF($AI87=AT87,"Correct",IF($AI87=AU87,"Correct",IF($AI87=AV87,"Correct"," ")))))))</f>
        <v> </v>
      </c>
      <c r="AO87" s="69" t="str">
        <f aca="false">IF($AI87=AW87,"Almost",IF($AI87=AX87,"Almost",IF($AI87=AY87,"Almost",IF($AI87=AZ87,"Almost",IF($AI87=BA87,"Almost",IF($AI87=BB87,"Almost",IF($AI87=BC87,"Almost"," ")))))))</f>
        <v> </v>
      </c>
      <c r="AP87" s="70" t="s">
        <v>1253</v>
      </c>
      <c r="AQ87" s="70" t="s">
        <v>173</v>
      </c>
      <c r="AR87" s="70" t="s">
        <v>173</v>
      </c>
      <c r="AS87" s="70" t="s">
        <v>173</v>
      </c>
      <c r="AT87" s="70" t="s">
        <v>173</v>
      </c>
      <c r="AU87" s="70" t="s">
        <v>173</v>
      </c>
      <c r="AV87" s="70" t="s">
        <v>173</v>
      </c>
      <c r="AW87" s="71" t="s">
        <v>174</v>
      </c>
      <c r="AX87" s="71" t="s">
        <v>174</v>
      </c>
      <c r="AY87" s="71" t="s">
        <v>174</v>
      </c>
      <c r="AZ87" s="71" t="s">
        <v>174</v>
      </c>
      <c r="BA87" s="71" t="s">
        <v>174</v>
      </c>
      <c r="BB87" s="71" t="s">
        <v>174</v>
      </c>
      <c r="BC87" s="71" t="s">
        <v>174</v>
      </c>
      <c r="BD87" s="70"/>
      <c r="BE87" s="79" t="s">
        <v>1254</v>
      </c>
      <c r="BF87" s="39" t="n">
        <f aca="false">'UK Single Covers Quiz'!E87</f>
        <v>0</v>
      </c>
      <c r="BG87" s="69" t="str">
        <f aca="false">IF(BH87="Correct","Correct",IF(BI87="Correct","Correct",IF(BH87="Almost","Almost",IF(BI87="Almost","Almost"," "))))</f>
        <v> </v>
      </c>
      <c r="BH87" s="69" t="str">
        <f aca="false">IF($C87=BM87,"Correct",IF($C87=BN87,"Correct",IF($C87=BO87,"Correct",IF($C87=BP87,"Correct",IF($C87=BQ87,"Correct",IF($C87=BR87,"Correct",IF($C87=BS87,"Correct"," ")))))))</f>
        <v> </v>
      </c>
      <c r="BI87" s="69" t="str">
        <f aca="false">IF($C87=BT87,"Almost",IF($C87=BU87,"Almost",IF($C87=BV87,"Almost",IF($C87=BW87,"Almost",IF($C87=BX87,"Almost",IF($C87=BY87,"Almost",IF($C87=BZ87,"Almost"," ")))))))</f>
        <v> </v>
      </c>
      <c r="BJ87" s="69" t="str">
        <f aca="false">IF(BK87="Correct","Correct",IF(BL87="Correct","Correct",IF(BK87="Almost","Almost",IF(BL87="Almost","Almost"," "))))</f>
        <v> </v>
      </c>
      <c r="BK87" s="69" t="str">
        <f aca="false">IF($AI87=BM87,"Correct",IF($AI87=BN87,"Correct",IF($AI87=BO87,"Correct",IF($AI87=BP87,"Correct",IF($AI87=BQ87,"Correct",IF($AI87=BR87,"Correct",IF($AI87=BS87,"Correct"," ")))))))</f>
        <v> </v>
      </c>
      <c r="BL87" s="69" t="str">
        <f aca="false">IF($AI87=BT87,"Almost",IF($AI87=BU87,"Almost",IF($AI87=BV87,"Almost",IF($AI87=BW87,"Almost",IF($AI87=BX87,"Almost",IF($AI87=BY87,"Almost",IF($AI87=BZ87,"Almost"," ")))))))</f>
        <v> </v>
      </c>
      <c r="BM87" s="70" t="s">
        <v>173</v>
      </c>
      <c r="BN87" s="70" t="s">
        <v>173</v>
      </c>
      <c r="BO87" s="70" t="s">
        <v>173</v>
      </c>
      <c r="BP87" s="70" t="s">
        <v>173</v>
      </c>
      <c r="BQ87" s="70" t="s">
        <v>173</v>
      </c>
      <c r="BR87" s="70" t="s">
        <v>173</v>
      </c>
      <c r="BS87" s="70" t="s">
        <v>173</v>
      </c>
      <c r="BT87" s="71" t="s">
        <v>174</v>
      </c>
      <c r="BU87" s="71" t="s">
        <v>174</v>
      </c>
      <c r="BV87" s="71" t="s">
        <v>174</v>
      </c>
      <c r="BW87" s="71" t="s">
        <v>174</v>
      </c>
      <c r="BX87" s="71" t="s">
        <v>174</v>
      </c>
      <c r="BY87" s="71" t="s">
        <v>174</v>
      </c>
      <c r="BZ87" s="71" t="s">
        <v>174</v>
      </c>
      <c r="CA87" s="70"/>
      <c r="CB87" s="79"/>
      <c r="CC87" s="39" t="n">
        <f aca="false">'UK Single Covers Quiz'!E87</f>
        <v>0</v>
      </c>
      <c r="CD87" s="69" t="str">
        <f aca="false">IF(CE87="Correct","Correct",IF(CF87="Correct","Correct",IF(CE87="Almost","Almost",IF(CF87="Almost","Almost"," "))))</f>
        <v> </v>
      </c>
      <c r="CE87" s="69" t="str">
        <f aca="false">IF($C87=CJ87,"Correct",IF($C87=CK87,"Correct",IF($C87=CL87,"Correct",IF($C87=CM87,"Correct",IF($C87=CN87,"Correct",IF($C87=CO87,"Correct",IF($C87=CP87,"Correct"," ")))))))</f>
        <v> </v>
      </c>
      <c r="CF87" s="69" t="str">
        <f aca="false">IF($C87=CQ87,"Almost",IF($C87=CR87,"Almost",IF($C87=CS87,"Almost",IF($C87=CT87,"Almost",IF($C87=CU87,"Almost",IF($C87=CV87,"Almost",IF($C87=CW87,"Almost"," ")))))))</f>
        <v> </v>
      </c>
      <c r="CG87" s="69" t="str">
        <f aca="false">IF(CH87="Correct","Correct",IF(CI87="Correct","Correct",IF(CH87="Almost","Almost",IF(CI87="Almost","Almost"," "))))</f>
        <v> </v>
      </c>
      <c r="CH87" s="69" t="str">
        <f aca="false">IF($AI87=CJ87,"Correct",IF($AI87=CK87,"Correct",IF($AI87=CL87,"Correct",IF($AI87=CM87,"Correct",IF($AI87=CN87,"Correct",IF($AI87=CO87,"Correct",IF($AI87=CP87,"Correct"," ")))))))</f>
        <v> </v>
      </c>
      <c r="CI87" s="69" t="str">
        <f aca="false">IF($AI87=CQ87,"Almost",IF($AI87=CR87,"Almost",IF($AI87=CS87,"Almost",IF($AI87=CT87,"Almost",IF($AI87=CU87,"Almost",IF($AI87=CV87,"Almost",IF($AI87=CW87,"Almost"," ")))))))</f>
        <v> </v>
      </c>
      <c r="CJ87" s="70" t="s">
        <v>173</v>
      </c>
      <c r="CK87" s="70" t="s">
        <v>173</v>
      </c>
      <c r="CL87" s="70" t="s">
        <v>173</v>
      </c>
      <c r="CM87" s="70" t="s">
        <v>173</v>
      </c>
      <c r="CN87" s="70" t="s">
        <v>173</v>
      </c>
      <c r="CO87" s="70" t="s">
        <v>173</v>
      </c>
      <c r="CP87" s="70" t="s">
        <v>173</v>
      </c>
      <c r="CQ87" s="71" t="s">
        <v>174</v>
      </c>
      <c r="CR87" s="71" t="s">
        <v>174</v>
      </c>
      <c r="CS87" s="71" t="s">
        <v>174</v>
      </c>
      <c r="CT87" s="71" t="s">
        <v>174</v>
      </c>
      <c r="CU87" s="71" t="s">
        <v>174</v>
      </c>
      <c r="CV87" s="71" t="s">
        <v>174</v>
      </c>
      <c r="CW87" s="71" t="s">
        <v>174</v>
      </c>
      <c r="CX87" s="70"/>
      <c r="CY87" s="79"/>
      <c r="CZ87" s="39" t="n">
        <f aca="false">'UK Single Covers Quiz'!E87</f>
        <v>0</v>
      </c>
      <c r="DA87" s="69" t="str">
        <f aca="false">IF(DB87="Correct","Correct",IF(DC87="Correct","Correct",IF(DB87="Almost","Almost",IF(DC87="Almost","Almost"," "))))</f>
        <v> </v>
      </c>
      <c r="DB87" s="69" t="str">
        <f aca="false">IF($C87=DG87,"Correct",IF($C87=DH87,"Correct",IF($C87=DI87,"Correct",IF($C87=DJ87,"Correct",IF($C87=DK87,"Correct",IF($C87=DL87,"Correct",IF($C87=DM87,"Correct"," ")))))))</f>
        <v> </v>
      </c>
      <c r="DC87" s="69" t="str">
        <f aca="false">IF($C87=DN87,"Almost",IF($C87=DO87,"Almost",IF($C87=DP87,"Almost",IF($C87=DQ87,"Almost",IF($C87=DR87,"Almost",IF($C87=DS87,"Almost",IF($C87=DT87,"Almost"," ")))))))</f>
        <v> </v>
      </c>
      <c r="DD87" s="69" t="str">
        <f aca="false">IF(DE87="Correct","Correct",IF(DF87="Correct","Correct",IF(DE87="Almost","Almost",IF(DF87="Almost","Almost"," "))))</f>
        <v> </v>
      </c>
      <c r="DE87" s="69" t="str">
        <f aca="false">IF($AI87=DG87,"Correct",IF($AI87=DH87,"Correct",IF($AI87=DI87,"Correct",IF($AI87=DJ87,"Correct",IF($AI87=DK87,"Correct",IF($AI87=DL87,"Correct",IF($AI87=DM87,"Correct"," ")))))))</f>
        <v> </v>
      </c>
      <c r="DF87" s="69" t="str">
        <f aca="false">IF($AI87=DN87,"Almost",IF($AI87=DO87,"Almost",IF($AI87=DP87,"Almost",IF($AI87=DQ87,"Almost",IF($AI87=DR87,"Almost",IF($AI87=DS87,"Almost",IF($AI87=DT87,"Almost"," ")))))))</f>
        <v> </v>
      </c>
      <c r="DG87" s="70" t="s">
        <v>173</v>
      </c>
      <c r="DH87" s="70" t="s">
        <v>173</v>
      </c>
      <c r="DI87" s="70" t="s">
        <v>173</v>
      </c>
      <c r="DJ87" s="70" t="s">
        <v>173</v>
      </c>
      <c r="DK87" s="70" t="s">
        <v>173</v>
      </c>
      <c r="DL87" s="70" t="s">
        <v>173</v>
      </c>
      <c r="DM87" s="70" t="s">
        <v>173</v>
      </c>
      <c r="DN87" s="71" t="s">
        <v>174</v>
      </c>
      <c r="DO87" s="71" t="s">
        <v>174</v>
      </c>
      <c r="DP87" s="71" t="s">
        <v>174</v>
      </c>
      <c r="DQ87" s="71" t="s">
        <v>174</v>
      </c>
      <c r="DR87" s="71" t="s">
        <v>174</v>
      </c>
      <c r="DS87" s="71" t="s">
        <v>174</v>
      </c>
      <c r="DT87" s="71" t="s">
        <v>174</v>
      </c>
      <c r="DU87" s="70"/>
      <c r="DV87" s="79"/>
      <c r="DW87" s="39" t="n">
        <f aca="false">'UK Single Covers Quiz'!E87</f>
        <v>0</v>
      </c>
      <c r="DX87" s="69" t="str">
        <f aca="false">IF(DY87="Correct","Correct",IF(DZ87="Correct","Correct",IF(DY87="Almost","Almost",IF(DZ87="Almost","Almost"," "))))</f>
        <v> </v>
      </c>
      <c r="DY87" s="69" t="str">
        <f aca="false">IF($C87=ED87,"Correct",IF($C87=EE87,"Correct",IF($C87=EF87,"Correct",IF($C87=EG87,"Correct",IF($C87=EH87,"Correct",IF($C87=EI87,"Correct",IF($C87=EJ87,"Correct"," ")))))))</f>
        <v> </v>
      </c>
      <c r="DZ87" s="69" t="str">
        <f aca="false">IF($C87=EK87,"Almost",IF($C87=EL87,"Almost",IF($C87=EM87,"Almost",IF($C87=EN87,"Almost",IF($C87=EO87,"Almost",IF($C87=EP87,"Almost",IF($C87=EQ87,"Almost"," ")))))))</f>
        <v> </v>
      </c>
      <c r="EA87" s="69" t="str">
        <f aca="false">IF(EB87="Correct","Correct",IF(EC87="Correct","Correct",IF(EB87="Almost","Almost",IF(EC87="Almost","Almost"," "))))</f>
        <v> </v>
      </c>
      <c r="EB87" s="69" t="str">
        <f aca="false">IF($AI87=ED87,"Correct",IF($AI87=EE87,"Correct",IF($AI87=EF87,"Correct",IF($AI87=EG87,"Correct",IF($AI87=EH87,"Correct",IF($AI87=EI87,"Correct",IF($AI87=EJ87,"Correct"," ")))))))</f>
        <v> </v>
      </c>
      <c r="EC87" s="69" t="str">
        <f aca="false">IF($AI87=EK87,"Almost",IF($AI87=EL87,"Almost",IF($AI87=EM87,"Almost",IF($AI87=EN87,"Almost",IF($AI87=EO87,"Almost",IF($AI87=EP87,"Almost",IF($AI87=EQ87,"Almost"," ")))))))</f>
        <v> </v>
      </c>
      <c r="ED87" s="70" t="s">
        <v>173</v>
      </c>
      <c r="EE87" s="70" t="s">
        <v>173</v>
      </c>
      <c r="EF87" s="70" t="s">
        <v>173</v>
      </c>
      <c r="EG87" s="70" t="s">
        <v>173</v>
      </c>
      <c r="EH87" s="70" t="s">
        <v>173</v>
      </c>
      <c r="EI87" s="70" t="s">
        <v>173</v>
      </c>
      <c r="EJ87" s="70" t="s">
        <v>173</v>
      </c>
      <c r="EK87" s="71" t="s">
        <v>174</v>
      </c>
      <c r="EL87" s="71" t="s">
        <v>174</v>
      </c>
      <c r="EM87" s="71" t="s">
        <v>174</v>
      </c>
      <c r="EN87" s="71" t="s">
        <v>174</v>
      </c>
      <c r="EO87" s="71" t="s">
        <v>174</v>
      </c>
      <c r="EP87" s="71" t="s">
        <v>174</v>
      </c>
      <c r="EQ87" s="71" t="s">
        <v>174</v>
      </c>
      <c r="ER87" s="70"/>
      <c r="ES87" s="79"/>
      <c r="ET87" s="39" t="n">
        <f aca="false">'UK Single Covers Quiz'!E87</f>
        <v>0</v>
      </c>
      <c r="EU87" s="69" t="str">
        <f aca="false">IF(EV87="Correct","Correct",IF(EW87="Correct","Correct",IF(EV87="Almost","Almost",IF(EW87="Almost","Almost"," "))))</f>
        <v> </v>
      </c>
      <c r="EV87" s="69" t="str">
        <f aca="false">IF($C87=FA87,"Correct",IF($C87=FB87,"Correct",IF($C87=FC87,"Correct",IF($C87=FD87,"Correct",IF($C87=FE87,"Correct",IF($C87=FF87,"Correct",IF($C87=FG87,"Correct"," ")))))))</f>
        <v> </v>
      </c>
      <c r="EW87" s="69" t="str">
        <f aca="false">IF($C87=FH87,"Almost",IF($C87=FI87,"Almost",IF($C87=FJ87,"Almost",IF($C87=FK87,"Almost",IF($C87=FL87,"Almost",IF($C87=FM87,"Almost",IF($C87=FN87,"Almost"," ")))))))</f>
        <v> </v>
      </c>
      <c r="EX87" s="69" t="str">
        <f aca="false">IF(EY87="Correct","Correct",IF(EZ87="Correct","Correct",IF(EY87="Almost","Almost",IF(EZ87="Almost","Almost"," "))))</f>
        <v> </v>
      </c>
      <c r="EY87" s="69" t="str">
        <f aca="false">IF($AI87=FA87,"Correct",IF($AI87=FB87,"Correct",IF($AI87=FC87,"Correct",IF($AI87=FD87,"Correct",IF($AI87=FE87,"Correct",IF($AI87=FF87,"Correct",IF($AI87=FG87,"Correct"," ")))))))</f>
        <v> </v>
      </c>
      <c r="EZ87" s="69" t="str">
        <f aca="false">IF($AI87=FH87,"Almost",IF($AI87=FI87,"Almost",IF($AI87=FJ87,"Almost",IF($AI87=FK87,"Almost",IF($AI87=FL87,"Almost",IF($AI87=FM87,"Almost",IF($AI87=FN87,"Almost"," ")))))))</f>
        <v> </v>
      </c>
      <c r="FA87" s="70" t="s">
        <v>173</v>
      </c>
      <c r="FB87" s="70" t="s">
        <v>173</v>
      </c>
      <c r="FC87" s="70" t="s">
        <v>173</v>
      </c>
      <c r="FD87" s="70" t="s">
        <v>173</v>
      </c>
      <c r="FE87" s="70" t="s">
        <v>173</v>
      </c>
      <c r="FF87" s="70" t="s">
        <v>173</v>
      </c>
      <c r="FG87" s="70" t="s">
        <v>173</v>
      </c>
      <c r="FH87" s="71" t="s">
        <v>174</v>
      </c>
      <c r="FI87" s="71" t="s">
        <v>174</v>
      </c>
      <c r="FJ87" s="71" t="s">
        <v>174</v>
      </c>
      <c r="FK87" s="71" t="s">
        <v>174</v>
      </c>
      <c r="FL87" s="71" t="s">
        <v>174</v>
      </c>
      <c r="FM87" s="71" t="s">
        <v>174</v>
      </c>
      <c r="FN87" s="71" t="s">
        <v>174</v>
      </c>
      <c r="FO87" s="70"/>
      <c r="FP87" s="79"/>
      <c r="FQ87" s="79" t="s">
        <v>1255</v>
      </c>
      <c r="FR87" s="79" t="s">
        <v>1256</v>
      </c>
      <c r="FS87" s="79" t="s">
        <v>1257</v>
      </c>
      <c r="FT87" s="79" t="s">
        <v>1258</v>
      </c>
      <c r="FU87" s="78" t="str">
        <f aca="false">IF(E87="Cover",C87&amp;" is not the original artist, but covered the song.",IF(F87="Original",AI87&amp;" is actually the original artist.",""))</f>
        <v/>
      </c>
      <c r="FV87" s="78" t="str">
        <f aca="false">IF(C87="OriginalDate",FQ87,IF(C87="OriginalSong",FR87,IF(AI87="Cheat_Date",FS87,IF(AI87="Cheat_Song",FT87,""))))</f>
        <v/>
      </c>
      <c r="FW87" s="78" t="str">
        <f aca="false">IF(M87="Correct",AH87,IF(AM87="Correct",BE87,IF(BJ87="Correct",CB87,IF(CG87="Correct",CY87,IF(DD87="Correct",DV87,IF(EA87="Correct",ES87,IF(EX87="Correct",FP87,"")))))))</f>
        <v/>
      </c>
      <c r="FX87" s="78" t="str">
        <f aca="false">IF(FU87&lt;&gt;"",FU87,IF(FV87&lt;&gt;"",FV87,IF(FW87&lt;&gt;"",FW87,"")))</f>
        <v/>
      </c>
    </row>
    <row r="88" s="77" customFormat="true" ht="18" hidden="false" customHeight="true" outlineLevel="0" collapsed="false">
      <c r="A88" s="38" t="n">
        <f aca="false">A87+1</f>
        <v>82</v>
      </c>
      <c r="B88" s="65" t="str">
        <f aca="false">'UK Single Covers Quiz'!B88</f>
        <v>It takes two</v>
      </c>
      <c r="C88" s="39" t="n">
        <f aca="false">'UK Single Covers Quiz'!C88</f>
        <v>0</v>
      </c>
      <c r="D88" s="69" t="n">
        <f aca="false">IF(AND(E88="Correct",F88="Correct"),5,IF(OR(E88="Correct",F88="Correct"),2,0))</f>
        <v>0</v>
      </c>
      <c r="E88" s="68" t="str">
        <f aca="false">IF(G88="OrgCorrect","Correct",IF(G88="OrgAlmost","Almost",IF(G88="CovCorrect","Cover",IF(G88="CovAlmost","Cover",""))))</f>
        <v/>
      </c>
      <c r="F88" s="68" t="str">
        <f aca="false">IF(H88="CovCorrect","Correct",IF(H88="CovAlmost","Almost",IF(H88="OrgCorrect","Original",IF(H88="Orglmost","Original",""))))</f>
        <v/>
      </c>
      <c r="G88" s="68" t="str">
        <f aca="false">IF(I88="OrgCorrect","OrgCorrect",IF(J88="OrgAlmost","OrgAlmost",IF(I88="CovCorrect","CovCorrect",IF(J88="CovAlmost","CovAlmost",""))))</f>
        <v/>
      </c>
      <c r="H88" s="68" t="str">
        <f aca="false">IF(K88="OrgCorrect","OrgCorrect",IF(L88="OrgAlmost","OrgAlmost",IF(K88="CovCorrect","CovCorrect",IF(L88="CovAlmost","CovAlmost",""))))</f>
        <v/>
      </c>
      <c r="I88" s="68" t="str">
        <f aca="false">IF(M88="Correct","OrgCorrect",IF(AJ88="Correct","CovCorrect",IF(BG88="Correct","CovCorrect",IF(CD88="Correct","CovCorrect",IF(DA88="Correct","CovCorrect",IF(DX88="Correct","CovCorrect",IF(EU88="Correct","CovCorrect","")))))))</f>
        <v/>
      </c>
      <c r="J88" s="68" t="str">
        <f aca="false">IF(M88="Almost","OrgAlmost",IF(AJ88="Almost","CovAlmost",IF(BG88="Almost","CovAlmost",IF(CD88="Almost","CovAlmost",IF(DA88="Almost","CovAlmost",IF(DX88="Almost","CovAlmost",IF(EU88="Almost","CovAlmost","")))))))</f>
        <v/>
      </c>
      <c r="K88" s="68" t="str">
        <f aca="false">IF(P88="Correct","OrgCorrect",IF(AM88="Correct","CovCorrect",IF(BJ88="Correct","CovCorrect",IF(CG88="Correct","CovCorrect",IF(DD88="Correct","CovCorrect",IF(EA88="Correct","CovCorrect",IF(EX88="Correct","CovCorrect","")))))))</f>
        <v/>
      </c>
      <c r="L88" s="68" t="str">
        <f aca="false">IF(P88="Almost","OrgAlmost",IF(AM88="Almost","CovAlmost",IF(BJ88="Almost","CovAlmost",IF(CG88="Almost","CovAlmost",IF(DD88="Almost","CovAlmost",IF(EA88="Almost","CovAlmost",IF(EX88="Almost","CovAlmost","")))))))</f>
        <v/>
      </c>
      <c r="M88" s="69" t="str">
        <f aca="false">IF(N88="Correct","Correct",IF(O88="Correct","Correct",IF(N88="Almost","Almost",IF(O88="Almost","Almost"," "))))</f>
        <v> </v>
      </c>
      <c r="N88" s="69" t="str">
        <f aca="false">IF($C88=S88,"Correct",IF($C88=T88,"Correct",IF($C88=U88,"Correct",IF($C88=V88,"Correct",IF($C88=W88,"Correct",IF($C88=X88,"Correct",IF($C88=Y88,"Correct"," ")))))))</f>
        <v> </v>
      </c>
      <c r="O88" s="69" t="str">
        <f aca="false">IF($C88=Z88,"Almost",IF($C88=AA88,"Almost",IF($C88=AB88,"Almost",IF($C88=AC88,"Almost",IF($C88=AD88,"Almost",IF($C88=AE88,"Almost",IF($C88=AF88,"Almost"," ")))))))</f>
        <v> </v>
      </c>
      <c r="P88" s="69" t="str">
        <f aca="false">IF(Q88="Correct","Correct",IF(R88="Correct","Correct",IF(Q88="Almost","Almost",IF(R88="Almost","Almost"," "))))</f>
        <v> </v>
      </c>
      <c r="Q88" s="69" t="str">
        <f aca="false">IF($AI88=S88,"Correct",IF($AI88=T88,"Correct",IF($AI88=U88,"Correct",IF($AI88=V88,"Correct",IF($AI88=W88,"Correct",IF($AI88=X88,"Correct",IF($AI88=Y88,"Correct"," ")))))))</f>
        <v> </v>
      </c>
      <c r="R88" s="69" t="str">
        <f aca="false">IF($AI88=Z88,"Almost",IF($AI88=AA88,"Almost",IF($AI88=AB88,"Almost",IF($AI88=AC88,"Almost",IF($AI88=AD88,"Almost",IF($AI88=AE88,"Almost",IF($AI88=AF88,"Almost"," ")))))))</f>
        <v> </v>
      </c>
      <c r="S88" s="70" t="s">
        <v>1259</v>
      </c>
      <c r="T88" s="70" t="s">
        <v>1260</v>
      </c>
      <c r="U88" s="70" t="s">
        <v>1261</v>
      </c>
      <c r="V88" s="70" t="s">
        <v>1262</v>
      </c>
      <c r="W88" s="70" t="s">
        <v>1263</v>
      </c>
      <c r="X88" s="70" t="s">
        <v>1264</v>
      </c>
      <c r="Y88" s="70" t="s">
        <v>1265</v>
      </c>
      <c r="Z88" s="70" t="s">
        <v>1266</v>
      </c>
      <c r="AA88" s="71" t="s">
        <v>174</v>
      </c>
      <c r="AB88" s="71" t="s">
        <v>174</v>
      </c>
      <c r="AC88" s="71" t="s">
        <v>174</v>
      </c>
      <c r="AD88" s="71" t="s">
        <v>174</v>
      </c>
      <c r="AE88" s="71" t="s">
        <v>174</v>
      </c>
      <c r="AF88" s="71" t="s">
        <v>174</v>
      </c>
      <c r="AG88" s="70"/>
      <c r="AH88" s="78" t="s">
        <v>1267</v>
      </c>
      <c r="AI88" s="39" t="n">
        <f aca="false">'UK Single Covers Quiz'!E88</f>
        <v>0</v>
      </c>
      <c r="AJ88" s="69" t="str">
        <f aca="false">IF(AK88="Correct","Correct",IF(AL88="Correct","Correct",IF(AK88="Almost","Almost",IF(AL88="Almost","Almost"," "))))</f>
        <v> </v>
      </c>
      <c r="AK88" s="69" t="str">
        <f aca="false">IF($C88=AP88,"Correct",IF($C88=AQ88,"Correct",IF($C88=AR88,"Correct",IF($C88=AS88,"Correct",IF($C88=AT88,"Correct",IF($C88=AU88,"Correct",IF($C88=AV88,"Correct"," ")))))))</f>
        <v> </v>
      </c>
      <c r="AL88" s="69" t="str">
        <f aca="false">IF($C88=AW88,"Correct",IF($C88=AX88,"Almost",IF($C88=AY88,"Almost",IF($C88=AZ88,"Almost",IF($C88=BA88,"Almost",IF($C88=BB88,"Almost",IF($C88=BC88,"Almost"," ")))))))</f>
        <v> </v>
      </c>
      <c r="AM88" s="69" t="str">
        <f aca="false">IF(AN88="Correct","Correct",IF(AO88="Correct","Correct",IF(AN88="Almost","Almost",IF(AO88="Almost","Almost"," "))))</f>
        <v> </v>
      </c>
      <c r="AN88" s="69" t="str">
        <f aca="false">IF($AI88=AP88,"Correct",IF($AI88=AQ88,"Correct",IF($AI88=AR88,"Correct",IF($AI88=AS88,"Correct",IF($AI88=AT88,"Correct",IF($AI88=AU88,"Correct",IF($AI88=AV88,"Correct"," ")))))))</f>
        <v> </v>
      </c>
      <c r="AO88" s="69" t="str">
        <f aca="false">IF($AI88=AW88,"Correct",IF($AI88=AX88,"Almost",IF($AI88=AY88,"Almost",IF($AI88=AZ88,"Almost",IF($AI88=BA88,"Almost",IF($AI88=BB88,"Almost",IF($AI88=BC88,"Almost"," ")))))))</f>
        <v> </v>
      </c>
      <c r="AP88" s="70" t="s">
        <v>1268</v>
      </c>
      <c r="AQ88" s="70" t="s">
        <v>1269</v>
      </c>
      <c r="AR88" s="70" t="s">
        <v>1270</v>
      </c>
      <c r="AS88" s="70" t="s">
        <v>1271</v>
      </c>
      <c r="AT88" s="70" t="s">
        <v>1272</v>
      </c>
      <c r="AU88" s="70" t="s">
        <v>1273</v>
      </c>
      <c r="AV88" s="70" t="s">
        <v>1274</v>
      </c>
      <c r="AW88" s="70" t="s">
        <v>1275</v>
      </c>
      <c r="AX88" s="71" t="s">
        <v>174</v>
      </c>
      <c r="AY88" s="71" t="s">
        <v>174</v>
      </c>
      <c r="AZ88" s="71" t="s">
        <v>174</v>
      </c>
      <c r="BA88" s="71" t="s">
        <v>174</v>
      </c>
      <c r="BB88" s="71" t="s">
        <v>174</v>
      </c>
      <c r="BC88" s="71" t="s">
        <v>174</v>
      </c>
      <c r="BD88" s="70"/>
      <c r="BE88" s="79" t="s">
        <v>1276</v>
      </c>
      <c r="BF88" s="39" t="n">
        <f aca="false">'UK Single Covers Quiz'!E88</f>
        <v>0</v>
      </c>
      <c r="BG88" s="69" t="str">
        <f aca="false">IF(BH88="Correct","Correct",IF(BI88="Correct","Correct",IF(BH88="Almost","Almost",IF(BI88="Almost","Almost"," "))))</f>
        <v> </v>
      </c>
      <c r="BH88" s="69" t="str">
        <f aca="false">IF($C88=BM88,"Correct",IF($C88=BN88,"Correct",IF($C88=BO88,"Correct",IF($C88=BP88,"Correct",IF($C88=BQ88,"Correct",IF($C88=BR88,"Correct",IF($C88=BS88,"Correct"," ")))))))</f>
        <v> </v>
      </c>
      <c r="BI88" s="69" t="str">
        <f aca="false">IF($C88=BT88,"Almost",IF($C88=BU88,"Almost",IF($C88=BV88,"Almost",IF($C88=BW88,"Almost",IF($C88=BX88,"Almost",IF($C88=BY88,"Almost",IF($C88=BZ88,"Almost"," ")))))))</f>
        <v> </v>
      </c>
      <c r="BJ88" s="69" t="str">
        <f aca="false">IF(BK88="Correct","Correct",IF(BL88="Correct","Correct",IF(BK88="Almost","Almost",IF(BL88="Almost","Almost"," "))))</f>
        <v> </v>
      </c>
      <c r="BK88" s="69" t="str">
        <f aca="false">IF($AI88=BM88,"Correct",IF($AI88=BN88,"Correct",IF($AI88=BO88,"Correct",IF($AI88=BP88,"Correct",IF($AI88=BQ88,"Correct",IF($AI88=BR88,"Correct",IF($AI88=BS88,"Correct"," ")))))))</f>
        <v> </v>
      </c>
      <c r="BL88" s="69" t="str">
        <f aca="false">IF($AI88=BT88,"Almost",IF($AI88=BU88,"Almost",IF($AI88=BV88,"Almost",IF($AI88=BW88,"Almost",IF($AI88=BX88,"Almost",IF($AI88=BY88,"Almost",IF($AI88=BZ88,"Almost"," ")))))))</f>
        <v> </v>
      </c>
      <c r="BM88" s="70" t="s">
        <v>173</v>
      </c>
      <c r="BN88" s="70" t="s">
        <v>173</v>
      </c>
      <c r="BO88" s="70" t="s">
        <v>173</v>
      </c>
      <c r="BP88" s="70" t="s">
        <v>173</v>
      </c>
      <c r="BQ88" s="70" t="s">
        <v>173</v>
      </c>
      <c r="BR88" s="70" t="s">
        <v>173</v>
      </c>
      <c r="BS88" s="70" t="s">
        <v>173</v>
      </c>
      <c r="BT88" s="71" t="s">
        <v>174</v>
      </c>
      <c r="BU88" s="71" t="s">
        <v>174</v>
      </c>
      <c r="BV88" s="71" t="s">
        <v>174</v>
      </c>
      <c r="BW88" s="71" t="s">
        <v>174</v>
      </c>
      <c r="BX88" s="71" t="s">
        <v>174</v>
      </c>
      <c r="BY88" s="71" t="s">
        <v>174</v>
      </c>
      <c r="BZ88" s="71" t="s">
        <v>174</v>
      </c>
      <c r="CA88" s="70"/>
      <c r="CB88" s="79"/>
      <c r="CC88" s="39" t="n">
        <f aca="false">'UK Single Covers Quiz'!E88</f>
        <v>0</v>
      </c>
      <c r="CD88" s="69" t="str">
        <f aca="false">IF(CE88="Correct","Correct",IF(CF88="Correct","Correct",IF(CE88="Almost","Almost",IF(CF88="Almost","Almost"," "))))</f>
        <v> </v>
      </c>
      <c r="CE88" s="69" t="str">
        <f aca="false">IF($C88=CJ88,"Correct",IF($C88=CK88,"Correct",IF($C88=CL88,"Correct",IF($C88=CM88,"Correct",IF($C88=CN88,"Correct",IF($C88=CO88,"Correct",IF($C88=CP88,"Correct"," ")))))))</f>
        <v> </v>
      </c>
      <c r="CF88" s="69" t="str">
        <f aca="false">IF($C88=CQ88,"Almost",IF($C88=CR88,"Almost",IF($C88=CS88,"Almost",IF($C88=CT88,"Almost",IF($C88=CU88,"Almost",IF($C88=CV88,"Almost",IF($C88=CW88,"Almost"," ")))))))</f>
        <v> </v>
      </c>
      <c r="CG88" s="69" t="str">
        <f aca="false">IF(CH88="Correct","Correct",IF(CI88="Correct","Correct",IF(CH88="Almost","Almost",IF(CI88="Almost","Almost"," "))))</f>
        <v> </v>
      </c>
      <c r="CH88" s="69" t="str">
        <f aca="false">IF($AI88=CJ88,"Correct",IF($AI88=CK88,"Correct",IF($AI88=CL88,"Correct",IF($AI88=CM88,"Correct",IF($AI88=CN88,"Correct",IF($AI88=CO88,"Correct",IF($AI88=CP88,"Correct"," ")))))))</f>
        <v> </v>
      </c>
      <c r="CI88" s="69" t="str">
        <f aca="false">IF($AI88=CQ88,"Almost",IF($AI88=CR88,"Almost",IF($AI88=CS88,"Almost",IF($AI88=CT88,"Almost",IF($AI88=CU88,"Almost",IF($AI88=CV88,"Almost",IF($AI88=CW88,"Almost"," ")))))))</f>
        <v> </v>
      </c>
      <c r="CJ88" s="70" t="s">
        <v>173</v>
      </c>
      <c r="CK88" s="70" t="s">
        <v>173</v>
      </c>
      <c r="CL88" s="70" t="s">
        <v>173</v>
      </c>
      <c r="CM88" s="70" t="s">
        <v>173</v>
      </c>
      <c r="CN88" s="70" t="s">
        <v>173</v>
      </c>
      <c r="CO88" s="70" t="s">
        <v>173</v>
      </c>
      <c r="CP88" s="70" t="s">
        <v>173</v>
      </c>
      <c r="CQ88" s="71" t="s">
        <v>174</v>
      </c>
      <c r="CR88" s="71" t="s">
        <v>174</v>
      </c>
      <c r="CS88" s="71" t="s">
        <v>174</v>
      </c>
      <c r="CT88" s="71" t="s">
        <v>174</v>
      </c>
      <c r="CU88" s="71" t="s">
        <v>174</v>
      </c>
      <c r="CV88" s="71" t="s">
        <v>174</v>
      </c>
      <c r="CW88" s="71" t="s">
        <v>174</v>
      </c>
      <c r="CX88" s="70"/>
      <c r="CY88" s="79"/>
      <c r="CZ88" s="39" t="n">
        <f aca="false">'UK Single Covers Quiz'!E88</f>
        <v>0</v>
      </c>
      <c r="DA88" s="69" t="str">
        <f aca="false">IF(DB88="Correct","Correct",IF(DC88="Correct","Correct",IF(DB88="Almost","Almost",IF(DC88="Almost","Almost"," "))))</f>
        <v> </v>
      </c>
      <c r="DB88" s="69" t="str">
        <f aca="false">IF($C88=DG88,"Correct",IF($C88=DH88,"Correct",IF($C88=DI88,"Correct",IF($C88=DJ88,"Correct",IF($C88=DK88,"Correct",IF($C88=DL88,"Correct",IF($C88=DM88,"Correct"," ")))))))</f>
        <v> </v>
      </c>
      <c r="DC88" s="69" t="str">
        <f aca="false">IF($C88=DN88,"Almost",IF($C88=DO88,"Almost",IF($C88=DP88,"Almost",IF($C88=DQ88,"Almost",IF($C88=DR88,"Almost",IF($C88=DS88,"Almost",IF($C88=DT88,"Almost"," ")))))))</f>
        <v> </v>
      </c>
      <c r="DD88" s="69" t="str">
        <f aca="false">IF(DE88="Correct","Correct",IF(DF88="Correct","Correct",IF(DE88="Almost","Almost",IF(DF88="Almost","Almost"," "))))</f>
        <v> </v>
      </c>
      <c r="DE88" s="69" t="str">
        <f aca="false">IF($AI88=DG88,"Correct",IF($AI88=DH88,"Correct",IF($AI88=DI88,"Correct",IF($AI88=DJ88,"Correct",IF($AI88=DK88,"Correct",IF($AI88=DL88,"Correct",IF($AI88=DM88,"Correct"," ")))))))</f>
        <v> </v>
      </c>
      <c r="DF88" s="69" t="str">
        <f aca="false">IF($AI88=DN88,"Almost",IF($AI88=DO88,"Almost",IF($AI88=DP88,"Almost",IF($AI88=DQ88,"Almost",IF($AI88=DR88,"Almost",IF($AI88=DS88,"Almost",IF($AI88=DT88,"Almost"," ")))))))</f>
        <v> </v>
      </c>
      <c r="DG88" s="70" t="s">
        <v>173</v>
      </c>
      <c r="DH88" s="70" t="s">
        <v>173</v>
      </c>
      <c r="DI88" s="70" t="s">
        <v>173</v>
      </c>
      <c r="DJ88" s="70" t="s">
        <v>173</v>
      </c>
      <c r="DK88" s="70" t="s">
        <v>173</v>
      </c>
      <c r="DL88" s="70" t="s">
        <v>173</v>
      </c>
      <c r="DM88" s="70" t="s">
        <v>173</v>
      </c>
      <c r="DN88" s="71" t="s">
        <v>174</v>
      </c>
      <c r="DO88" s="71" t="s">
        <v>174</v>
      </c>
      <c r="DP88" s="71" t="s">
        <v>174</v>
      </c>
      <c r="DQ88" s="71" t="s">
        <v>174</v>
      </c>
      <c r="DR88" s="71" t="s">
        <v>174</v>
      </c>
      <c r="DS88" s="71" t="s">
        <v>174</v>
      </c>
      <c r="DT88" s="71" t="s">
        <v>174</v>
      </c>
      <c r="DU88" s="70"/>
      <c r="DV88" s="79"/>
      <c r="DW88" s="39" t="n">
        <f aca="false">'UK Single Covers Quiz'!E88</f>
        <v>0</v>
      </c>
      <c r="DX88" s="69" t="str">
        <f aca="false">IF(DY88="Correct","Correct",IF(DZ88="Correct","Correct",IF(DY88="Almost","Almost",IF(DZ88="Almost","Almost"," "))))</f>
        <v> </v>
      </c>
      <c r="DY88" s="69" t="str">
        <f aca="false">IF($C88=ED88,"Correct",IF($C88=EE88,"Correct",IF($C88=EF88,"Correct",IF($C88=EG88,"Correct",IF($C88=EH88,"Correct",IF($C88=EI88,"Correct",IF($C88=EJ88,"Correct"," ")))))))</f>
        <v> </v>
      </c>
      <c r="DZ88" s="69" t="str">
        <f aca="false">IF($C88=EK88,"Almost",IF($C88=EL88,"Almost",IF($C88=EM88,"Almost",IF($C88=EN88,"Almost",IF($C88=EO88,"Almost",IF($C88=EP88,"Almost",IF($C88=EQ88,"Almost"," ")))))))</f>
        <v> </v>
      </c>
      <c r="EA88" s="69" t="str">
        <f aca="false">IF(EB88="Correct","Correct",IF(EC88="Correct","Correct",IF(EB88="Almost","Almost",IF(EC88="Almost","Almost"," "))))</f>
        <v> </v>
      </c>
      <c r="EB88" s="69" t="str">
        <f aca="false">IF($AI88=ED88,"Correct",IF($AI88=EE88,"Correct",IF($AI88=EF88,"Correct",IF($AI88=EG88,"Correct",IF($AI88=EH88,"Correct",IF($AI88=EI88,"Correct",IF($AI88=EJ88,"Correct"," ")))))))</f>
        <v> </v>
      </c>
      <c r="EC88" s="69" t="str">
        <f aca="false">IF($AI88=EK88,"Almost",IF($AI88=EL88,"Almost",IF($AI88=EM88,"Almost",IF($AI88=EN88,"Almost",IF($AI88=EO88,"Almost",IF($AI88=EP88,"Almost",IF($AI88=EQ88,"Almost"," ")))))))</f>
        <v> </v>
      </c>
      <c r="ED88" s="70" t="s">
        <v>173</v>
      </c>
      <c r="EE88" s="70" t="s">
        <v>173</v>
      </c>
      <c r="EF88" s="70" t="s">
        <v>173</v>
      </c>
      <c r="EG88" s="70" t="s">
        <v>173</v>
      </c>
      <c r="EH88" s="70" t="s">
        <v>173</v>
      </c>
      <c r="EI88" s="70" t="s">
        <v>173</v>
      </c>
      <c r="EJ88" s="70" t="s">
        <v>173</v>
      </c>
      <c r="EK88" s="71" t="s">
        <v>174</v>
      </c>
      <c r="EL88" s="71" t="s">
        <v>174</v>
      </c>
      <c r="EM88" s="71" t="s">
        <v>174</v>
      </c>
      <c r="EN88" s="71" t="s">
        <v>174</v>
      </c>
      <c r="EO88" s="71" t="s">
        <v>174</v>
      </c>
      <c r="EP88" s="71" t="s">
        <v>174</v>
      </c>
      <c r="EQ88" s="71" t="s">
        <v>174</v>
      </c>
      <c r="ER88" s="70"/>
      <c r="ES88" s="79"/>
      <c r="ET88" s="39" t="n">
        <f aca="false">'UK Single Covers Quiz'!E88</f>
        <v>0</v>
      </c>
      <c r="EU88" s="69" t="str">
        <f aca="false">IF(EV88="Correct","Correct",IF(EW88="Correct","Correct",IF(EV88="Almost","Almost",IF(EW88="Almost","Almost"," "))))</f>
        <v> </v>
      </c>
      <c r="EV88" s="69" t="str">
        <f aca="false">IF($C88=FA88,"Correct",IF($C88=FB88,"Correct",IF($C88=FC88,"Correct",IF($C88=FD88,"Correct",IF($C88=FE88,"Correct",IF($C88=FF88,"Correct",IF($C88=FG88,"Correct"," ")))))))</f>
        <v> </v>
      </c>
      <c r="EW88" s="69" t="str">
        <f aca="false">IF($C88=FH88,"Almost",IF($C88=FI88,"Almost",IF($C88=FJ88,"Almost",IF($C88=FK88,"Almost",IF($C88=FL88,"Almost",IF($C88=FM88,"Almost",IF($C88=FN88,"Almost"," ")))))))</f>
        <v> </v>
      </c>
      <c r="EX88" s="69" t="str">
        <f aca="false">IF(EY88="Correct","Correct",IF(EZ88="Correct","Correct",IF(EY88="Almost","Almost",IF(EZ88="Almost","Almost"," "))))</f>
        <v> </v>
      </c>
      <c r="EY88" s="69" t="str">
        <f aca="false">IF($AI88=FA88,"Correct",IF($AI88=FB88,"Correct",IF($AI88=FC88,"Correct",IF($AI88=FD88,"Correct",IF($AI88=FE88,"Correct",IF($AI88=FF88,"Correct",IF($AI88=FG88,"Correct"," ")))))))</f>
        <v> </v>
      </c>
      <c r="EZ88" s="69" t="str">
        <f aca="false">IF($AI88=FH88,"Almost",IF($AI88=FI88,"Almost",IF($AI88=FJ88,"Almost",IF($AI88=FK88,"Almost",IF($AI88=FL88,"Almost",IF($AI88=FM88,"Almost",IF($AI88=FN88,"Almost"," ")))))))</f>
        <v> </v>
      </c>
      <c r="FA88" s="70" t="s">
        <v>173</v>
      </c>
      <c r="FB88" s="70" t="s">
        <v>173</v>
      </c>
      <c r="FC88" s="70" t="s">
        <v>173</v>
      </c>
      <c r="FD88" s="70" t="s">
        <v>173</v>
      </c>
      <c r="FE88" s="70" t="s">
        <v>173</v>
      </c>
      <c r="FF88" s="70" t="s">
        <v>173</v>
      </c>
      <c r="FG88" s="70" t="s">
        <v>173</v>
      </c>
      <c r="FH88" s="71" t="s">
        <v>174</v>
      </c>
      <c r="FI88" s="71" t="s">
        <v>174</v>
      </c>
      <c r="FJ88" s="71" t="s">
        <v>174</v>
      </c>
      <c r="FK88" s="71" t="s">
        <v>174</v>
      </c>
      <c r="FL88" s="71" t="s">
        <v>174</v>
      </c>
      <c r="FM88" s="71" t="s">
        <v>174</v>
      </c>
      <c r="FN88" s="71" t="s">
        <v>174</v>
      </c>
      <c r="FO88" s="70"/>
      <c r="FP88" s="79"/>
      <c r="FQ88" s="79" t="s">
        <v>1277</v>
      </c>
      <c r="FR88" s="79" t="s">
        <v>1278</v>
      </c>
      <c r="FS88" s="79" t="s">
        <v>812</v>
      </c>
      <c r="FT88" s="79" t="s">
        <v>1279</v>
      </c>
      <c r="FU88" s="78" t="str">
        <f aca="false">IF(E88="Cover",C88&amp;" is not the original artist, but covered the song.",IF(F88="Original",AI88&amp;" is actually the original artist.",""))</f>
        <v/>
      </c>
      <c r="FV88" s="78" t="str">
        <f aca="false">IF(C88="OriginalDate",FQ88,IF(C88="OriginalSong",FR88,IF(AI88="Cheat_Date",FS88,IF(AI88="Cheat_Song",FT88,""))))</f>
        <v/>
      </c>
      <c r="FW88" s="78" t="str">
        <f aca="false">IF(M88="Correct",AH88,IF(AM88="Correct",BE88,IF(BJ88="Correct",CB88,IF(CG88="Correct",CY88,IF(DD88="Correct",DV88,IF(EA88="Correct",ES88,IF(EX88="Correct",FP88,"")))))))</f>
        <v/>
      </c>
      <c r="FX88" s="78" t="str">
        <f aca="false">IF(FU88&lt;&gt;"",FU88,IF(FV88&lt;&gt;"",FV88,IF(FW88&lt;&gt;"",FW88,"")))</f>
        <v/>
      </c>
    </row>
    <row r="89" s="77" customFormat="true" ht="18" hidden="false" customHeight="true" outlineLevel="0" collapsed="false">
      <c r="A89" s="38" t="n">
        <f aca="false">A88+1</f>
        <v>83</v>
      </c>
      <c r="B89" s="65" t="str">
        <f aca="false">'UK Single Covers Quiz'!B89</f>
        <v>Let's stay together</v>
      </c>
      <c r="C89" s="39" t="n">
        <f aca="false">'UK Single Covers Quiz'!C89</f>
        <v>0</v>
      </c>
      <c r="D89" s="69" t="n">
        <f aca="false">IF(AND(E89="Correct",F89="Correct"),5,IF(OR(E89="Correct",F89="Correct"),2,0))</f>
        <v>0</v>
      </c>
      <c r="E89" s="68" t="str">
        <f aca="false">IF(G89="OrgCorrect","Correct",IF(G89="OrgAlmost","Almost",IF(G89="CovCorrect","Cover",IF(G89="CovAlmost","Cover",""))))</f>
        <v/>
      </c>
      <c r="F89" s="68" t="str">
        <f aca="false">IF(H89="CovCorrect","Correct",IF(H89="CovAlmost","Almost",IF(H89="OrgCorrect","Original",IF(H89="Orglmost","Original",""))))</f>
        <v/>
      </c>
      <c r="G89" s="68" t="str">
        <f aca="false">IF(I89="OrgCorrect","OrgCorrect",IF(J89="OrgAlmost","OrgAlmost",IF(I89="CovCorrect","CovCorrect",IF(J89="CovAlmost","CovAlmost",""))))</f>
        <v/>
      </c>
      <c r="H89" s="68" t="str">
        <f aca="false">IF(K89="OrgCorrect","OrgCorrect",IF(L89="OrgAlmost","OrgAlmost",IF(K89="CovCorrect","CovCorrect",IF(L89="CovAlmost","CovAlmost",""))))</f>
        <v/>
      </c>
      <c r="I89" s="68" t="str">
        <f aca="false">IF(M89="Correct","OrgCorrect",IF(AJ89="Correct","CovCorrect",IF(BG89="Correct","CovCorrect",IF(CD89="Correct","CovCorrect",IF(DA89="Correct","CovCorrect",IF(DX89="Correct","CovCorrect",IF(EU89="Correct","CovCorrect","")))))))</f>
        <v/>
      </c>
      <c r="J89" s="68" t="str">
        <f aca="false">IF(M89="Almost","OrgAlmost",IF(AJ89="Almost","CovAlmost",IF(BG89="Almost","CovAlmost",IF(CD89="Almost","CovAlmost",IF(DA89="Almost","CovAlmost",IF(DX89="Almost","CovAlmost",IF(EU89="Almost","CovAlmost","")))))))</f>
        <v/>
      </c>
      <c r="K89" s="68" t="str">
        <f aca="false">IF(P89="Correct","OrgCorrect",IF(AM89="Correct","CovCorrect",IF(BJ89="Correct","CovCorrect",IF(CG89="Correct","CovCorrect",IF(DD89="Correct","CovCorrect",IF(EA89="Correct","CovCorrect",IF(EX89="Correct","CovCorrect","")))))))</f>
        <v/>
      </c>
      <c r="L89" s="68" t="str">
        <f aca="false">IF(P89="Almost","OrgAlmost",IF(AM89="Almost","CovAlmost",IF(BJ89="Almost","CovAlmost",IF(CG89="Almost","CovAlmost",IF(DD89="Almost","CovAlmost",IF(EA89="Almost","CovAlmost",IF(EX89="Almost","CovAlmost","")))))))</f>
        <v/>
      </c>
      <c r="M89" s="69" t="str">
        <f aca="false">IF(N89="Correct","Correct",IF(O89="Correct","Correct",IF(N89="Almost","Almost",IF(O89="Almost","Almost"," "))))</f>
        <v> </v>
      </c>
      <c r="N89" s="69" t="str">
        <f aca="false">IF($C89=S89,"Correct",IF($C89=T89,"Correct",IF($C89=U89,"Correct",IF($C89=V89,"Correct",IF($C89=W89,"Correct",IF($C89=X89,"Correct",IF($C89=Y89,"Correct"," ")))))))</f>
        <v> </v>
      </c>
      <c r="O89" s="69" t="str">
        <f aca="false">IF($C89=Z89,"Almost",IF($C89=AA89,"Almost",IF($C89=AB89,"Almost",IF($C89=AC89,"Almost",IF($C89=AD89,"Almost",IF($C89=AE89,"Almost",IF($C89=AF89,"Almost"," ")))))))</f>
        <v> </v>
      </c>
      <c r="P89" s="69" t="str">
        <f aca="false">IF(Q89="Correct","Correct",IF(R89="Correct","Correct",IF(Q89="Almost","Almost",IF(R89="Almost","Almost"," "))))</f>
        <v> </v>
      </c>
      <c r="Q89" s="69" t="str">
        <f aca="false">IF($AI89=S89,"Correct",IF($AI89=T89,"Correct",IF($AI89=U89,"Correct",IF($AI89=V89,"Correct",IF($AI89=W89,"Correct",IF($AI89=X89,"Correct",IF($AI89=Y89,"Correct"," ")))))))</f>
        <v> </v>
      </c>
      <c r="R89" s="69" t="str">
        <f aca="false">IF($AI89=Z89,"Almost",IF($AI89=AA89,"Almost",IF($AI89=AB89,"Almost",IF($AI89=AC89,"Almost",IF($AI89=AD89,"Almost",IF($AI89=AE89,"Almost",IF($AI89=AF89,"Almost"," ")))))))</f>
        <v> </v>
      </c>
      <c r="S89" s="70" t="s">
        <v>1280</v>
      </c>
      <c r="T89" s="70" t="s">
        <v>1281</v>
      </c>
      <c r="U89" s="70" t="s">
        <v>173</v>
      </c>
      <c r="V89" s="70" t="s">
        <v>173</v>
      </c>
      <c r="W89" s="70" t="s">
        <v>173</v>
      </c>
      <c r="X89" s="70" t="s">
        <v>173</v>
      </c>
      <c r="Y89" s="70" t="s">
        <v>173</v>
      </c>
      <c r="Z89" s="71" t="s">
        <v>174</v>
      </c>
      <c r="AA89" s="71" t="s">
        <v>174</v>
      </c>
      <c r="AB89" s="71" t="s">
        <v>174</v>
      </c>
      <c r="AC89" s="71" t="s">
        <v>174</v>
      </c>
      <c r="AD89" s="71" t="s">
        <v>174</v>
      </c>
      <c r="AE89" s="71" t="s">
        <v>174</v>
      </c>
      <c r="AF89" s="71" t="s">
        <v>174</v>
      </c>
      <c r="AG89" s="70"/>
      <c r="AH89" s="78" t="s">
        <v>1282</v>
      </c>
      <c r="AI89" s="39" t="n">
        <f aca="false">'UK Single Covers Quiz'!E89</f>
        <v>0</v>
      </c>
      <c r="AJ89" s="69" t="str">
        <f aca="false">IF(AK89="Correct","Correct",IF(AL89="Correct","Correct",IF(AK89="Almost","Almost",IF(AL89="Almost","Almost"," "))))</f>
        <v> </v>
      </c>
      <c r="AK89" s="69" t="str">
        <f aca="false">IF($C89=AP89,"Correct",IF($C89=AQ89,"Correct",IF($C89=AR89,"Correct",IF($C89=AS89,"Correct",IF($C89=AT89,"Correct",IF($C89=AU89,"Correct",IF($C89=AV89,"Correct"," ")))))))</f>
        <v> </v>
      </c>
      <c r="AL89" s="69" t="str">
        <f aca="false">IF($C89=AW89,"Almost",IF($C89=AX89,"Almost",IF($C89=AY89,"Almost",IF($C89=AZ89,"Almost",IF($C89=BA89,"Almost",IF($C89=BB89,"Almost",IF($C89=BC89,"Almost"," ")))))))</f>
        <v> </v>
      </c>
      <c r="AM89" s="69" t="str">
        <f aca="false">IF(AN89="Correct","Correct",IF(AO89="Correct","Correct",IF(AN89="Almost","Almost",IF(AO89="Almost","Almost"," "))))</f>
        <v> </v>
      </c>
      <c r="AN89" s="69" t="str">
        <f aca="false">IF($AI89=AP89,"Correct",IF($AI89=AQ89,"Correct",IF($AI89=AR89,"Correct",IF($AI89=AS89,"Correct",IF($AI89=AT89,"Correct",IF($AI89=AU89,"Correct",IF($AI89=AV89,"Correct"," ")))))))</f>
        <v> </v>
      </c>
      <c r="AO89" s="69" t="str">
        <f aca="false">IF($AI89=AW89,"Almost",IF($AI89=AX89,"Almost",IF($AI89=AY89,"Almost",IF($AI89=AZ89,"Almost",IF($AI89=BA89,"Almost",IF($AI89=BB89,"Almost",IF($AI89=BC89,"Almost"," ")))))))</f>
        <v> </v>
      </c>
      <c r="AP89" s="70" t="s">
        <v>1283</v>
      </c>
      <c r="AQ89" s="70" t="s">
        <v>173</v>
      </c>
      <c r="AR89" s="70" t="s">
        <v>173</v>
      </c>
      <c r="AS89" s="70" t="s">
        <v>173</v>
      </c>
      <c r="AT89" s="70" t="s">
        <v>173</v>
      </c>
      <c r="AU89" s="70" t="s">
        <v>173</v>
      </c>
      <c r="AV89" s="70" t="s">
        <v>173</v>
      </c>
      <c r="AW89" s="71" t="s">
        <v>174</v>
      </c>
      <c r="AX89" s="71" t="s">
        <v>174</v>
      </c>
      <c r="AY89" s="71" t="s">
        <v>174</v>
      </c>
      <c r="AZ89" s="71" t="s">
        <v>174</v>
      </c>
      <c r="BA89" s="71" t="s">
        <v>174</v>
      </c>
      <c r="BB89" s="71" t="s">
        <v>174</v>
      </c>
      <c r="BC89" s="71" t="s">
        <v>174</v>
      </c>
      <c r="BD89" s="70"/>
      <c r="BE89" s="79" t="s">
        <v>1284</v>
      </c>
      <c r="BF89" s="39" t="n">
        <f aca="false">'UK Single Covers Quiz'!E89</f>
        <v>0</v>
      </c>
      <c r="BG89" s="69" t="str">
        <f aca="false">IF(BH89="Correct","Correct",IF(BI89="Correct","Correct",IF(BH89="Almost","Almost",IF(BI89="Almost","Almost"," "))))</f>
        <v> </v>
      </c>
      <c r="BH89" s="69" t="str">
        <f aca="false">IF($C89=BM89,"Correct",IF($C89=BN89,"Correct",IF($C89=BO89,"Correct",IF($C89=BP89,"Correct",IF($C89=BQ89,"Correct",IF($C89=BR89,"Correct",IF($C89=BS89,"Correct"," ")))))))</f>
        <v> </v>
      </c>
      <c r="BI89" s="69" t="str">
        <f aca="false">IF($C89=BT89,"Almost",IF($C89=BU89,"Almost",IF($C89=BV89,"Almost",IF($C89=BW89,"Almost",IF($C89=BX89,"Almost",IF($C89=BY89,"Almost",IF($C89=BZ89,"Almost"," ")))))))</f>
        <v> </v>
      </c>
      <c r="BJ89" s="69" t="str">
        <f aca="false">IF(BK89="Correct","Correct",IF(BL89="Correct","Correct",IF(BK89="Almost","Almost",IF(BL89="Almost","Almost"," "))))</f>
        <v> </v>
      </c>
      <c r="BK89" s="69" t="str">
        <f aca="false">IF($AI89=BM89,"Correct",IF($AI89=BN89,"Correct",IF($AI89=BO89,"Correct",IF($AI89=BP89,"Correct",IF($AI89=BQ89,"Correct",IF($AI89=BR89,"Correct",IF($AI89=BS89,"Correct"," ")))))))</f>
        <v> </v>
      </c>
      <c r="BL89" s="69" t="str">
        <f aca="false">IF($AI89=BT89,"Almost",IF($AI89=BU89,"Almost",IF($AI89=BV89,"Almost",IF($AI89=BW89,"Almost",IF($AI89=BX89,"Almost",IF($AI89=BY89,"Almost",IF($AI89=BZ89,"Almost"," ")))))))</f>
        <v> </v>
      </c>
      <c r="BM89" s="70" t="s">
        <v>1285</v>
      </c>
      <c r="BN89" s="70" t="s">
        <v>1286</v>
      </c>
      <c r="BO89" s="70" t="s">
        <v>1287</v>
      </c>
      <c r="BP89" s="70" t="s">
        <v>1288</v>
      </c>
      <c r="BQ89" s="70" t="s">
        <v>173</v>
      </c>
      <c r="BR89" s="70" t="s">
        <v>173</v>
      </c>
      <c r="BS89" s="70" t="s">
        <v>173</v>
      </c>
      <c r="BT89" s="71" t="s">
        <v>174</v>
      </c>
      <c r="BU89" s="71" t="s">
        <v>174</v>
      </c>
      <c r="BV89" s="71" t="s">
        <v>174</v>
      </c>
      <c r="BW89" s="71" t="s">
        <v>174</v>
      </c>
      <c r="BX89" s="71" t="s">
        <v>174</v>
      </c>
      <c r="BY89" s="71" t="s">
        <v>174</v>
      </c>
      <c r="BZ89" s="71" t="s">
        <v>174</v>
      </c>
      <c r="CA89" s="70"/>
      <c r="CB89" s="79" t="s">
        <v>1289</v>
      </c>
      <c r="CC89" s="39" t="n">
        <f aca="false">'UK Single Covers Quiz'!E89</f>
        <v>0</v>
      </c>
      <c r="CD89" s="69" t="str">
        <f aca="false">IF(CE89="Correct","Correct",IF(CF89="Correct","Correct",IF(CE89="Almost","Almost",IF(CF89="Almost","Almost"," "))))</f>
        <v> </v>
      </c>
      <c r="CE89" s="69" t="str">
        <f aca="false">IF($C89=CJ89,"Correct",IF($C89=CK89,"Correct",IF($C89=CL89,"Correct",IF($C89=CM89,"Correct",IF($C89=CN89,"Correct",IF($C89=CO89,"Correct",IF($C89=CP89,"Correct"," ")))))))</f>
        <v> </v>
      </c>
      <c r="CF89" s="69" t="str">
        <f aca="false">IF($C89=CQ89,"Almost",IF($C89=CR89,"Almost",IF($C89=CS89,"Almost",IF($C89=CT89,"Almost",IF($C89=CU89,"Almost",IF($C89=CV89,"Almost",IF($C89=CW89,"Almost"," ")))))))</f>
        <v> </v>
      </c>
      <c r="CG89" s="69" t="str">
        <f aca="false">IF(CH89="Correct","Correct",IF(CI89="Correct","Correct",IF(CH89="Almost","Almost",IF(CI89="Almost","Almost"," "))))</f>
        <v> </v>
      </c>
      <c r="CH89" s="69" t="str">
        <f aca="false">IF($AI89=CJ89,"Correct",IF($AI89=CK89,"Correct",IF($AI89=CL89,"Correct",IF($AI89=CM89,"Correct",IF($AI89=CN89,"Correct",IF($AI89=CO89,"Correct",IF($AI89=CP89,"Correct"," ")))))))</f>
        <v> </v>
      </c>
      <c r="CI89" s="69" t="str">
        <f aca="false">IF($AI89=CQ89,"Almost",IF($AI89=CR89,"Almost",IF($AI89=CS89,"Almost",IF($AI89=CT89,"Almost",IF($AI89=CU89,"Almost",IF($AI89=CV89,"Almost",IF($AI89=CW89,"Almost"," ")))))))</f>
        <v> </v>
      </c>
      <c r="CJ89" s="70" t="s">
        <v>173</v>
      </c>
      <c r="CK89" s="70" t="s">
        <v>173</v>
      </c>
      <c r="CL89" s="70" t="s">
        <v>173</v>
      </c>
      <c r="CM89" s="70" t="s">
        <v>173</v>
      </c>
      <c r="CN89" s="70" t="s">
        <v>173</v>
      </c>
      <c r="CO89" s="70" t="s">
        <v>173</v>
      </c>
      <c r="CP89" s="70" t="s">
        <v>173</v>
      </c>
      <c r="CQ89" s="71" t="s">
        <v>174</v>
      </c>
      <c r="CR89" s="71" t="s">
        <v>174</v>
      </c>
      <c r="CS89" s="71" t="s">
        <v>174</v>
      </c>
      <c r="CT89" s="71" t="s">
        <v>174</v>
      </c>
      <c r="CU89" s="71" t="s">
        <v>174</v>
      </c>
      <c r="CV89" s="71" t="s">
        <v>174</v>
      </c>
      <c r="CW89" s="71" t="s">
        <v>174</v>
      </c>
      <c r="CX89" s="70"/>
      <c r="CY89" s="79"/>
      <c r="CZ89" s="39" t="n">
        <f aca="false">'UK Single Covers Quiz'!E89</f>
        <v>0</v>
      </c>
      <c r="DA89" s="69" t="str">
        <f aca="false">IF(DB89="Correct","Correct",IF(DC89="Correct","Correct",IF(DB89="Almost","Almost",IF(DC89="Almost","Almost"," "))))</f>
        <v> </v>
      </c>
      <c r="DB89" s="69" t="str">
        <f aca="false">IF($C89=DG89,"Correct",IF($C89=DH89,"Correct",IF($C89=DI89,"Correct",IF($C89=DJ89,"Correct",IF($C89=DK89,"Correct",IF($C89=DL89,"Correct",IF($C89=DM89,"Correct"," ")))))))</f>
        <v> </v>
      </c>
      <c r="DC89" s="69" t="str">
        <f aca="false">IF($C89=DN89,"Almost",IF($C89=DO89,"Almost",IF($C89=DP89,"Almost",IF($C89=DQ89,"Almost",IF($C89=DR89,"Almost",IF($C89=DS89,"Almost",IF($C89=DT89,"Almost"," ")))))))</f>
        <v> </v>
      </c>
      <c r="DD89" s="69" t="str">
        <f aca="false">IF(DE89="Correct","Correct",IF(DF89="Correct","Correct",IF(DE89="Almost","Almost",IF(DF89="Almost","Almost"," "))))</f>
        <v> </v>
      </c>
      <c r="DE89" s="69" t="str">
        <f aca="false">IF($AI89=DG89,"Correct",IF($AI89=DH89,"Correct",IF($AI89=DI89,"Correct",IF($AI89=DJ89,"Correct",IF($AI89=DK89,"Correct",IF($AI89=DL89,"Correct",IF($AI89=DM89,"Correct"," ")))))))</f>
        <v> </v>
      </c>
      <c r="DF89" s="69" t="str">
        <f aca="false">IF($AI89=DN89,"Almost",IF($AI89=DO89,"Almost",IF($AI89=DP89,"Almost",IF($AI89=DQ89,"Almost",IF($AI89=DR89,"Almost",IF($AI89=DS89,"Almost",IF($AI89=DT89,"Almost"," ")))))))</f>
        <v> </v>
      </c>
      <c r="DG89" s="70" t="s">
        <v>173</v>
      </c>
      <c r="DH89" s="70" t="s">
        <v>173</v>
      </c>
      <c r="DI89" s="70" t="s">
        <v>173</v>
      </c>
      <c r="DJ89" s="70" t="s">
        <v>173</v>
      </c>
      <c r="DK89" s="70" t="s">
        <v>173</v>
      </c>
      <c r="DL89" s="70" t="s">
        <v>173</v>
      </c>
      <c r="DM89" s="70" t="s">
        <v>173</v>
      </c>
      <c r="DN89" s="71" t="s">
        <v>174</v>
      </c>
      <c r="DO89" s="71" t="s">
        <v>174</v>
      </c>
      <c r="DP89" s="71" t="s">
        <v>174</v>
      </c>
      <c r="DQ89" s="71" t="s">
        <v>174</v>
      </c>
      <c r="DR89" s="71" t="s">
        <v>174</v>
      </c>
      <c r="DS89" s="71" t="s">
        <v>174</v>
      </c>
      <c r="DT89" s="71" t="s">
        <v>174</v>
      </c>
      <c r="DU89" s="70"/>
      <c r="DV89" s="79"/>
      <c r="DW89" s="39" t="n">
        <f aca="false">'UK Single Covers Quiz'!E89</f>
        <v>0</v>
      </c>
      <c r="DX89" s="69" t="str">
        <f aca="false">IF(DY89="Correct","Correct",IF(DZ89="Correct","Correct",IF(DY89="Almost","Almost",IF(DZ89="Almost","Almost"," "))))</f>
        <v> </v>
      </c>
      <c r="DY89" s="69" t="str">
        <f aca="false">IF($C89=ED89,"Correct",IF($C89=EE89,"Correct",IF($C89=EF89,"Correct",IF($C89=EG89,"Correct",IF($C89=EH89,"Correct",IF($C89=EI89,"Correct",IF($C89=EJ89,"Correct"," ")))))))</f>
        <v> </v>
      </c>
      <c r="DZ89" s="69" t="str">
        <f aca="false">IF($C89=EK89,"Almost",IF($C89=EL89,"Almost",IF($C89=EM89,"Almost",IF($C89=EN89,"Almost",IF($C89=EO89,"Almost",IF($C89=EP89,"Almost",IF($C89=EQ89,"Almost"," ")))))))</f>
        <v> </v>
      </c>
      <c r="EA89" s="69" t="str">
        <f aca="false">IF(EB89="Correct","Correct",IF(EC89="Correct","Correct",IF(EB89="Almost","Almost",IF(EC89="Almost","Almost"," "))))</f>
        <v> </v>
      </c>
      <c r="EB89" s="69" t="str">
        <f aca="false">IF($AI89=ED89,"Correct",IF($AI89=EE89,"Correct",IF($AI89=EF89,"Correct",IF($AI89=EG89,"Correct",IF($AI89=EH89,"Correct",IF($AI89=EI89,"Correct",IF($AI89=EJ89,"Correct"," ")))))))</f>
        <v> </v>
      </c>
      <c r="EC89" s="69" t="str">
        <f aca="false">IF($AI89=EK89,"Almost",IF($AI89=EL89,"Almost",IF($AI89=EM89,"Almost",IF($AI89=EN89,"Almost",IF($AI89=EO89,"Almost",IF($AI89=EP89,"Almost",IF($AI89=EQ89,"Almost"," ")))))))</f>
        <v> </v>
      </c>
      <c r="ED89" s="70" t="s">
        <v>173</v>
      </c>
      <c r="EE89" s="70" t="s">
        <v>173</v>
      </c>
      <c r="EF89" s="70" t="s">
        <v>173</v>
      </c>
      <c r="EG89" s="70" t="s">
        <v>173</v>
      </c>
      <c r="EH89" s="70" t="s">
        <v>173</v>
      </c>
      <c r="EI89" s="70" t="s">
        <v>173</v>
      </c>
      <c r="EJ89" s="70" t="s">
        <v>173</v>
      </c>
      <c r="EK89" s="71" t="s">
        <v>174</v>
      </c>
      <c r="EL89" s="71" t="s">
        <v>174</v>
      </c>
      <c r="EM89" s="71" t="s">
        <v>174</v>
      </c>
      <c r="EN89" s="71" t="s">
        <v>174</v>
      </c>
      <c r="EO89" s="71" t="s">
        <v>174</v>
      </c>
      <c r="EP89" s="71" t="s">
        <v>174</v>
      </c>
      <c r="EQ89" s="71" t="s">
        <v>174</v>
      </c>
      <c r="ER89" s="70"/>
      <c r="ES89" s="79"/>
      <c r="ET89" s="39" t="n">
        <f aca="false">'UK Single Covers Quiz'!E89</f>
        <v>0</v>
      </c>
      <c r="EU89" s="69" t="str">
        <f aca="false">IF(EV89="Correct","Correct",IF(EW89="Correct","Correct",IF(EV89="Almost","Almost",IF(EW89="Almost","Almost"," "))))</f>
        <v> </v>
      </c>
      <c r="EV89" s="69" t="str">
        <f aca="false">IF($C89=FA89,"Correct",IF($C89=FB89,"Correct",IF($C89=FC89,"Correct",IF($C89=FD89,"Correct",IF($C89=FE89,"Correct",IF($C89=FF89,"Correct",IF($C89=FG89,"Correct"," ")))))))</f>
        <v> </v>
      </c>
      <c r="EW89" s="69" t="str">
        <f aca="false">IF($C89=FH89,"Almost",IF($C89=FI89,"Almost",IF($C89=FJ89,"Almost",IF($C89=FK89,"Almost",IF($C89=FL89,"Almost",IF($C89=FM89,"Almost",IF($C89=FN89,"Almost"," ")))))))</f>
        <v> </v>
      </c>
      <c r="EX89" s="69" t="str">
        <f aca="false">IF(EY89="Correct","Correct",IF(EZ89="Correct","Correct",IF(EY89="Almost","Almost",IF(EZ89="Almost","Almost"," "))))</f>
        <v> </v>
      </c>
      <c r="EY89" s="69" t="str">
        <f aca="false">IF($AI89=FA89,"Correct",IF($AI89=FB89,"Correct",IF($AI89=FC89,"Correct",IF($AI89=FD89,"Correct",IF($AI89=FE89,"Correct",IF($AI89=FF89,"Correct",IF($AI89=FG89,"Correct"," ")))))))</f>
        <v> </v>
      </c>
      <c r="EZ89" s="69" t="str">
        <f aca="false">IF($AI89=FH89,"Almost",IF($AI89=FI89,"Almost",IF($AI89=FJ89,"Almost",IF($AI89=FK89,"Almost",IF($AI89=FL89,"Almost",IF($AI89=FM89,"Almost",IF($AI89=FN89,"Almost"," ")))))))</f>
        <v> </v>
      </c>
      <c r="FA89" s="70" t="s">
        <v>173</v>
      </c>
      <c r="FB89" s="70" t="s">
        <v>173</v>
      </c>
      <c r="FC89" s="70" t="s">
        <v>173</v>
      </c>
      <c r="FD89" s="70" t="s">
        <v>173</v>
      </c>
      <c r="FE89" s="70" t="s">
        <v>173</v>
      </c>
      <c r="FF89" s="70" t="s">
        <v>173</v>
      </c>
      <c r="FG89" s="70" t="s">
        <v>173</v>
      </c>
      <c r="FH89" s="71" t="s">
        <v>174</v>
      </c>
      <c r="FI89" s="71" t="s">
        <v>174</v>
      </c>
      <c r="FJ89" s="71" t="s">
        <v>174</v>
      </c>
      <c r="FK89" s="71" t="s">
        <v>174</v>
      </c>
      <c r="FL89" s="71" t="s">
        <v>174</v>
      </c>
      <c r="FM89" s="71" t="s">
        <v>174</v>
      </c>
      <c r="FN89" s="71" t="s">
        <v>174</v>
      </c>
      <c r="FO89" s="70"/>
      <c r="FP89" s="79"/>
      <c r="FQ89" s="79" t="s">
        <v>1290</v>
      </c>
      <c r="FR89" s="79" t="s">
        <v>1291</v>
      </c>
      <c r="FS89" s="79" t="s">
        <v>1292</v>
      </c>
      <c r="FT89" s="79" t="s">
        <v>1293</v>
      </c>
      <c r="FU89" s="78" t="str">
        <f aca="false">IF(E89="Cover",C89&amp;" is not the original artist, but covered the song.",IF(F89="Original",AI89&amp;" is actually the original artist.",""))</f>
        <v/>
      </c>
      <c r="FV89" s="78" t="str">
        <f aca="false">IF(C89="OriginalDate",FQ89,IF(C89="OriginalSong",FR89,IF(AI89="Cheat_Date",FS89,IF(AI89="Cheat_Song",FT89,""))))</f>
        <v/>
      </c>
      <c r="FW89" s="78" t="str">
        <f aca="false">IF(M89="Correct",AH89,IF(AM89="Correct",BE89,IF(BJ89="Correct",CB89,IF(CG89="Correct",CY89,IF(DD89="Correct",DV89,IF(EA89="Correct",ES89,IF(EX89="Correct",FP89,"")))))))</f>
        <v/>
      </c>
      <c r="FX89" s="78" t="str">
        <f aca="false">IF(FU89&lt;&gt;"",FU89,IF(FV89&lt;&gt;"",FV89,IF(FW89&lt;&gt;"",FW89,"")))</f>
        <v/>
      </c>
    </row>
    <row r="90" s="77" customFormat="true" ht="18" hidden="false" customHeight="true" outlineLevel="0" collapsed="false">
      <c r="A90" s="38" t="n">
        <f aca="false">A89+1</f>
        <v>84</v>
      </c>
      <c r="B90" s="65" t="str">
        <f aca="false">'UK Single Covers Quiz'!B90</f>
        <v>If you don't know me by now</v>
      </c>
      <c r="C90" s="39" t="n">
        <f aca="false">'UK Single Covers Quiz'!C90</f>
        <v>0</v>
      </c>
      <c r="D90" s="69" t="n">
        <f aca="false">IF(AND(E90="Correct",F90="Correct"),5,IF(OR(E90="Correct",F90="Correct"),2,0))</f>
        <v>0</v>
      </c>
      <c r="E90" s="68" t="str">
        <f aca="false">IF(G90="OrgCorrect","Correct",IF(G90="OrgAlmost","Almost",IF(G90="CovCorrect","Cover",IF(G90="CovAlmost","Cover",""))))</f>
        <v/>
      </c>
      <c r="F90" s="68" t="str">
        <f aca="false">IF(H90="CovCorrect","Correct",IF(H90="CovAlmost","Almost",IF(H90="OrgCorrect","Original",IF(H90="Orglmost","Original",""))))</f>
        <v/>
      </c>
      <c r="G90" s="68" t="str">
        <f aca="false">IF(I90="OrgCorrect","OrgCorrect",IF(J90="OrgAlmost","OrgAlmost",IF(I90="CovCorrect","CovCorrect",IF(J90="CovAlmost","CovAlmost",""))))</f>
        <v/>
      </c>
      <c r="H90" s="68" t="str">
        <f aca="false">IF(K90="OrgCorrect","OrgCorrect",IF(L90="OrgAlmost","OrgAlmost",IF(K90="CovCorrect","CovCorrect",IF(L90="CovAlmost","CovAlmost",""))))</f>
        <v/>
      </c>
      <c r="I90" s="68" t="str">
        <f aca="false">IF(M90="Correct","OrgCorrect",IF(AJ90="Correct","CovCorrect",IF(BG90="Correct","CovCorrect",IF(CD90="Correct","CovCorrect",IF(DA90="Correct","CovCorrect",IF(DX90="Correct","CovCorrect",IF(EU90="Correct","CovCorrect","")))))))</f>
        <v/>
      </c>
      <c r="J90" s="68" t="str">
        <f aca="false">IF(M90="Almost","OrgAlmost",IF(AJ90="Almost","CovAlmost",IF(BG90="Almost","CovAlmost",IF(CD90="Almost","CovAlmost",IF(DA90="Almost","CovAlmost",IF(DX90="Almost","CovAlmost",IF(EU90="Almost","CovAlmost","")))))))</f>
        <v/>
      </c>
      <c r="K90" s="68" t="str">
        <f aca="false">IF(P90="Correct","OrgCorrect",IF(AM90="Correct","CovCorrect",IF(BJ90="Correct","CovCorrect",IF(CG90="Correct","CovCorrect",IF(DD90="Correct","CovCorrect",IF(EA90="Correct","CovCorrect",IF(EX90="Correct","CovCorrect","")))))))</f>
        <v/>
      </c>
      <c r="L90" s="68" t="str">
        <f aca="false">IF(P90="Almost","OrgAlmost",IF(AM90="Almost","CovAlmost",IF(BJ90="Almost","CovAlmost",IF(CG90="Almost","CovAlmost",IF(DD90="Almost","CovAlmost",IF(EA90="Almost","CovAlmost",IF(EX90="Almost","CovAlmost","")))))))</f>
        <v/>
      </c>
      <c r="M90" s="69" t="str">
        <f aca="false">IF(N90="Correct","Correct",IF(O90="Correct","Correct",IF(N90="Almost","Almost",IF(O90="Almost","Almost"," "))))</f>
        <v> </v>
      </c>
      <c r="N90" s="69" t="str">
        <f aca="false">IF($C90=S90,"Correct",IF($C90=T90,"Correct",IF($C90=U90,"Correct",IF($C90=V90,"Correct",IF($C90=W90,"Correct",IF($C90=X90,"Correct",IF($C90=Y90,"Correct"," ")))))))</f>
        <v> </v>
      </c>
      <c r="O90" s="69" t="str">
        <f aca="false">IF($C90=Z90,"Correct",IF($C90=AA90,"Correct",IF($C90=AB90,"Almost",IF($C90=AC90,"Almost",IF($C90=AD90,"Almost",IF($C90=AE90,"Almost",IF($C90=AF90,"Almost"," ")))))))</f>
        <v> </v>
      </c>
      <c r="P90" s="69" t="str">
        <f aca="false">IF(Q90="Correct","Correct",IF(R90="Correct","Correct",IF(Q90="Almost","Almost",IF(R90="Almost","Almost"," "))))</f>
        <v> </v>
      </c>
      <c r="Q90" s="69" t="str">
        <f aca="false">IF($AI90=S90,"Correct",IF($AI90=T90,"Correct",IF($AI90=U90,"Correct",IF($AI90=V90,"Correct",IF($AI90=W90,"Correct",IF($AI90=X90,"Correct",IF($AI90=Y90,"Correct"," ")))))))</f>
        <v> </v>
      </c>
      <c r="R90" s="69" t="str">
        <f aca="false">IF($AI90=Z90,"Correct",IF($AI90=AA90,"Correct",IF($AI90=AB90,"Almost",IF($AI90=AC90,"Almost",IF($AI90=AD90,"Almost",IF($AI90=AE90,"Almost",IF($AI90=AF90,"Almost"," ")))))))</f>
        <v> </v>
      </c>
      <c r="S90" s="70" t="s">
        <v>1294</v>
      </c>
      <c r="T90" s="70" t="s">
        <v>1295</v>
      </c>
      <c r="U90" s="70" t="s">
        <v>1296</v>
      </c>
      <c r="V90" s="70" t="s">
        <v>1297</v>
      </c>
      <c r="W90" s="70" t="s">
        <v>1298</v>
      </c>
      <c r="X90" s="70" t="s">
        <v>1299</v>
      </c>
      <c r="Y90" s="70" t="s">
        <v>1300</v>
      </c>
      <c r="Z90" s="70" t="s">
        <v>1301</v>
      </c>
      <c r="AA90" s="70" t="s">
        <v>1302</v>
      </c>
      <c r="AB90" s="71" t="s">
        <v>174</v>
      </c>
      <c r="AC90" s="71" t="s">
        <v>1303</v>
      </c>
      <c r="AD90" s="71" t="s">
        <v>1304</v>
      </c>
      <c r="AE90" s="71" t="s">
        <v>1305</v>
      </c>
      <c r="AF90" s="71" t="s">
        <v>1306</v>
      </c>
      <c r="AG90" s="70"/>
      <c r="AH90" s="78" t="s">
        <v>1307</v>
      </c>
      <c r="AI90" s="39" t="n">
        <f aca="false">'UK Single Covers Quiz'!E90</f>
        <v>0</v>
      </c>
      <c r="AJ90" s="69" t="str">
        <f aca="false">IF(AK90="Correct","Correct",IF(AL90="Correct","Correct",IF(AK90="Almost","Almost",IF(AL90="Almost","Almost"," "))))</f>
        <v> </v>
      </c>
      <c r="AK90" s="69" t="str">
        <f aca="false">IF($C90=AP90,"Correct",IF($C90=AQ90,"Correct",IF($C90=AR90,"Correct",IF($C90=AS90,"Correct",IF($C90=AT90,"Correct",IF($C90=AU90,"Correct",IF($C90=AV90,"Correct"," ")))))))</f>
        <v> </v>
      </c>
      <c r="AL90" s="69" t="str">
        <f aca="false">IF($C90=AW90,"Almost",IF($C90=AX90,"Almost",IF($C90=AY90,"Almost",IF($C90=AZ90,"Almost",IF($C90=BA90,"Almost",IF($C90=BB90,"Almost",IF($C90=BC90,"Almost"," ")))))))</f>
        <v> </v>
      </c>
      <c r="AM90" s="69" t="str">
        <f aca="false">IF(AN90="Correct","Correct",IF(AO90="Correct","Correct",IF(AN90="Almost","Almost",IF(AO90="Almost","Almost"," "))))</f>
        <v> </v>
      </c>
      <c r="AN90" s="69" t="str">
        <f aca="false">IF($AI90=AP90,"Correct",IF($AI90=AQ90,"Correct",IF($AI90=AR90,"Correct",IF($AI90=AS90,"Correct",IF($AI90=AT90,"Correct",IF($AI90=AU90,"Correct",IF($AI90=AV90,"Correct"," ")))))))</f>
        <v> </v>
      </c>
      <c r="AO90" s="69" t="str">
        <f aca="false">IF($AI90=AW90,"Almost",IF($AI90=AX90,"Almost",IF($AI90=AY90,"Almost",IF($AI90=AZ90,"Almost",IF($AI90=BA90,"Almost",IF($AI90=BB90,"Almost",IF($AI90=BC90,"Almost"," ")))))))</f>
        <v> </v>
      </c>
      <c r="AP90" s="70" t="s">
        <v>1308</v>
      </c>
      <c r="AQ90" s="70" t="s">
        <v>173</v>
      </c>
      <c r="AR90" s="70" t="s">
        <v>173</v>
      </c>
      <c r="AS90" s="70" t="s">
        <v>173</v>
      </c>
      <c r="AT90" s="70" t="s">
        <v>173</v>
      </c>
      <c r="AU90" s="70" t="s">
        <v>173</v>
      </c>
      <c r="AV90" s="70" t="s">
        <v>173</v>
      </c>
      <c r="AW90" s="71" t="s">
        <v>174</v>
      </c>
      <c r="AX90" s="71" t="s">
        <v>174</v>
      </c>
      <c r="AY90" s="71" t="s">
        <v>174</v>
      </c>
      <c r="AZ90" s="71" t="s">
        <v>174</v>
      </c>
      <c r="BA90" s="71" t="s">
        <v>174</v>
      </c>
      <c r="BB90" s="71" t="s">
        <v>174</v>
      </c>
      <c r="BC90" s="71" t="s">
        <v>174</v>
      </c>
      <c r="BD90" s="70"/>
      <c r="BE90" s="79" t="s">
        <v>1309</v>
      </c>
      <c r="BF90" s="39" t="n">
        <f aca="false">'UK Single Covers Quiz'!E90</f>
        <v>0</v>
      </c>
      <c r="BG90" s="69" t="str">
        <f aca="false">IF(BH90="Correct","Correct",IF(BI90="Correct","Correct",IF(BH90="Almost","Almost",IF(BI90="Almost","Almost"," "))))</f>
        <v> </v>
      </c>
      <c r="BH90" s="69" t="str">
        <f aca="false">IF($C90=BM90,"Correct",IF($C90=BN90,"Correct",IF($C90=BO90,"Correct",IF($C90=BP90,"Correct",IF($C90=BQ90,"Correct",IF($C90=BR90,"Correct",IF($C90=BS90,"Correct"," ")))))))</f>
        <v> </v>
      </c>
      <c r="BI90" s="69" t="str">
        <f aca="false">IF($C90=BT90,"Almost",IF($C90=BU90,"Almost",IF($C90=BV90,"Almost",IF($C90=BW90,"Almost",IF($C90=BX90,"Almost",IF($C90=BY90,"Almost",IF($C90=BZ90,"Almost"," ")))))))</f>
        <v> </v>
      </c>
      <c r="BJ90" s="69" t="str">
        <f aca="false">IF(BK90="Correct","Correct",IF(BL90="Correct","Correct",IF(BK90="Almost","Almost",IF(BL90="Almost","Almost"," "))))</f>
        <v> </v>
      </c>
      <c r="BK90" s="69" t="str">
        <f aca="false">IF($AI90=BM90,"Correct",IF($AI90=BN90,"Correct",IF($AI90=BO90,"Correct",IF($AI90=BP90,"Correct",IF($AI90=BQ90,"Correct",IF($AI90=BR90,"Correct",IF($AI90=BS90,"Correct"," ")))))))</f>
        <v> </v>
      </c>
      <c r="BL90" s="69" t="str">
        <f aca="false">IF($AI90=BT90,"Almost",IF($AI90=BU90,"Almost",IF($AI90=BV90,"Almost",IF($AI90=BW90,"Almost",IF($AI90=BX90,"Almost",IF($AI90=BY90,"Almost",IF($AI90=BZ90,"Almost"," ")))))))</f>
        <v> </v>
      </c>
      <c r="BM90" s="70" t="s">
        <v>173</v>
      </c>
      <c r="BN90" s="70" t="s">
        <v>173</v>
      </c>
      <c r="BO90" s="70" t="s">
        <v>173</v>
      </c>
      <c r="BP90" s="70" t="s">
        <v>173</v>
      </c>
      <c r="BQ90" s="70" t="s">
        <v>173</v>
      </c>
      <c r="BR90" s="70" t="s">
        <v>173</v>
      </c>
      <c r="BS90" s="70" t="s">
        <v>173</v>
      </c>
      <c r="BT90" s="71" t="s">
        <v>174</v>
      </c>
      <c r="BU90" s="71" t="s">
        <v>174</v>
      </c>
      <c r="BV90" s="71" t="s">
        <v>174</v>
      </c>
      <c r="BW90" s="71" t="s">
        <v>174</v>
      </c>
      <c r="BX90" s="71" t="s">
        <v>174</v>
      </c>
      <c r="BY90" s="71" t="s">
        <v>174</v>
      </c>
      <c r="BZ90" s="71" t="s">
        <v>174</v>
      </c>
      <c r="CA90" s="70"/>
      <c r="CB90" s="79"/>
      <c r="CC90" s="39" t="n">
        <f aca="false">'UK Single Covers Quiz'!E90</f>
        <v>0</v>
      </c>
      <c r="CD90" s="69" t="str">
        <f aca="false">IF(CE90="Correct","Correct",IF(CF90="Correct","Correct",IF(CE90="Almost","Almost",IF(CF90="Almost","Almost"," "))))</f>
        <v> </v>
      </c>
      <c r="CE90" s="69" t="str">
        <f aca="false">IF($C90=CJ90,"Correct",IF($C90=CK90,"Correct",IF($C90=CL90,"Correct",IF($C90=CM90,"Correct",IF($C90=CN90,"Correct",IF($C90=CO90,"Correct",IF($C90=CP90,"Correct"," ")))))))</f>
        <v> </v>
      </c>
      <c r="CF90" s="69" t="str">
        <f aca="false">IF($C90=CQ90,"Almost",IF($C90=CR90,"Almost",IF($C90=CS90,"Almost",IF($C90=CT90,"Almost",IF($C90=CU90,"Almost",IF($C90=CV90,"Almost",IF($C90=CW90,"Almost"," ")))))))</f>
        <v> </v>
      </c>
      <c r="CG90" s="69" t="str">
        <f aca="false">IF(CH90="Correct","Correct",IF(CI90="Correct","Correct",IF(CH90="Almost","Almost",IF(CI90="Almost","Almost"," "))))</f>
        <v> </v>
      </c>
      <c r="CH90" s="69" t="str">
        <f aca="false">IF($AI90=CJ90,"Correct",IF($AI90=CK90,"Correct",IF($AI90=CL90,"Correct",IF($AI90=CM90,"Correct",IF($AI90=CN90,"Correct",IF($AI90=CO90,"Correct",IF($AI90=CP90,"Correct"," ")))))))</f>
        <v> </v>
      </c>
      <c r="CI90" s="69" t="str">
        <f aca="false">IF($AI90=CQ90,"Almost",IF($AI90=CR90,"Almost",IF($AI90=CS90,"Almost",IF($AI90=CT90,"Almost",IF($AI90=CU90,"Almost",IF($AI90=CV90,"Almost",IF($AI90=CW90,"Almost"," ")))))))</f>
        <v> </v>
      </c>
      <c r="CJ90" s="70" t="s">
        <v>173</v>
      </c>
      <c r="CK90" s="70" t="s">
        <v>173</v>
      </c>
      <c r="CL90" s="70" t="s">
        <v>173</v>
      </c>
      <c r="CM90" s="70" t="s">
        <v>173</v>
      </c>
      <c r="CN90" s="70" t="s">
        <v>173</v>
      </c>
      <c r="CO90" s="70" t="s">
        <v>173</v>
      </c>
      <c r="CP90" s="70" t="s">
        <v>173</v>
      </c>
      <c r="CQ90" s="71" t="s">
        <v>174</v>
      </c>
      <c r="CR90" s="71" t="s">
        <v>174</v>
      </c>
      <c r="CS90" s="71" t="s">
        <v>174</v>
      </c>
      <c r="CT90" s="71" t="s">
        <v>174</v>
      </c>
      <c r="CU90" s="71" t="s">
        <v>174</v>
      </c>
      <c r="CV90" s="71" t="s">
        <v>174</v>
      </c>
      <c r="CW90" s="71" t="s">
        <v>174</v>
      </c>
      <c r="CX90" s="70"/>
      <c r="CY90" s="79"/>
      <c r="CZ90" s="39" t="n">
        <f aca="false">'UK Single Covers Quiz'!E90</f>
        <v>0</v>
      </c>
      <c r="DA90" s="69" t="str">
        <f aca="false">IF(DB90="Correct","Correct",IF(DC90="Correct","Correct",IF(DB90="Almost","Almost",IF(DC90="Almost","Almost"," "))))</f>
        <v> </v>
      </c>
      <c r="DB90" s="69" t="str">
        <f aca="false">IF($C90=DG90,"Correct",IF($C90=DH90,"Correct",IF($C90=DI90,"Correct",IF($C90=DJ90,"Correct",IF($C90=DK90,"Correct",IF($C90=DL90,"Correct",IF($C90=DM90,"Correct"," ")))))))</f>
        <v> </v>
      </c>
      <c r="DC90" s="69" t="str">
        <f aca="false">IF($C90=DN90,"Almost",IF($C90=DO90,"Almost",IF($C90=DP90,"Almost",IF($C90=DQ90,"Almost",IF($C90=DR90,"Almost",IF($C90=DS90,"Almost",IF($C90=DT90,"Almost"," ")))))))</f>
        <v> </v>
      </c>
      <c r="DD90" s="69" t="str">
        <f aca="false">IF(DE90="Correct","Correct",IF(DF90="Correct","Correct",IF(DE90="Almost","Almost",IF(DF90="Almost","Almost"," "))))</f>
        <v> </v>
      </c>
      <c r="DE90" s="69" t="str">
        <f aca="false">IF($AI90=DG90,"Correct",IF($AI90=DH90,"Correct",IF($AI90=DI90,"Correct",IF($AI90=DJ90,"Correct",IF($AI90=DK90,"Correct",IF($AI90=DL90,"Correct",IF($AI90=DM90,"Correct"," ")))))))</f>
        <v> </v>
      </c>
      <c r="DF90" s="69" t="str">
        <f aca="false">IF($AI90=DN90,"Almost",IF($AI90=DO90,"Almost",IF($AI90=DP90,"Almost",IF($AI90=DQ90,"Almost",IF($AI90=DR90,"Almost",IF($AI90=DS90,"Almost",IF($AI90=DT90,"Almost"," ")))))))</f>
        <v> </v>
      </c>
      <c r="DG90" s="70" t="s">
        <v>173</v>
      </c>
      <c r="DH90" s="70" t="s">
        <v>173</v>
      </c>
      <c r="DI90" s="70" t="s">
        <v>173</v>
      </c>
      <c r="DJ90" s="70" t="s">
        <v>173</v>
      </c>
      <c r="DK90" s="70" t="s">
        <v>173</v>
      </c>
      <c r="DL90" s="70" t="s">
        <v>173</v>
      </c>
      <c r="DM90" s="70" t="s">
        <v>173</v>
      </c>
      <c r="DN90" s="71" t="s">
        <v>174</v>
      </c>
      <c r="DO90" s="71" t="s">
        <v>174</v>
      </c>
      <c r="DP90" s="71" t="s">
        <v>174</v>
      </c>
      <c r="DQ90" s="71" t="s">
        <v>174</v>
      </c>
      <c r="DR90" s="71" t="s">
        <v>174</v>
      </c>
      <c r="DS90" s="71" t="s">
        <v>174</v>
      </c>
      <c r="DT90" s="71" t="s">
        <v>174</v>
      </c>
      <c r="DU90" s="70"/>
      <c r="DV90" s="79"/>
      <c r="DW90" s="39" t="n">
        <f aca="false">'UK Single Covers Quiz'!E90</f>
        <v>0</v>
      </c>
      <c r="DX90" s="69" t="str">
        <f aca="false">IF(DY90="Correct","Correct",IF(DZ90="Correct","Correct",IF(DY90="Almost","Almost",IF(DZ90="Almost","Almost"," "))))</f>
        <v> </v>
      </c>
      <c r="DY90" s="69" t="str">
        <f aca="false">IF($C90=ED90,"Correct",IF($C90=EE90,"Correct",IF($C90=EF90,"Correct",IF($C90=EG90,"Correct",IF($C90=EH90,"Correct",IF($C90=EI90,"Correct",IF($C90=EJ90,"Correct"," ")))))))</f>
        <v> </v>
      </c>
      <c r="DZ90" s="69" t="str">
        <f aca="false">IF($C90=EK90,"Almost",IF($C90=EL90,"Almost",IF($C90=EM90,"Almost",IF($C90=EN90,"Almost",IF($C90=EO90,"Almost",IF($C90=EP90,"Almost",IF($C90=EQ90,"Almost"," ")))))))</f>
        <v> </v>
      </c>
      <c r="EA90" s="69" t="str">
        <f aca="false">IF(EB90="Correct","Correct",IF(EC90="Correct","Correct",IF(EB90="Almost","Almost",IF(EC90="Almost","Almost"," "))))</f>
        <v> </v>
      </c>
      <c r="EB90" s="69" t="str">
        <f aca="false">IF($AI90=ED90,"Correct",IF($AI90=EE90,"Correct",IF($AI90=EF90,"Correct",IF($AI90=EG90,"Correct",IF($AI90=EH90,"Correct",IF($AI90=EI90,"Correct",IF($AI90=EJ90,"Correct"," ")))))))</f>
        <v> </v>
      </c>
      <c r="EC90" s="69" t="str">
        <f aca="false">IF($AI90=EK90,"Almost",IF($AI90=EL90,"Almost",IF($AI90=EM90,"Almost",IF($AI90=EN90,"Almost",IF($AI90=EO90,"Almost",IF($AI90=EP90,"Almost",IF($AI90=EQ90,"Almost"," ")))))))</f>
        <v> </v>
      </c>
      <c r="ED90" s="70" t="s">
        <v>173</v>
      </c>
      <c r="EE90" s="70" t="s">
        <v>173</v>
      </c>
      <c r="EF90" s="70" t="s">
        <v>173</v>
      </c>
      <c r="EG90" s="70" t="s">
        <v>173</v>
      </c>
      <c r="EH90" s="70" t="s">
        <v>173</v>
      </c>
      <c r="EI90" s="70" t="s">
        <v>173</v>
      </c>
      <c r="EJ90" s="70" t="s">
        <v>173</v>
      </c>
      <c r="EK90" s="71" t="s">
        <v>174</v>
      </c>
      <c r="EL90" s="71" t="s">
        <v>174</v>
      </c>
      <c r="EM90" s="71" t="s">
        <v>174</v>
      </c>
      <c r="EN90" s="71" t="s">
        <v>174</v>
      </c>
      <c r="EO90" s="71" t="s">
        <v>174</v>
      </c>
      <c r="EP90" s="71" t="s">
        <v>174</v>
      </c>
      <c r="EQ90" s="71" t="s">
        <v>174</v>
      </c>
      <c r="ER90" s="70"/>
      <c r="ES90" s="79"/>
      <c r="ET90" s="39" t="n">
        <f aca="false">'UK Single Covers Quiz'!E90</f>
        <v>0</v>
      </c>
      <c r="EU90" s="69" t="str">
        <f aca="false">IF(EV90="Correct","Correct",IF(EW90="Correct","Correct",IF(EV90="Almost","Almost",IF(EW90="Almost","Almost"," "))))</f>
        <v> </v>
      </c>
      <c r="EV90" s="69" t="str">
        <f aca="false">IF($C90=FA90,"Correct",IF($C90=FB90,"Correct",IF($C90=FC90,"Correct",IF($C90=FD90,"Correct",IF($C90=FE90,"Correct",IF($C90=FF90,"Correct",IF($C90=FG90,"Correct"," ")))))))</f>
        <v> </v>
      </c>
      <c r="EW90" s="69" t="str">
        <f aca="false">IF($C90=FH90,"Almost",IF($C90=FI90,"Almost",IF($C90=FJ90,"Almost",IF($C90=FK90,"Almost",IF($C90=FL90,"Almost",IF($C90=FM90,"Almost",IF($C90=FN90,"Almost"," ")))))))</f>
        <v> </v>
      </c>
      <c r="EX90" s="69" t="str">
        <f aca="false">IF(EY90="Correct","Correct",IF(EZ90="Correct","Correct",IF(EY90="Almost","Almost",IF(EZ90="Almost","Almost"," "))))</f>
        <v> </v>
      </c>
      <c r="EY90" s="69" t="str">
        <f aca="false">IF($AI90=FA90,"Correct",IF($AI90=FB90,"Correct",IF($AI90=FC90,"Correct",IF($AI90=FD90,"Correct",IF($AI90=FE90,"Correct",IF($AI90=FF90,"Correct",IF($AI90=FG90,"Correct"," ")))))))</f>
        <v> </v>
      </c>
      <c r="EZ90" s="69" t="str">
        <f aca="false">IF($AI90=FH90,"Almost",IF($AI90=FI90,"Almost",IF($AI90=FJ90,"Almost",IF($AI90=FK90,"Almost",IF($AI90=FL90,"Almost",IF($AI90=FM90,"Almost",IF($AI90=FN90,"Almost"," ")))))))</f>
        <v> </v>
      </c>
      <c r="FA90" s="70" t="s">
        <v>173</v>
      </c>
      <c r="FB90" s="70" t="s">
        <v>173</v>
      </c>
      <c r="FC90" s="70" t="s">
        <v>173</v>
      </c>
      <c r="FD90" s="70" t="s">
        <v>173</v>
      </c>
      <c r="FE90" s="70" t="s">
        <v>173</v>
      </c>
      <c r="FF90" s="70" t="s">
        <v>173</v>
      </c>
      <c r="FG90" s="70" t="s">
        <v>173</v>
      </c>
      <c r="FH90" s="71" t="s">
        <v>174</v>
      </c>
      <c r="FI90" s="71" t="s">
        <v>174</v>
      </c>
      <c r="FJ90" s="71" t="s">
        <v>174</v>
      </c>
      <c r="FK90" s="71" t="s">
        <v>174</v>
      </c>
      <c r="FL90" s="71" t="s">
        <v>174</v>
      </c>
      <c r="FM90" s="71" t="s">
        <v>174</v>
      </c>
      <c r="FN90" s="71" t="s">
        <v>174</v>
      </c>
      <c r="FO90" s="70"/>
      <c r="FP90" s="79"/>
      <c r="FQ90" s="79" t="s">
        <v>1310</v>
      </c>
      <c r="FR90" s="79" t="s">
        <v>1311</v>
      </c>
      <c r="FS90" s="79" t="s">
        <v>1312</v>
      </c>
      <c r="FT90" s="79" t="s">
        <v>1313</v>
      </c>
      <c r="FU90" s="78" t="str">
        <f aca="false">IF(E90="Cover",C90&amp;" is not the original artist, but covered the song.",IF(F90="Original",AI90&amp;" is actually the original artist.",""))</f>
        <v/>
      </c>
      <c r="FV90" s="78" t="str">
        <f aca="false">IF(C90="OriginalDate",FQ90,IF(C90="OriginalSong",FR90,IF(AI90="Cheat_Date",FS90,IF(AI90="Cheat_Song",FT90,""))))</f>
        <v/>
      </c>
      <c r="FW90" s="78" t="str">
        <f aca="false">IF(M90="Correct",AH90,IF(AM90="Correct",BE90,IF(BJ90="Correct",CB90,IF(CG90="Correct",CY90,IF(DD90="Correct",DV90,IF(EA90="Correct",ES90,IF(EX90="Correct",FP90,"")))))))</f>
        <v/>
      </c>
      <c r="FX90" s="78" t="str">
        <f aca="false">IF(FU90&lt;&gt;"",FU90,IF(FV90&lt;&gt;"",FV90,IF(FW90&lt;&gt;"",FW90,"")))</f>
        <v/>
      </c>
    </row>
    <row r="91" s="77" customFormat="true" ht="18" hidden="false" customHeight="true" outlineLevel="0" collapsed="false">
      <c r="A91" s="38" t="n">
        <f aca="false">A90+1</f>
        <v>85</v>
      </c>
      <c r="B91" s="65" t="str">
        <f aca="false">'UK Single Covers Quiz'!B91</f>
        <v>Light my fire</v>
      </c>
      <c r="C91" s="39" t="n">
        <f aca="false">'UK Single Covers Quiz'!C91</f>
        <v>0</v>
      </c>
      <c r="D91" s="69" t="n">
        <f aca="false">IF(AND(E91="Correct",F91="Correct"),5,IF(OR(E91="Correct",F91="Correct"),2,0))</f>
        <v>0</v>
      </c>
      <c r="E91" s="68" t="str">
        <f aca="false">IF(G91="OrgCorrect","Correct",IF(G91="OrgAlmost","Almost",IF(G91="CovCorrect","Cover",IF(G91="CovAlmost","Cover",""))))</f>
        <v/>
      </c>
      <c r="F91" s="68" t="str">
        <f aca="false">IF(H91="CovCorrect","Correct",IF(H91="CovAlmost","Almost",IF(H91="OrgCorrect","Original",IF(H91="Orglmost","Original",""))))</f>
        <v/>
      </c>
      <c r="G91" s="68" t="str">
        <f aca="false">IF(I91="OrgCorrect","OrgCorrect",IF(J91="OrgAlmost","OrgAlmost",IF(I91="CovCorrect","CovCorrect",IF(J91="CovAlmost","CovAlmost",""))))</f>
        <v/>
      </c>
      <c r="H91" s="68" t="str">
        <f aca="false">IF(K91="OrgCorrect","OrgCorrect",IF(L91="OrgAlmost","OrgAlmost",IF(K91="CovCorrect","CovCorrect",IF(L91="CovAlmost","CovAlmost",""))))</f>
        <v/>
      </c>
      <c r="I91" s="68" t="str">
        <f aca="false">IF(M91="Correct","OrgCorrect",IF(AJ91="Correct","CovCorrect",IF(BG91="Correct","CovCorrect",IF(CD91="Correct","CovCorrect",IF(DA91="Correct","CovCorrect",IF(DX91="Correct","CovCorrect",IF(EU91="Correct","CovCorrect","")))))))</f>
        <v/>
      </c>
      <c r="J91" s="68" t="str">
        <f aca="false">IF(M91="Almost","OrgAlmost",IF(AJ91="Almost","CovAlmost",IF(BG91="Almost","CovAlmost",IF(CD91="Almost","CovAlmost",IF(DA91="Almost","CovAlmost",IF(DX91="Almost","CovAlmost",IF(EU91="Almost","CovAlmost","")))))))</f>
        <v/>
      </c>
      <c r="K91" s="68" t="str">
        <f aca="false">IF(P91="Correct","OrgCorrect",IF(AM91="Correct","CovCorrect",IF(BJ91="Correct","CovCorrect",IF(CG91="Correct","CovCorrect",IF(DD91="Correct","CovCorrect",IF(EA91="Correct","CovCorrect",IF(EX91="Correct","CovCorrect","")))))))</f>
        <v/>
      </c>
      <c r="L91" s="68" t="str">
        <f aca="false">IF(P91="Almost","OrgAlmost",IF(AM91="Almost","CovAlmost",IF(BJ91="Almost","CovAlmost",IF(CG91="Almost","CovAlmost",IF(DD91="Almost","CovAlmost",IF(EA91="Almost","CovAlmost",IF(EX91="Almost","CovAlmost","")))))))</f>
        <v/>
      </c>
      <c r="M91" s="69" t="str">
        <f aca="false">IF(N91="Correct","Correct",IF(O91="Correct","Correct",IF(N91="Almost","Almost",IF(O91="Almost","Almost"," "))))</f>
        <v> </v>
      </c>
      <c r="N91" s="69" t="str">
        <f aca="false">IF($C91=S91,"Correct",IF($C91=T91,"Correct",IF($C91=U91,"Correct",IF($C91=V91,"Correct",IF($C91=W91,"Correct",IF($C91=X91,"Correct",IF($C91=Y91,"Correct"," ")))))))</f>
        <v> </v>
      </c>
      <c r="O91" s="69" t="str">
        <f aca="false">IF($C91=Z91,"Almost",IF($C91=AA91,"Almost",IF($C91=AB91,"Almost",IF($C91=AC91,"Almost",IF($C91=AD91,"Almost",IF($C91=AE91,"Almost",IF($C91=AF91,"Almost"," ")))))))</f>
        <v> </v>
      </c>
      <c r="P91" s="69" t="str">
        <f aca="false">IF(Q91="Correct","Correct",IF(R91="Correct","Correct",IF(Q91="Almost","Almost",IF(R91="Almost","Almost"," "))))</f>
        <v> </v>
      </c>
      <c r="Q91" s="69" t="str">
        <f aca="false">IF($AI91=S91,"Correct",IF($AI91=T91,"Correct",IF($AI91=U91,"Correct",IF($AI91=V91,"Correct",IF($AI91=W91,"Correct",IF($AI91=X91,"Correct",IF($AI91=Y91,"Correct"," ")))))))</f>
        <v> </v>
      </c>
      <c r="R91" s="69" t="str">
        <f aca="false">IF($AI91=Z91,"Almost",IF($AI91=AA91,"Almost",IF($AI91=AB91,"Almost",IF($AI91=AC91,"Almost",IF($AI91=AD91,"Almost",IF($AI91=AE91,"Almost",IF($AI91=AF91,"Almost"," ")))))))</f>
        <v> </v>
      </c>
      <c r="S91" s="70" t="s">
        <v>1314</v>
      </c>
      <c r="T91" s="70" t="s">
        <v>1315</v>
      </c>
      <c r="U91" s="70" t="s">
        <v>173</v>
      </c>
      <c r="V91" s="70" t="s">
        <v>173</v>
      </c>
      <c r="W91" s="70" t="s">
        <v>173</v>
      </c>
      <c r="X91" s="70" t="s">
        <v>173</v>
      </c>
      <c r="Y91" s="70" t="s">
        <v>173</v>
      </c>
      <c r="Z91" s="71" t="s">
        <v>174</v>
      </c>
      <c r="AA91" s="71" t="s">
        <v>174</v>
      </c>
      <c r="AB91" s="71" t="s">
        <v>174</v>
      </c>
      <c r="AC91" s="71" t="s">
        <v>174</v>
      </c>
      <c r="AD91" s="71" t="s">
        <v>174</v>
      </c>
      <c r="AE91" s="71" t="s">
        <v>174</v>
      </c>
      <c r="AF91" s="71" t="s">
        <v>174</v>
      </c>
      <c r="AG91" s="70"/>
      <c r="AH91" s="78" t="s">
        <v>1316</v>
      </c>
      <c r="AI91" s="39" t="n">
        <f aca="false">'UK Single Covers Quiz'!E91</f>
        <v>0</v>
      </c>
      <c r="AJ91" s="69" t="str">
        <f aca="false">IF(AK91="Correct","Correct",IF(AL91="Correct","Correct",IF(AK91="Almost","Almost",IF(AL91="Almost","Almost"," "))))</f>
        <v> </v>
      </c>
      <c r="AK91" s="69" t="str">
        <f aca="false">IF($C91=AP91,"Correct",IF($C91=AQ91,"Correct",IF($C91=AR91,"Correct",IF($C91=AS91,"Correct",IF($C91=AT91,"Correct",IF($C91=AU91,"Correct",IF($C91=AV91,"Correct"," ")))))))</f>
        <v> </v>
      </c>
      <c r="AL91" s="69" t="str">
        <f aca="false">IF($C91=AW91,"Almost",IF($C91=AX91,"Almost",IF($C91=AY91,"Almost",IF($C91=AZ91,"Almost",IF($C91=BA91,"Almost",IF($C91=BB91,"Almost",IF($C91=BC91,"Almost"," ")))))))</f>
        <v> </v>
      </c>
      <c r="AM91" s="69" t="str">
        <f aca="false">IF(AN91="Correct","Correct",IF(AO91="Correct","Correct",IF(AN91="Almost","Almost",IF(AO91="Almost","Almost"," "))))</f>
        <v> </v>
      </c>
      <c r="AN91" s="69" t="str">
        <f aca="false">IF($AI91=AP91,"Correct",IF($AI91=AQ91,"Correct",IF($AI91=AR91,"Correct",IF($AI91=AS91,"Correct",IF($AI91=AT91,"Correct",IF($AI91=AU91,"Correct",IF($AI91=AV91,"Correct"," ")))))))</f>
        <v> </v>
      </c>
      <c r="AO91" s="69" t="str">
        <f aca="false">IF($AI91=AW91,"Almost",IF($AI91=AX91,"Almost",IF($AI91=AY91,"Almost",IF($AI91=AZ91,"Almost",IF($AI91=BA91,"Almost",IF($AI91=BB91,"Almost",IF($AI91=BC91,"Almost"," ")))))))</f>
        <v> </v>
      </c>
      <c r="AP91" s="70" t="s">
        <v>1317</v>
      </c>
      <c r="AQ91" s="70" t="s">
        <v>173</v>
      </c>
      <c r="AR91" s="70" t="s">
        <v>173</v>
      </c>
      <c r="AS91" s="70" t="s">
        <v>173</v>
      </c>
      <c r="AT91" s="70" t="s">
        <v>173</v>
      </c>
      <c r="AU91" s="70" t="s">
        <v>173</v>
      </c>
      <c r="AV91" s="70" t="s">
        <v>173</v>
      </c>
      <c r="AW91" s="71" t="s">
        <v>174</v>
      </c>
      <c r="AX91" s="71" t="s">
        <v>174</v>
      </c>
      <c r="AY91" s="71" t="s">
        <v>174</v>
      </c>
      <c r="AZ91" s="71" t="s">
        <v>174</v>
      </c>
      <c r="BA91" s="71" t="s">
        <v>174</v>
      </c>
      <c r="BB91" s="71" t="s">
        <v>174</v>
      </c>
      <c r="BC91" s="71" t="s">
        <v>174</v>
      </c>
      <c r="BD91" s="70"/>
      <c r="BE91" s="79" t="s">
        <v>1318</v>
      </c>
      <c r="BF91" s="39" t="n">
        <f aca="false">'UK Single Covers Quiz'!E91</f>
        <v>0</v>
      </c>
      <c r="BG91" s="69" t="str">
        <f aca="false">IF(BH91="Correct","Correct",IF(BI91="Correct","Correct",IF(BH91="Almost","Almost",IF(BI91="Almost","Almost"," "))))</f>
        <v> </v>
      </c>
      <c r="BH91" s="69" t="str">
        <f aca="false">IF($C91=BM91,"Correct",IF($C91=BN91,"Correct",IF($C91=BO91,"Correct",IF($C91=BP91,"Correct",IF($C91=BQ91,"Correct",IF($C91=BR91,"Correct",IF($C91=BS91,"Correct"," ")))))))</f>
        <v> </v>
      </c>
      <c r="BI91" s="69" t="str">
        <f aca="false">IF($C91=BT91,"Almost",IF($C91=BU91,"Almost",IF($C91=BV91,"Almost",IF($C91=BW91,"Almost",IF($C91=BX91,"Almost",IF($C91=BY91,"Almost",IF($C91=BZ91,"Almost"," ")))))))</f>
        <v> </v>
      </c>
      <c r="BJ91" s="69" t="str">
        <f aca="false">IF(BK91="Correct","Correct",IF(BL91="Correct","Correct",IF(BK91="Almost","Almost",IF(BL91="Almost","Almost"," "))))</f>
        <v> </v>
      </c>
      <c r="BK91" s="69" t="str">
        <f aca="false">IF($AI91=BM91,"Correct",IF($AI91=BN91,"Correct",IF($AI91=BO91,"Correct",IF($AI91=BP91,"Correct",IF($AI91=BQ91,"Correct",IF($AI91=BR91,"Correct",IF($AI91=BS91,"Correct"," ")))))))</f>
        <v> </v>
      </c>
      <c r="BL91" s="69" t="str">
        <f aca="false">IF($AI91=BT91,"Almost",IF($AI91=BU91,"Almost",IF($AI91=BV91,"Almost",IF($AI91=BW91,"Almost",IF($AI91=BX91,"Almost",IF($AI91=BY91,"Almost",IF($AI91=BZ91,"Almost"," ")))))))</f>
        <v> </v>
      </c>
      <c r="BM91" s="70" t="s">
        <v>1319</v>
      </c>
      <c r="BN91" s="70" t="s">
        <v>1320</v>
      </c>
      <c r="BO91" s="70" t="s">
        <v>1321</v>
      </c>
      <c r="BP91" s="70" t="s">
        <v>1322</v>
      </c>
      <c r="BQ91" s="70" t="s">
        <v>1323</v>
      </c>
      <c r="BR91" s="70" t="s">
        <v>1324</v>
      </c>
      <c r="BS91" s="70" t="s">
        <v>173</v>
      </c>
      <c r="BT91" s="71" t="s">
        <v>1325</v>
      </c>
      <c r="BU91" s="71" t="s">
        <v>174</v>
      </c>
      <c r="BV91" s="71" t="s">
        <v>174</v>
      </c>
      <c r="BW91" s="71" t="s">
        <v>174</v>
      </c>
      <c r="BX91" s="71" t="s">
        <v>174</v>
      </c>
      <c r="BY91" s="71" t="s">
        <v>174</v>
      </c>
      <c r="BZ91" s="71" t="s">
        <v>174</v>
      </c>
      <c r="CA91" s="70"/>
      <c r="CB91" s="79" t="s">
        <v>1326</v>
      </c>
      <c r="CC91" s="39" t="n">
        <f aca="false">'UK Single Covers Quiz'!E91</f>
        <v>0</v>
      </c>
      <c r="CD91" s="69" t="str">
        <f aca="false">IF(CE91="Correct","Correct",IF(CF91="Correct","Correct",IF(CE91="Almost","Almost",IF(CF91="Almost","Almost"," "))))</f>
        <v> </v>
      </c>
      <c r="CE91" s="69" t="str">
        <f aca="false">IF($C91=CJ91,"Correct",IF($C91=CK91,"Correct",IF($C91=CL91,"Correct",IF($C91=CM91,"Correct",IF($C91=CN91,"Correct",IF($C91=CO91,"Correct",IF($C91=CP91,"Correct"," ")))))))</f>
        <v> </v>
      </c>
      <c r="CF91" s="69" t="str">
        <f aca="false">IF($C91=CQ91,"Almost",IF($C91=CR91,"Almost",IF($C91=CS91,"Almost",IF($C91=CT91,"Almost",IF($C91=CU91,"Almost",IF($C91=CV91,"Almost",IF($C91=CW91,"Almost"," ")))))))</f>
        <v> </v>
      </c>
      <c r="CG91" s="69" t="str">
        <f aca="false">IF(CH91="Correct","Correct",IF(CI91="Correct","Correct",IF(CH91="Almost","Almost",IF(CI91="Almost","Almost"," "))))</f>
        <v> </v>
      </c>
      <c r="CH91" s="69" t="str">
        <f aca="false">IF($AI91=CJ91,"Correct",IF($AI91=CK91,"Correct",IF($AI91=CL91,"Correct",IF($AI91=CM91,"Correct",IF($AI91=CN91,"Correct",IF($AI91=CO91,"Correct",IF($AI91=CP91,"Correct"," ")))))))</f>
        <v> </v>
      </c>
      <c r="CI91" s="69" t="str">
        <f aca="false">IF($AI91=CQ91,"Almost",IF($AI91=CR91,"Almost",IF($AI91=CS91,"Almost",IF($AI91=CT91,"Almost",IF($AI91=CU91,"Almost",IF($AI91=CV91,"Almost",IF($AI91=CW91,"Almost"," ")))))))</f>
        <v> </v>
      </c>
      <c r="CJ91" s="70" t="s">
        <v>504</v>
      </c>
      <c r="CK91" s="70" t="s">
        <v>505</v>
      </c>
      <c r="CL91" s="70" t="s">
        <v>506</v>
      </c>
      <c r="CM91" s="70" t="s">
        <v>173</v>
      </c>
      <c r="CN91" s="70" t="s">
        <v>173</v>
      </c>
      <c r="CO91" s="70" t="s">
        <v>173</v>
      </c>
      <c r="CP91" s="70" t="s">
        <v>173</v>
      </c>
      <c r="CQ91" s="71" t="s">
        <v>174</v>
      </c>
      <c r="CR91" s="71" t="s">
        <v>174</v>
      </c>
      <c r="CS91" s="71" t="s">
        <v>174</v>
      </c>
      <c r="CT91" s="71" t="s">
        <v>174</v>
      </c>
      <c r="CU91" s="71" t="s">
        <v>174</v>
      </c>
      <c r="CV91" s="71" t="s">
        <v>174</v>
      </c>
      <c r="CW91" s="71" t="s">
        <v>174</v>
      </c>
      <c r="CX91" s="70"/>
      <c r="CY91" s="79" t="s">
        <v>1327</v>
      </c>
      <c r="CZ91" s="39" t="n">
        <f aca="false">'UK Single Covers Quiz'!E91</f>
        <v>0</v>
      </c>
      <c r="DA91" s="69" t="str">
        <f aca="false">IF(DB91="Correct","Correct",IF(DC91="Correct","Correct",IF(DB91="Almost","Almost",IF(DC91="Almost","Almost"," "))))</f>
        <v> </v>
      </c>
      <c r="DB91" s="69" t="str">
        <f aca="false">IF($C91=DG91,"Correct",IF($C91=DH91,"Correct",IF($C91=DI91,"Correct",IF($C91=DJ91,"Correct",IF($C91=DK91,"Correct",IF($C91=DL91,"Correct",IF($C91=DM91,"Correct"," ")))))))</f>
        <v> </v>
      </c>
      <c r="DC91" s="69" t="str">
        <f aca="false">IF($C91=DN91,"Almost",IF($C91=DO91,"Almost",IF($C91=DP91,"Almost",IF($C91=DQ91,"Almost",IF($C91=DR91,"Almost",IF($C91=DS91,"Almost",IF($C91=DT91,"Almost"," ")))))))</f>
        <v> </v>
      </c>
      <c r="DD91" s="69" t="str">
        <f aca="false">IF(DE91="Correct","Correct",IF(DF91="Correct","Correct",IF(DE91="Almost","Almost",IF(DF91="Almost","Almost"," "))))</f>
        <v> </v>
      </c>
      <c r="DE91" s="69" t="str">
        <f aca="false">IF($AI91=DG91,"Correct",IF($AI91=DH91,"Correct",IF($AI91=DI91,"Correct",IF($AI91=DJ91,"Correct",IF($AI91=DK91,"Correct",IF($AI91=DL91,"Correct",IF($AI91=DM91,"Correct"," ")))))))</f>
        <v> </v>
      </c>
      <c r="DF91" s="69" t="str">
        <f aca="false">IF($AI91=DN91,"Almost",IF($AI91=DO91,"Almost",IF($AI91=DP91,"Almost",IF($AI91=DQ91,"Almost",IF($AI91=DR91,"Almost",IF($AI91=DS91,"Almost",IF($AI91=DT91,"Almost"," ")))))))</f>
        <v> </v>
      </c>
      <c r="DG91" s="70" t="s">
        <v>1328</v>
      </c>
      <c r="DH91" s="70" t="s">
        <v>1329</v>
      </c>
      <c r="DI91" s="70" t="s">
        <v>173</v>
      </c>
      <c r="DJ91" s="70" t="s">
        <v>173</v>
      </c>
      <c r="DK91" s="70" t="s">
        <v>173</v>
      </c>
      <c r="DL91" s="70" t="s">
        <v>173</v>
      </c>
      <c r="DM91" s="70" t="s">
        <v>173</v>
      </c>
      <c r="DN91" s="71" t="s">
        <v>1330</v>
      </c>
      <c r="DO91" s="71" t="s">
        <v>1331</v>
      </c>
      <c r="DP91" s="71" t="s">
        <v>174</v>
      </c>
      <c r="DQ91" s="71" t="s">
        <v>174</v>
      </c>
      <c r="DR91" s="71" t="s">
        <v>174</v>
      </c>
      <c r="DS91" s="71" t="s">
        <v>174</v>
      </c>
      <c r="DT91" s="71" t="s">
        <v>174</v>
      </c>
      <c r="DU91" s="70"/>
      <c r="DV91" s="79" t="s">
        <v>1332</v>
      </c>
      <c r="DW91" s="39" t="n">
        <f aca="false">'UK Single Covers Quiz'!E91</f>
        <v>0</v>
      </c>
      <c r="DX91" s="69" t="str">
        <f aca="false">IF(DY91="Correct","Correct",IF(DZ91="Correct","Correct",IF(DY91="Almost","Almost",IF(DZ91="Almost","Almost"," "))))</f>
        <v> </v>
      </c>
      <c r="DY91" s="69" t="str">
        <f aca="false">IF($C91=ED91,"Correct",IF($C91=EE91,"Correct",IF($C91=EF91,"Correct",IF($C91=EG91,"Correct",IF($C91=EH91,"Correct",IF($C91=EI91,"Correct",IF($C91=EJ91,"Correct"," ")))))))</f>
        <v> </v>
      </c>
      <c r="DZ91" s="69" t="str">
        <f aca="false">IF($C91=EK91,"Almost",IF($C91=EL91,"Almost",IF($C91=EM91,"Almost",IF($C91=EN91,"Almost",IF($C91=EO91,"Almost",IF($C91=EP91,"Almost",IF($C91=EQ91,"Almost"," ")))))))</f>
        <v> </v>
      </c>
      <c r="EA91" s="69" t="str">
        <f aca="false">IF(EB91="Correct","Correct",IF(EC91="Correct","Correct",IF(EB91="Almost","Almost",IF(EC91="Almost","Almost"," "))))</f>
        <v> </v>
      </c>
      <c r="EB91" s="69" t="str">
        <f aca="false">IF($AI91=ED91,"Correct",IF($AI91=EE91,"Correct",IF($AI91=EF91,"Correct",IF($AI91=EG91,"Correct",IF($AI91=EH91,"Correct",IF($AI91=EI91,"Correct",IF($AI91=EJ91,"Correct"," ")))))))</f>
        <v> </v>
      </c>
      <c r="EC91" s="69" t="str">
        <f aca="false">IF($AI91=EK91,"Almost",IF($AI91=EL91,"Almost",IF($AI91=EM91,"Almost",IF($AI91=EN91,"Almost",IF($AI91=EO91,"Almost",IF($AI91=EP91,"Almost",IF($AI91=EQ91,"Almost"," ")))))))</f>
        <v> </v>
      </c>
      <c r="ED91" s="70" t="s">
        <v>173</v>
      </c>
      <c r="EE91" s="70" t="s">
        <v>173</v>
      </c>
      <c r="EF91" s="70" t="s">
        <v>173</v>
      </c>
      <c r="EG91" s="70" t="s">
        <v>173</v>
      </c>
      <c r="EH91" s="70" t="s">
        <v>173</v>
      </c>
      <c r="EI91" s="70" t="s">
        <v>173</v>
      </c>
      <c r="EJ91" s="70" t="s">
        <v>173</v>
      </c>
      <c r="EK91" s="71" t="s">
        <v>174</v>
      </c>
      <c r="EL91" s="71" t="s">
        <v>174</v>
      </c>
      <c r="EM91" s="71" t="s">
        <v>174</v>
      </c>
      <c r="EN91" s="71" t="s">
        <v>174</v>
      </c>
      <c r="EO91" s="71" t="s">
        <v>174</v>
      </c>
      <c r="EP91" s="71" t="s">
        <v>174</v>
      </c>
      <c r="EQ91" s="71" t="s">
        <v>174</v>
      </c>
      <c r="ER91" s="70"/>
      <c r="ES91" s="79"/>
      <c r="ET91" s="39" t="n">
        <f aca="false">'UK Single Covers Quiz'!E91</f>
        <v>0</v>
      </c>
      <c r="EU91" s="69" t="str">
        <f aca="false">IF(EV91="Correct","Correct",IF(EW91="Correct","Correct",IF(EV91="Almost","Almost",IF(EW91="Almost","Almost"," "))))</f>
        <v> </v>
      </c>
      <c r="EV91" s="69" t="str">
        <f aca="false">IF($C91=FA91,"Correct",IF($C91=FB91,"Correct",IF($C91=FC91,"Correct",IF($C91=FD91,"Correct",IF($C91=FE91,"Correct",IF($C91=FF91,"Correct",IF($C91=FG91,"Correct"," ")))))))</f>
        <v> </v>
      </c>
      <c r="EW91" s="69" t="str">
        <f aca="false">IF($C91=FH91,"Almost",IF($C91=FI91,"Almost",IF($C91=FJ91,"Almost",IF($C91=FK91,"Almost",IF($C91=FL91,"Almost",IF($C91=FM91,"Almost",IF($C91=FN91,"Almost"," ")))))))</f>
        <v> </v>
      </c>
      <c r="EX91" s="69" t="str">
        <f aca="false">IF(EY91="Correct","Correct",IF(EZ91="Correct","Correct",IF(EY91="Almost","Almost",IF(EZ91="Almost","Almost"," "))))</f>
        <v> </v>
      </c>
      <c r="EY91" s="69" t="str">
        <f aca="false">IF($AI91=FA91,"Correct",IF($AI91=FB91,"Correct",IF($AI91=FC91,"Correct",IF($AI91=FD91,"Correct",IF($AI91=FE91,"Correct",IF($AI91=FF91,"Correct",IF($AI91=FG91,"Correct"," ")))))))</f>
        <v> </v>
      </c>
      <c r="EZ91" s="69" t="str">
        <f aca="false">IF($AI91=FH91,"Almost",IF($AI91=FI91,"Almost",IF($AI91=FJ91,"Almost",IF($AI91=FK91,"Almost",IF($AI91=FL91,"Almost",IF($AI91=FM91,"Almost",IF($AI91=FN91,"Almost"," ")))))))</f>
        <v> </v>
      </c>
      <c r="FA91" s="70" t="s">
        <v>173</v>
      </c>
      <c r="FB91" s="70" t="s">
        <v>173</v>
      </c>
      <c r="FC91" s="70" t="s">
        <v>173</v>
      </c>
      <c r="FD91" s="70" t="s">
        <v>173</v>
      </c>
      <c r="FE91" s="70" t="s">
        <v>173</v>
      </c>
      <c r="FF91" s="70" t="s">
        <v>173</v>
      </c>
      <c r="FG91" s="70" t="s">
        <v>173</v>
      </c>
      <c r="FH91" s="71" t="s">
        <v>174</v>
      </c>
      <c r="FI91" s="71" t="s">
        <v>174</v>
      </c>
      <c r="FJ91" s="71" t="s">
        <v>174</v>
      </c>
      <c r="FK91" s="71" t="s">
        <v>174</v>
      </c>
      <c r="FL91" s="71" t="s">
        <v>174</v>
      </c>
      <c r="FM91" s="71" t="s">
        <v>174</v>
      </c>
      <c r="FN91" s="71" t="s">
        <v>174</v>
      </c>
      <c r="FO91" s="70"/>
      <c r="FP91" s="79"/>
      <c r="FQ91" s="79" t="s">
        <v>1333</v>
      </c>
      <c r="FR91" s="79" t="s">
        <v>1334</v>
      </c>
      <c r="FS91" s="79" t="s">
        <v>1335</v>
      </c>
      <c r="FT91" s="79" t="s">
        <v>1336</v>
      </c>
      <c r="FU91" s="78" t="str">
        <f aca="false">IF(E91="Cover",C91&amp;" is not the original artist, but covered the song.",IF(F91="Original",AI91&amp;" is actually the original artist.",""))</f>
        <v/>
      </c>
      <c r="FV91" s="78" t="str">
        <f aca="false">IF(C91="OriginalDate",FQ91,IF(C91="OriginalSong",FR91,IF(AI91="Cheat_Date",FS91,IF(AI91="Cheat_Song",FT91,""))))</f>
        <v/>
      </c>
      <c r="FW91" s="78" t="str">
        <f aca="false">IF(M91="Correct",AH91,IF(AM91="Correct",BE91,IF(BJ91="Correct",CB91,IF(CG91="Correct",CY91,IF(DD91="Correct",DV91,IF(EA91="Correct",ES91,IF(EX91="Correct",FP91,"")))))))</f>
        <v/>
      </c>
      <c r="FX91" s="78" t="str">
        <f aca="false">IF(FU91&lt;&gt;"",FU91,IF(FV91&lt;&gt;"",FV91,IF(FW91&lt;&gt;"",FW91,"")))</f>
        <v/>
      </c>
    </row>
    <row r="92" s="77" customFormat="true" ht="18" hidden="false" customHeight="true" outlineLevel="0" collapsed="false">
      <c r="A92" s="38" t="n">
        <f aca="false">A91+1</f>
        <v>86</v>
      </c>
      <c r="B92" s="65" t="str">
        <f aca="false">'UK Single Covers Quiz'!B92</f>
        <v>You keep me hanging on</v>
      </c>
      <c r="C92" s="39" t="n">
        <f aca="false">'UK Single Covers Quiz'!C92</f>
        <v>0</v>
      </c>
      <c r="D92" s="69" t="n">
        <f aca="false">IF(AND(E92="Correct",F92="Correct"),5,IF(OR(E92="Correct",F92="Correct"),2,0))</f>
        <v>0</v>
      </c>
      <c r="E92" s="68" t="str">
        <f aca="false">IF(G92="OrgCorrect","Correct",IF(G92="OrgAlmost","Almost",IF(G92="CovCorrect","Cover",IF(G92="CovAlmost","Cover",""))))</f>
        <v/>
      </c>
      <c r="F92" s="68" t="str">
        <f aca="false">IF(H92="CovCorrect","Correct",IF(H92="CovAlmost","Almost",IF(H92="OrgCorrect","Original",IF(H92="Orglmost","Original",""))))</f>
        <v/>
      </c>
      <c r="G92" s="68" t="str">
        <f aca="false">IF(I92="OrgCorrect","OrgCorrect",IF(J92="OrgAlmost","OrgAlmost",IF(I92="CovCorrect","CovCorrect",IF(J92="CovAlmost","CovAlmost",""))))</f>
        <v/>
      </c>
      <c r="H92" s="68" t="str">
        <f aca="false">IF(K92="OrgCorrect","OrgCorrect",IF(L92="OrgAlmost","OrgAlmost",IF(K92="CovCorrect","CovCorrect",IF(L92="CovAlmost","CovAlmost",""))))</f>
        <v/>
      </c>
      <c r="I92" s="68" t="str">
        <f aca="false">IF(M92="Correct","OrgCorrect",IF(AJ92="Correct","CovCorrect",IF(BG92="Correct","CovCorrect",IF(CD92="Correct","CovCorrect",IF(DA92="Correct","CovCorrect",IF(DX92="Correct","CovCorrect",IF(EU92="Correct","CovCorrect","")))))))</f>
        <v/>
      </c>
      <c r="J92" s="68" t="str">
        <f aca="false">IF(M92="Almost","OrgAlmost",IF(AJ92="Almost","CovAlmost",IF(BG92="Almost","CovAlmost",IF(CD92="Almost","CovAlmost",IF(DA92="Almost","CovAlmost",IF(DX92="Almost","CovAlmost",IF(EU92="Almost","CovAlmost","")))))))</f>
        <v/>
      </c>
      <c r="K92" s="68" t="str">
        <f aca="false">IF(P92="Correct","OrgCorrect",IF(AM92="Correct","CovCorrect",IF(BJ92="Correct","CovCorrect",IF(CG92="Correct","CovCorrect",IF(DD92="Correct","CovCorrect",IF(EA92="Correct","CovCorrect",IF(EX92="Correct","CovCorrect","")))))))</f>
        <v/>
      </c>
      <c r="L92" s="68" t="str">
        <f aca="false">IF(P92="Almost","OrgAlmost",IF(AM92="Almost","CovAlmost",IF(BJ92="Almost","CovAlmost",IF(CG92="Almost","CovAlmost",IF(DD92="Almost","CovAlmost",IF(EA92="Almost","CovAlmost",IF(EX92="Almost","CovAlmost","")))))))</f>
        <v/>
      </c>
      <c r="M92" s="69" t="str">
        <f aca="false">IF(N92="Correct","Correct",IF(O92="Correct","Correct",IF(N92="Almost","Almost",IF(O92="Almost","Almost"," "))))</f>
        <v> </v>
      </c>
      <c r="N92" s="69" t="str">
        <f aca="false">IF($C92=S92,"Correct",IF($C92=T92,"Correct",IF($C92=U92,"Correct",IF($C92=V92,"Correct",IF($C92=W92,"Correct",IF($C92=X92,"Correct",IF($C92=Y92,"Correct"," ")))))))</f>
        <v> </v>
      </c>
      <c r="O92" s="69" t="str">
        <f aca="false">IF($C92=Z92,"Almost",IF($C92=AA92,"Almost",IF($C92=AB92,"Almost",IF($C92=AC92,"Almost",IF($C92=AD92,"Almost",IF($C92=AE92,"Almost",IF($C92=AF92,"Almost"," ")))))))</f>
        <v> </v>
      </c>
      <c r="P92" s="69" t="str">
        <f aca="false">IF(Q92="Correct","Correct",IF(R92="Correct","Correct",IF(Q92="Almost","Almost",IF(R92="Almost","Almost"," "))))</f>
        <v> </v>
      </c>
      <c r="Q92" s="69" t="str">
        <f aca="false">IF($AI92=S92,"Correct",IF($AI92=T92,"Correct",IF($AI92=U92,"Correct",IF($AI92=V92,"Correct",IF($AI92=W92,"Correct",IF($AI92=X92,"Correct",IF($AI92=Y92,"Correct"," ")))))))</f>
        <v> </v>
      </c>
      <c r="R92" s="69" t="str">
        <f aca="false">IF($AI92=Z92,"Almost",IF($AI92=AA92,"Almost",IF($AI92=AB92,"Almost",IF($AI92=AC92,"Almost",IF($AI92=AD92,"Almost",IF($AI92=AE92,"Almost",IF($AI92=AF92,"Almost"," ")))))))</f>
        <v> </v>
      </c>
      <c r="S92" s="70" t="s">
        <v>381</v>
      </c>
      <c r="T92" s="70" t="s">
        <v>382</v>
      </c>
      <c r="U92" s="70" t="s">
        <v>383</v>
      </c>
      <c r="V92" s="70" t="s">
        <v>384</v>
      </c>
      <c r="W92" s="70" t="s">
        <v>173</v>
      </c>
      <c r="X92" s="70" t="s">
        <v>173</v>
      </c>
      <c r="Y92" s="70" t="s">
        <v>173</v>
      </c>
      <c r="Z92" s="71" t="s">
        <v>385</v>
      </c>
      <c r="AA92" s="71" t="s">
        <v>174</v>
      </c>
      <c r="AB92" s="71" t="s">
        <v>174</v>
      </c>
      <c r="AC92" s="71" t="s">
        <v>174</v>
      </c>
      <c r="AD92" s="71" t="s">
        <v>174</v>
      </c>
      <c r="AE92" s="71" t="s">
        <v>174</v>
      </c>
      <c r="AF92" s="71" t="s">
        <v>174</v>
      </c>
      <c r="AG92" s="70"/>
      <c r="AH92" s="78" t="s">
        <v>1337</v>
      </c>
      <c r="AI92" s="39" t="n">
        <f aca="false">'UK Single Covers Quiz'!E92</f>
        <v>0</v>
      </c>
      <c r="AJ92" s="69" t="str">
        <f aca="false">IF(AK92="Correct","Correct",IF(AL92="Correct","Correct",IF(AK92="Almost","Almost",IF(AL92="Almost","Almost"," "))))</f>
        <v> </v>
      </c>
      <c r="AK92" s="69" t="str">
        <f aca="false">IF($C92=AP92,"Correct",IF($C92=AQ92,"Correct",IF($C92=AR92,"Correct",IF($C92=AS92,"Correct",IF($C92=AT92,"Correct",IF($C92=AU92,"Correct",IF($C92=AV92,"Correct"," ")))))))</f>
        <v> </v>
      </c>
      <c r="AL92" s="69" t="str">
        <f aca="false">IF($C92=AW92,"Almost",IF($C92=AX92,"Almost",IF($C92=AY92,"Almost",IF($C92=AZ92,"Almost",IF($C92=BA92,"Almost",IF($C92=BB92,"Almost",IF($C92=BC92,"Almost"," ")))))))</f>
        <v> </v>
      </c>
      <c r="AM92" s="69" t="str">
        <f aca="false">IF(AN92="Correct","Correct",IF(AO92="Correct","Correct",IF(AN92="Almost","Almost",IF(AO92="Almost","Almost"," "))))</f>
        <v> </v>
      </c>
      <c r="AN92" s="69" t="str">
        <f aca="false">IF($AI92=AP92,"Correct",IF($AI92=AQ92,"Correct",IF($AI92=AR92,"Correct",IF($AI92=AS92,"Correct",IF($AI92=AT92,"Correct",IF($AI92=AU92,"Correct",IF($AI92=AV92,"Correct"," ")))))))</f>
        <v> </v>
      </c>
      <c r="AO92" s="69" t="str">
        <f aca="false">IF($AI92=AW92,"Almost",IF($AI92=AX92,"Almost",IF($AI92=AY92,"Almost",IF($AI92=AZ92,"Almost",IF($AI92=BA92,"Almost",IF($AI92=BB92,"Almost",IF($AI92=BC92,"Almost"," ")))))))</f>
        <v> </v>
      </c>
      <c r="AP92" s="70" t="s">
        <v>1338</v>
      </c>
      <c r="AQ92" s="70" t="s">
        <v>1339</v>
      </c>
      <c r="AR92" s="70" t="s">
        <v>173</v>
      </c>
      <c r="AS92" s="70" t="s">
        <v>173</v>
      </c>
      <c r="AT92" s="70" t="s">
        <v>173</v>
      </c>
      <c r="AU92" s="70" t="s">
        <v>173</v>
      </c>
      <c r="AV92" s="70" t="s">
        <v>173</v>
      </c>
      <c r="AW92" s="71" t="s">
        <v>174</v>
      </c>
      <c r="AX92" s="71" t="s">
        <v>174</v>
      </c>
      <c r="AY92" s="71" t="s">
        <v>174</v>
      </c>
      <c r="AZ92" s="71" t="s">
        <v>174</v>
      </c>
      <c r="BA92" s="71" t="s">
        <v>174</v>
      </c>
      <c r="BB92" s="71" t="s">
        <v>174</v>
      </c>
      <c r="BC92" s="71" t="s">
        <v>174</v>
      </c>
      <c r="BD92" s="70"/>
      <c r="BE92" s="79" t="s">
        <v>1340</v>
      </c>
      <c r="BF92" s="39" t="n">
        <f aca="false">'UK Single Covers Quiz'!E92</f>
        <v>0</v>
      </c>
      <c r="BG92" s="69" t="str">
        <f aca="false">IF(BH92="Correct","Correct",IF(BI92="Correct","Correct",IF(BH92="Almost","Almost",IF(BI92="Almost","Almost"," "))))</f>
        <v> </v>
      </c>
      <c r="BH92" s="69" t="str">
        <f aca="false">IF($C92=BM92,"Correct",IF($C92=BN92,"Correct",IF($C92=BO92,"Correct",IF($C92=BP92,"Correct",IF($C92=BQ92,"Correct",IF($C92=BR92,"Correct",IF($C92=BS92,"Correct"," ")))))))</f>
        <v> </v>
      </c>
      <c r="BI92" s="69" t="str">
        <f aca="false">IF($C92=BT92,"Almost",IF($C92=BU92,"Almost",IF($C92=BV92,"Almost",IF($C92=BW92,"Almost",IF($C92=BX92,"Almost",IF($C92=BY92,"Almost",IF($C92=BZ92,"Almost"," ")))))))</f>
        <v> </v>
      </c>
      <c r="BJ92" s="69" t="str">
        <f aca="false">IF(BK92="Correct","Correct",IF(BL92="Correct","Correct",IF(BK92="Almost","Almost",IF(BL92="Almost","Almost"," "))))</f>
        <v> </v>
      </c>
      <c r="BK92" s="69" t="str">
        <f aca="false">IF($AI92=BM92,"Correct",IF($AI92=BN92,"Correct",IF($AI92=BO92,"Correct",IF($AI92=BP92,"Correct",IF($AI92=BQ92,"Correct",IF($AI92=BR92,"Correct",IF($AI92=BS92,"Correct"," ")))))))</f>
        <v> </v>
      </c>
      <c r="BL92" s="69" t="str">
        <f aca="false">IF($AI92=BT92,"Almost",IF($AI92=BU92,"Almost",IF($AI92=BV92,"Almost",IF($AI92=BW92,"Almost",IF($AI92=BX92,"Almost",IF($AI92=BY92,"Almost",IF($AI92=BZ92,"Almost"," ")))))))</f>
        <v> </v>
      </c>
      <c r="BM92" s="70" t="s">
        <v>1341</v>
      </c>
      <c r="BN92" s="70" t="s">
        <v>1342</v>
      </c>
      <c r="BO92" s="70" t="s">
        <v>1343</v>
      </c>
      <c r="BP92" s="70" t="s">
        <v>1344</v>
      </c>
      <c r="BQ92" s="70" t="s">
        <v>173</v>
      </c>
      <c r="BR92" s="70" t="s">
        <v>173</v>
      </c>
      <c r="BS92" s="70" t="s">
        <v>173</v>
      </c>
      <c r="BT92" s="71" t="s">
        <v>174</v>
      </c>
      <c r="BU92" s="71" t="s">
        <v>174</v>
      </c>
      <c r="BV92" s="71" t="s">
        <v>174</v>
      </c>
      <c r="BW92" s="71" t="s">
        <v>174</v>
      </c>
      <c r="BX92" s="71" t="s">
        <v>174</v>
      </c>
      <c r="BY92" s="71" t="s">
        <v>174</v>
      </c>
      <c r="BZ92" s="71" t="s">
        <v>174</v>
      </c>
      <c r="CA92" s="70"/>
      <c r="CB92" s="79" t="s">
        <v>1345</v>
      </c>
      <c r="CC92" s="39" t="n">
        <f aca="false">'UK Single Covers Quiz'!E92</f>
        <v>0</v>
      </c>
      <c r="CD92" s="69" t="str">
        <f aca="false">IF(CE92="Correct","Correct",IF(CF92="Correct","Correct",IF(CE92="Almost","Almost",IF(CF92="Almost","Almost"," "))))</f>
        <v> </v>
      </c>
      <c r="CE92" s="69" t="str">
        <f aca="false">IF($C92=CJ92,"Correct",IF($C92=CK92,"Correct",IF($C92=CL92,"Correct",IF($C92=CM92,"Correct",IF($C92=CN92,"Correct",IF($C92=CO92,"Correct",IF($C92=CP92,"Correct"," ")))))))</f>
        <v> </v>
      </c>
      <c r="CF92" s="69" t="str">
        <f aca="false">IF($C92=CQ92,"Almost",IF($C92=CR92,"Almost",IF($C92=CS92,"Almost",IF($C92=CT92,"Almost",IF($C92=CU92,"Almost",IF($C92=CV92,"Almost",IF($C92=CW92,"Almost"," ")))))))</f>
        <v> </v>
      </c>
      <c r="CG92" s="69" t="str">
        <f aca="false">IF(CH92="Correct","Correct",IF(CI92="Correct","Correct",IF(CH92="Almost","Almost",IF(CI92="Almost","Almost"," "))))</f>
        <v> </v>
      </c>
      <c r="CH92" s="69" t="str">
        <f aca="false">IF($AI92=CJ92,"Correct",IF($AI92=CK92,"Correct",IF($AI92=CL92,"Correct",IF($AI92=CM92,"Correct",IF($AI92=CN92,"Correct",IF($AI92=CO92,"Correct",IF($AI92=CP92,"Correct"," ")))))))</f>
        <v> </v>
      </c>
      <c r="CI92" s="69" t="str">
        <f aca="false">IF($AI92=CQ92,"Almost",IF($AI92=CR92,"Almost",IF($AI92=CS92,"Almost",IF($AI92=CT92,"Almost",IF($AI92=CU92,"Almost",IF($AI92=CV92,"Almost",IF($AI92=CW92,"Almost"," ")))))))</f>
        <v> </v>
      </c>
      <c r="CJ92" s="70" t="s">
        <v>1346</v>
      </c>
      <c r="CK92" s="70" t="s">
        <v>1347</v>
      </c>
      <c r="CL92" s="70" t="s">
        <v>173</v>
      </c>
      <c r="CM92" s="70" t="s">
        <v>173</v>
      </c>
      <c r="CN92" s="70" t="s">
        <v>173</v>
      </c>
      <c r="CO92" s="70" t="s">
        <v>173</v>
      </c>
      <c r="CP92" s="70" t="s">
        <v>173</v>
      </c>
      <c r="CQ92" s="71" t="s">
        <v>174</v>
      </c>
      <c r="CR92" s="71" t="s">
        <v>174</v>
      </c>
      <c r="CS92" s="71" t="s">
        <v>174</v>
      </c>
      <c r="CT92" s="71" t="s">
        <v>174</v>
      </c>
      <c r="CU92" s="71" t="s">
        <v>174</v>
      </c>
      <c r="CV92" s="71" t="s">
        <v>174</v>
      </c>
      <c r="CW92" s="71" t="s">
        <v>174</v>
      </c>
      <c r="CX92" s="70"/>
      <c r="CY92" s="79" t="s">
        <v>1348</v>
      </c>
      <c r="CZ92" s="39" t="n">
        <f aca="false">'UK Single Covers Quiz'!E92</f>
        <v>0</v>
      </c>
      <c r="DA92" s="69" t="str">
        <f aca="false">IF(DB92="Correct","Correct",IF(DC92="Correct","Correct",IF(DB92="Almost","Almost",IF(DC92="Almost","Almost"," "))))</f>
        <v> </v>
      </c>
      <c r="DB92" s="69" t="str">
        <f aca="false">IF($C92=DG92,"Correct",IF($C92=DH92,"Correct",IF($C92=DI92,"Correct",IF($C92=DJ92,"Correct",IF($C92=DK92,"Correct",IF($C92=DL92,"Correct",IF($C92=DM92,"Correct"," ")))))))</f>
        <v> </v>
      </c>
      <c r="DC92" s="69" t="str">
        <f aca="false">IF($C92=DN92,"Almost",IF($C92=DO92,"Almost",IF($C92=DP92,"Almost",IF($C92=DQ92,"Almost",IF($C92=DR92,"Almost",IF($C92=DS92,"Almost",IF($C92=DT92,"Almost"," ")))))))</f>
        <v> </v>
      </c>
      <c r="DD92" s="69" t="str">
        <f aca="false">IF(DE92="Correct","Correct",IF(DF92="Correct","Correct",IF(DE92="Almost","Almost",IF(DF92="Almost","Almost"," "))))</f>
        <v> </v>
      </c>
      <c r="DE92" s="69" t="str">
        <f aca="false">IF($AI92=DG92,"Correct",IF($AI92=DH92,"Correct",IF($AI92=DI92,"Correct",IF($AI92=DJ92,"Correct",IF($AI92=DK92,"Correct",IF($AI92=DL92,"Correct",IF($AI92=DM92,"Correct"," ")))))))</f>
        <v> </v>
      </c>
      <c r="DF92" s="69" t="str">
        <f aca="false">IF($AI92=DN92,"Almost",IF($AI92=DO92,"Almost",IF($AI92=DP92,"Almost",IF($AI92=DQ92,"Almost",IF($AI92=DR92,"Almost",IF($AI92=DS92,"Almost",IF($AI92=DT92,"Almost"," ")))))))</f>
        <v> </v>
      </c>
      <c r="DG92" s="70" t="s">
        <v>173</v>
      </c>
      <c r="DH92" s="70" t="s">
        <v>173</v>
      </c>
      <c r="DI92" s="70" t="s">
        <v>173</v>
      </c>
      <c r="DJ92" s="70" t="s">
        <v>173</v>
      </c>
      <c r="DK92" s="70" t="s">
        <v>173</v>
      </c>
      <c r="DL92" s="70" t="s">
        <v>173</v>
      </c>
      <c r="DM92" s="70" t="s">
        <v>173</v>
      </c>
      <c r="DN92" s="71" t="s">
        <v>174</v>
      </c>
      <c r="DO92" s="71" t="s">
        <v>174</v>
      </c>
      <c r="DP92" s="71" t="s">
        <v>174</v>
      </c>
      <c r="DQ92" s="71" t="s">
        <v>174</v>
      </c>
      <c r="DR92" s="71" t="s">
        <v>174</v>
      </c>
      <c r="DS92" s="71" t="s">
        <v>174</v>
      </c>
      <c r="DT92" s="71" t="s">
        <v>174</v>
      </c>
      <c r="DU92" s="70"/>
      <c r="DV92" s="79"/>
      <c r="DW92" s="39" t="n">
        <f aca="false">'UK Single Covers Quiz'!E92</f>
        <v>0</v>
      </c>
      <c r="DX92" s="69" t="str">
        <f aca="false">IF(DY92="Correct","Correct",IF(DZ92="Correct","Correct",IF(DY92="Almost","Almost",IF(DZ92="Almost","Almost"," "))))</f>
        <v> </v>
      </c>
      <c r="DY92" s="69" t="str">
        <f aca="false">IF($C92=ED92,"Correct",IF($C92=EE92,"Correct",IF($C92=EF92,"Correct",IF($C92=EG92,"Correct",IF($C92=EH92,"Correct",IF($C92=EI92,"Correct",IF($C92=EJ92,"Correct"," ")))))))</f>
        <v> </v>
      </c>
      <c r="DZ92" s="69" t="str">
        <f aca="false">IF($C92=EK92,"Almost",IF($C92=EL92,"Almost",IF($C92=EM92,"Almost",IF($C92=EN92,"Almost",IF($C92=EO92,"Almost",IF($C92=EP92,"Almost",IF($C92=EQ92,"Almost"," ")))))))</f>
        <v> </v>
      </c>
      <c r="EA92" s="69" t="str">
        <f aca="false">IF(EB92="Correct","Correct",IF(EC92="Correct","Correct",IF(EB92="Almost","Almost",IF(EC92="Almost","Almost"," "))))</f>
        <v> </v>
      </c>
      <c r="EB92" s="69" t="str">
        <f aca="false">IF($AI92=ED92,"Correct",IF($AI92=EE92,"Correct",IF($AI92=EF92,"Correct",IF($AI92=EG92,"Correct",IF($AI92=EH92,"Correct",IF($AI92=EI92,"Correct",IF($AI92=EJ92,"Correct"," ")))))))</f>
        <v> </v>
      </c>
      <c r="EC92" s="69" t="str">
        <f aca="false">IF($AI92=EK92,"Almost",IF($AI92=EL92,"Almost",IF($AI92=EM92,"Almost",IF($AI92=EN92,"Almost",IF($AI92=EO92,"Almost",IF($AI92=EP92,"Almost",IF($AI92=EQ92,"Almost"," ")))))))</f>
        <v> </v>
      </c>
      <c r="ED92" s="70" t="s">
        <v>173</v>
      </c>
      <c r="EE92" s="70" t="s">
        <v>173</v>
      </c>
      <c r="EF92" s="70" t="s">
        <v>173</v>
      </c>
      <c r="EG92" s="70" t="s">
        <v>173</v>
      </c>
      <c r="EH92" s="70" t="s">
        <v>173</v>
      </c>
      <c r="EI92" s="70" t="s">
        <v>173</v>
      </c>
      <c r="EJ92" s="70" t="s">
        <v>173</v>
      </c>
      <c r="EK92" s="71" t="s">
        <v>174</v>
      </c>
      <c r="EL92" s="71" t="s">
        <v>174</v>
      </c>
      <c r="EM92" s="71" t="s">
        <v>174</v>
      </c>
      <c r="EN92" s="71" t="s">
        <v>174</v>
      </c>
      <c r="EO92" s="71" t="s">
        <v>174</v>
      </c>
      <c r="EP92" s="71" t="s">
        <v>174</v>
      </c>
      <c r="EQ92" s="71" t="s">
        <v>174</v>
      </c>
      <c r="ER92" s="70"/>
      <c r="ES92" s="79"/>
      <c r="ET92" s="39" t="n">
        <f aca="false">'UK Single Covers Quiz'!E92</f>
        <v>0</v>
      </c>
      <c r="EU92" s="69" t="str">
        <f aca="false">IF(EV92="Correct","Correct",IF(EW92="Correct","Correct",IF(EV92="Almost","Almost",IF(EW92="Almost","Almost"," "))))</f>
        <v> </v>
      </c>
      <c r="EV92" s="69" t="str">
        <f aca="false">IF($C92=FA92,"Correct",IF($C92=FB92,"Correct",IF($C92=FC92,"Correct",IF($C92=FD92,"Correct",IF($C92=FE92,"Correct",IF($C92=FF92,"Correct",IF($C92=FG92,"Correct"," ")))))))</f>
        <v> </v>
      </c>
      <c r="EW92" s="69" t="str">
        <f aca="false">IF($C92=FH92,"Almost",IF($C92=FI92,"Almost",IF($C92=FJ92,"Almost",IF($C92=FK92,"Almost",IF($C92=FL92,"Almost",IF($C92=FM92,"Almost",IF($C92=FN92,"Almost"," ")))))))</f>
        <v> </v>
      </c>
      <c r="EX92" s="69" t="str">
        <f aca="false">IF(EY92="Correct","Correct",IF(EZ92="Correct","Correct",IF(EY92="Almost","Almost",IF(EZ92="Almost","Almost"," "))))</f>
        <v> </v>
      </c>
      <c r="EY92" s="69" t="str">
        <f aca="false">IF($AI92=FA92,"Correct",IF($AI92=FB92,"Correct",IF($AI92=FC92,"Correct",IF($AI92=FD92,"Correct",IF($AI92=FE92,"Correct",IF($AI92=FF92,"Correct",IF($AI92=FG92,"Correct"," ")))))))</f>
        <v> </v>
      </c>
      <c r="EZ92" s="69" t="str">
        <f aca="false">IF($AI92=FH92,"Almost",IF($AI92=FI92,"Almost",IF($AI92=FJ92,"Almost",IF($AI92=FK92,"Almost",IF($AI92=FL92,"Almost",IF($AI92=FM92,"Almost",IF($AI92=FN92,"Almost"," ")))))))</f>
        <v> </v>
      </c>
      <c r="FA92" s="70" t="s">
        <v>173</v>
      </c>
      <c r="FB92" s="70" t="s">
        <v>173</v>
      </c>
      <c r="FC92" s="70" t="s">
        <v>173</v>
      </c>
      <c r="FD92" s="70" t="s">
        <v>173</v>
      </c>
      <c r="FE92" s="70" t="s">
        <v>173</v>
      </c>
      <c r="FF92" s="70" t="s">
        <v>173</v>
      </c>
      <c r="FG92" s="70" t="s">
        <v>173</v>
      </c>
      <c r="FH92" s="71" t="s">
        <v>174</v>
      </c>
      <c r="FI92" s="71" t="s">
        <v>174</v>
      </c>
      <c r="FJ92" s="71" t="s">
        <v>174</v>
      </c>
      <c r="FK92" s="71" t="s">
        <v>174</v>
      </c>
      <c r="FL92" s="71" t="s">
        <v>174</v>
      </c>
      <c r="FM92" s="71" t="s">
        <v>174</v>
      </c>
      <c r="FN92" s="71" t="s">
        <v>174</v>
      </c>
      <c r="FO92" s="70"/>
      <c r="FP92" s="79"/>
      <c r="FQ92" s="79" t="s">
        <v>1349</v>
      </c>
      <c r="FR92" s="79" t="s">
        <v>390</v>
      </c>
      <c r="FS92" s="79" t="s">
        <v>1350</v>
      </c>
      <c r="FT92" s="79" t="s">
        <v>1351</v>
      </c>
      <c r="FU92" s="78" t="str">
        <f aca="false">IF(E92="Cover",C92&amp;" is not the original artist, but covered the song.",IF(F92="Original",AI92&amp;" is actually the original artist.",""))</f>
        <v/>
      </c>
      <c r="FV92" s="78" t="str">
        <f aca="false">IF(C92="OriginalDate",FQ92,IF(C92="OriginalSong",FR92,IF(AI92="Cheat_Date",FS92,IF(AI92="Cheat_Song",FT92,""))))</f>
        <v/>
      </c>
      <c r="FW92" s="78" t="str">
        <f aca="false">IF(M92="Correct",AH92,IF(AM92="Correct",BE92,IF(BJ92="Correct",CB92,IF(CG92="Correct",CY92,IF(DD92="Correct",DV92,IF(EA92="Correct",ES92,IF(EX92="Correct",FP92,"")))))))</f>
        <v/>
      </c>
      <c r="FX92" s="78" t="str">
        <f aca="false">IF(FU92&lt;&gt;"",FU92,IF(FV92&lt;&gt;"",FV92,IF(FW92&lt;&gt;"",FW92,"")))</f>
        <v/>
      </c>
    </row>
    <row r="93" s="77" customFormat="true" ht="18" hidden="false" customHeight="true" outlineLevel="0" collapsed="false">
      <c r="A93" s="38" t="n">
        <f aca="false">A92+1</f>
        <v>87</v>
      </c>
      <c r="B93" s="65" t="str">
        <f aca="false">'UK Single Covers Quiz'!B93</f>
        <v>Lady Marmalade</v>
      </c>
      <c r="C93" s="39" t="n">
        <f aca="false">'UK Single Covers Quiz'!C93</f>
        <v>0</v>
      </c>
      <c r="D93" s="69" t="n">
        <f aca="false">IF(AND(E93="Correct",F93="Correct"),5,IF(OR(E93="Correct",F93="Correct"),2,0))</f>
        <v>0</v>
      </c>
      <c r="E93" s="68" t="str">
        <f aca="false">IF(G93="OrgCorrect","Correct",IF(G93="OrgAlmost","Almost",IF(G93="CovCorrect","Cover",IF(G93="CovAlmost","Cover",""))))</f>
        <v/>
      </c>
      <c r="F93" s="68" t="str">
        <f aca="false">IF(H93="CovCorrect","Correct",IF(H93="CovAlmost","Almost",IF(H93="OrgCorrect","Original",IF(H93="Orglmost","Original",""))))</f>
        <v/>
      </c>
      <c r="G93" s="68" t="str">
        <f aca="false">IF(I93="OrgCorrect","OrgCorrect",IF(J93="OrgAlmost","OrgAlmost",IF(I93="CovCorrect","CovCorrect",IF(J93="CovAlmost","CovAlmost",""))))</f>
        <v/>
      </c>
      <c r="H93" s="68" t="str">
        <f aca="false">IF(K93="OrgCorrect","OrgCorrect",IF(L93="OrgAlmost","OrgAlmost",IF(K93="CovCorrect","CovCorrect",IF(L93="CovAlmost","CovAlmost",""))))</f>
        <v/>
      </c>
      <c r="I93" s="68" t="str">
        <f aca="false">IF(M93="Correct","OrgCorrect",IF(AJ93="Correct","CovCorrect",IF(BG93="Correct","CovCorrect",IF(CD93="Correct","CovCorrect",IF(DA93="Correct","CovCorrect",IF(DX93="Correct","CovCorrect",IF(EU93="Correct","CovCorrect","")))))))</f>
        <v/>
      </c>
      <c r="J93" s="68" t="str">
        <f aca="false">IF(M93="Almost","OrgAlmost",IF(AJ93="Almost","CovAlmost",IF(BG93="Almost","CovAlmost",IF(CD93="Almost","CovAlmost",IF(DA93="Almost","CovAlmost",IF(DX93="Almost","CovAlmost",IF(EU93="Almost","CovAlmost","")))))))</f>
        <v/>
      </c>
      <c r="K93" s="68" t="str">
        <f aca="false">IF(P93="Correct","OrgCorrect",IF(AM93="Correct","CovCorrect",IF(BJ93="Correct","CovCorrect",IF(CG93="Correct","CovCorrect",IF(DD93="Correct","CovCorrect",IF(EA93="Correct","CovCorrect",IF(EX93="Correct","CovCorrect","")))))))</f>
        <v/>
      </c>
      <c r="L93" s="68" t="str">
        <f aca="false">IF(P93="Almost","OrgAlmost",IF(AM93="Almost","CovAlmost",IF(BJ93="Almost","CovAlmost",IF(CG93="Almost","CovAlmost",IF(DD93="Almost","CovAlmost",IF(EA93="Almost","CovAlmost",IF(EX93="Almost","CovAlmost","")))))))</f>
        <v/>
      </c>
      <c r="M93" s="69" t="str">
        <f aca="false">IF(N93="Correct","Correct",IF(O93="Correct","Correct",IF(N93="Almost","Almost",IF(O93="Almost","Almost"," "))))</f>
        <v> </v>
      </c>
      <c r="N93" s="69" t="str">
        <f aca="false">IF($C93=S93,"Correct",IF($C93=T93,"Correct",IF($C93=U93,"Correct",IF($C93=V93,"Correct",IF($C93=W93,"Correct",IF($C93=X93,"Correct",IF($C93=Y93,"Correct"," ")))))))</f>
        <v> </v>
      </c>
      <c r="O93" s="69" t="str">
        <f aca="false">IF($C93=Z93,"Almost",IF($C93=AA93,"Almost",IF($C93=AB93,"Almost",IF($C93=AC93,"Almost",IF($C93=AD93,"Almost",IF($C93=AE93,"Almost",IF($C93=AF93,"Almost"," ")))))))</f>
        <v> </v>
      </c>
      <c r="P93" s="69" t="str">
        <f aca="false">IF(Q93="Correct","Correct",IF(R93="Correct","Correct",IF(Q93="Almost","Almost",IF(R93="Almost","Almost"," "))))</f>
        <v> </v>
      </c>
      <c r="Q93" s="69" t="str">
        <f aca="false">IF($AI93=S93,"Correct",IF($AI93=T93,"Correct",IF($AI93=U93,"Correct",IF($AI93=V93,"Correct",IF($AI93=W93,"Correct",IF($AI93=X93,"Correct",IF($AI93=Y93,"Correct"," ")))))))</f>
        <v> </v>
      </c>
      <c r="R93" s="69" t="str">
        <f aca="false">IF($AI93=Z93,"Almost",IF($AI93=AA93,"Almost",IF($AI93=AB93,"Almost",IF($AI93=AC93,"Almost",IF($AI93=AD93,"Almost",IF($AI93=AE93,"Almost",IF($AI93=AF93,"Almost"," ")))))))</f>
        <v> </v>
      </c>
      <c r="S93" s="70" t="s">
        <v>1352</v>
      </c>
      <c r="T93" s="70" t="s">
        <v>1353</v>
      </c>
      <c r="U93" s="70" t="s">
        <v>1354</v>
      </c>
      <c r="V93" s="70" t="s">
        <v>1355</v>
      </c>
      <c r="W93" s="70" t="s">
        <v>173</v>
      </c>
      <c r="X93" s="70" t="s">
        <v>173</v>
      </c>
      <c r="Y93" s="70" t="s">
        <v>173</v>
      </c>
      <c r="Z93" s="71" t="s">
        <v>174</v>
      </c>
      <c r="AA93" s="71" t="s">
        <v>174</v>
      </c>
      <c r="AB93" s="71" t="s">
        <v>174</v>
      </c>
      <c r="AC93" s="71" t="s">
        <v>174</v>
      </c>
      <c r="AD93" s="71" t="s">
        <v>174</v>
      </c>
      <c r="AE93" s="71" t="s">
        <v>174</v>
      </c>
      <c r="AF93" s="71" t="s">
        <v>174</v>
      </c>
      <c r="AG93" s="70"/>
      <c r="AH93" s="78" t="s">
        <v>1356</v>
      </c>
      <c r="AI93" s="39" t="n">
        <f aca="false">'UK Single Covers Quiz'!E93</f>
        <v>0</v>
      </c>
      <c r="AJ93" s="69" t="str">
        <f aca="false">IF(AK93="Correct","Correct",IF(AL93="Correct","Correct",IF(AK93="Almost","Almost",IF(AL93="Almost","Almost"," "))))</f>
        <v> </v>
      </c>
      <c r="AK93" s="69" t="str">
        <f aca="false">IF($C93=AP93,"Correct",IF($C93=AQ93,"Correct",IF($C93=AR93,"Correct",IF($C93=AS93,"Correct",IF($C93=AT93,"Correct",IF($C93=AU93,"Correct",IF($C93=AV93,"Correct"," ")))))))</f>
        <v> </v>
      </c>
      <c r="AL93" s="69" t="str">
        <f aca="false">IF($C93=AW93,"Almost",IF($C93=AX93,"Almost",IF($C93=AY93,"Almost",IF($C93=AZ93,"Almost",IF($C93=BA93,"Almost",IF($C93=BB93,"Almost",IF($C93=BC93,"Almost"," ")))))))</f>
        <v> </v>
      </c>
      <c r="AM93" s="69" t="str">
        <f aca="false">IF(AN93="Correct","Correct",IF(AO93="Correct","Correct",IF(AN93="Almost","Almost",IF(AO93="Almost","Almost"," "))))</f>
        <v> </v>
      </c>
      <c r="AN93" s="69" t="str">
        <f aca="false">IF($AI93=AP93,"Correct",IF($AI93=AQ93,"Correct",IF($AI93=AR93,"Correct",IF($AI93=AS93,"Correct",IF($AI93=AT93,"Correct",IF($AI93=AU93,"Correct",IF($AI93=AV93,"Correct"," ")))))))</f>
        <v> </v>
      </c>
      <c r="AO93" s="69" t="str">
        <f aca="false">IF($AI93=AW93,"Almost",IF($AI93=AX93,"Almost",IF($AI93=AY93,"Almost",IF($AI93=AZ93,"Almost",IF($AI93=BA93,"Almost",IF($AI93=BB93,"Almost",IF($AI93=BC93,"Almost"," ")))))))</f>
        <v> </v>
      </c>
      <c r="AP93" s="70" t="s">
        <v>442</v>
      </c>
      <c r="AQ93" s="70" t="s">
        <v>443</v>
      </c>
      <c r="AR93" s="70" t="s">
        <v>444</v>
      </c>
      <c r="AS93" s="70" t="s">
        <v>173</v>
      </c>
      <c r="AT93" s="70" t="s">
        <v>173</v>
      </c>
      <c r="AU93" s="70" t="s">
        <v>173</v>
      </c>
      <c r="AV93" s="70" t="s">
        <v>173</v>
      </c>
      <c r="AW93" s="71" t="s">
        <v>174</v>
      </c>
      <c r="AX93" s="71" t="s">
        <v>174</v>
      </c>
      <c r="AY93" s="71" t="s">
        <v>174</v>
      </c>
      <c r="AZ93" s="71" t="s">
        <v>174</v>
      </c>
      <c r="BA93" s="71" t="s">
        <v>174</v>
      </c>
      <c r="BB93" s="71" t="s">
        <v>174</v>
      </c>
      <c r="BC93" s="71" t="s">
        <v>174</v>
      </c>
      <c r="BD93" s="70"/>
      <c r="BE93" s="79" t="s">
        <v>445</v>
      </c>
      <c r="BF93" s="39" t="n">
        <f aca="false">'UK Single Covers Quiz'!E93</f>
        <v>0</v>
      </c>
      <c r="BG93" s="69" t="str">
        <f aca="false">IF(BH93="Correct","Correct",IF(BI93="Correct","Correct",IF(BH93="Almost","Almost",IF(BI93="Almost","Almost"," "))))</f>
        <v> </v>
      </c>
      <c r="BH93" s="69" t="str">
        <f aca="false">IF($C93=BM93,"Correct",IF($C93=BN93,"Correct",IF($C93=BO93,"Correct",IF($C93=BP93,"Correct",IF($C93=BQ93,"Correct",IF($C93=BR93,"Correct",IF($C93=BS93,"Correct"," ")))))))</f>
        <v> </v>
      </c>
      <c r="BI93" s="69" t="str">
        <f aca="false">IF($C93=BT93,"Correct",IF($C93=BU93,"Almost",IF($C93=BV93,"Almost",IF($C93=BW93,"Almost",IF($C93=BX93,"Almost",IF($C93=BY93,"Almost",IF($C93=BZ93,"Almost"," ")))))))</f>
        <v> </v>
      </c>
      <c r="BJ93" s="69" t="str">
        <f aca="false">IF(BK93="Correct","Correct",IF(BL93="Correct","Correct",IF(BK93="Almost","Almost",IF(BL93="Almost","Almost"," "))))</f>
        <v> </v>
      </c>
      <c r="BK93" s="69" t="str">
        <f aca="false">IF($AI93=BM93,"Correct",IF($AI93=BN93,"Correct",IF($AI93=BO93,"Correct",IF($AI93=BP93,"Correct",IF($AI93=BQ93,"Correct",IF($AI93=BR93,"Correct",IF($AI93=BS93,"Correct"," ")))))))</f>
        <v> </v>
      </c>
      <c r="BL93" s="69" t="str">
        <f aca="false">IF($AI93=BT93,"Correct",IF($AI93=BU93,"Almost",IF($AI93=BV93,"Almost",IF($AI93=BW93,"Almost",IF($AI93=BX93,"Almost",IF($AI93=BY93,"Almost",IF($AI93=BZ93,"Almost"," ")))))))</f>
        <v> </v>
      </c>
      <c r="BM93" s="70" t="s">
        <v>1357</v>
      </c>
      <c r="BN93" s="70" t="s">
        <v>1358</v>
      </c>
      <c r="BO93" s="70" t="s">
        <v>1359</v>
      </c>
      <c r="BP93" s="70" t="s">
        <v>1360</v>
      </c>
      <c r="BQ93" s="70" t="s">
        <v>1361</v>
      </c>
      <c r="BR93" s="70" t="s">
        <v>1362</v>
      </c>
      <c r="BS93" s="70" t="s">
        <v>1363</v>
      </c>
      <c r="BT93" s="70" t="s">
        <v>1364</v>
      </c>
      <c r="BU93" s="71" t="s">
        <v>174</v>
      </c>
      <c r="BV93" s="71" t="s">
        <v>1365</v>
      </c>
      <c r="BW93" s="71" t="s">
        <v>795</v>
      </c>
      <c r="BX93" s="71" t="s">
        <v>1366</v>
      </c>
      <c r="BY93" s="71" t="s">
        <v>1367</v>
      </c>
      <c r="BZ93" s="71" t="s">
        <v>1368</v>
      </c>
      <c r="CA93" s="70"/>
      <c r="CB93" s="79" t="s">
        <v>1369</v>
      </c>
      <c r="CC93" s="39" t="n">
        <f aca="false">'UK Single Covers Quiz'!E93</f>
        <v>0</v>
      </c>
      <c r="CD93" s="69" t="str">
        <f aca="false">IF(CE93="Correct","Correct",IF(CF93="Correct","Correct",IF(CE93="Almost","Almost",IF(CF93="Almost","Almost"," "))))</f>
        <v> </v>
      </c>
      <c r="CE93" s="69" t="str">
        <f aca="false">IF($C93=CJ93,"Correct",IF($C93=CK93,"Correct",IF($C93=CL93,"Correct",IF($C93=CM93,"Correct",IF($C93=CN93,"Correct",IF($C93=CO93,"Correct",IF($C93=CP93,"Correct"," ")))))))</f>
        <v> </v>
      </c>
      <c r="CF93" s="69" t="str">
        <f aca="false">IF($C93=CQ93,"Almost",IF($C93=CR93,"Almost",IF($C93=CS93,"Almost",IF($C93=CT93,"Almost",IF($C93=CU93,"Almost",IF($C93=CV93,"Almost",IF($C93=CW93,"Almost"," ")))))))</f>
        <v> </v>
      </c>
      <c r="CG93" s="69" t="str">
        <f aca="false">IF(CH93="Correct","Correct",IF(CI93="Correct","Correct",IF(CH93="Almost","Almost",IF(CI93="Almost","Almost"," "))))</f>
        <v> </v>
      </c>
      <c r="CH93" s="69" t="str">
        <f aca="false">IF($AI93=CJ93,"Correct",IF($AI93=CK93,"Correct",IF($AI93=CL93,"Correct",IF($AI93=CM93,"Correct",IF($AI93=CN93,"Correct",IF($AI93=CO93,"Correct",IF($AI93=CP93,"Correct"," ")))))))</f>
        <v> </v>
      </c>
      <c r="CI93" s="69" t="str">
        <f aca="false">IF($AI93=CQ93,"Almost",IF($AI93=CR93,"Almost",IF($AI93=CS93,"Almost",IF($AI93=CT93,"Almost",IF($AI93=CU93,"Almost",IF($AI93=CV93,"Almost",IF($AI93=CW93,"Almost"," ")))))))</f>
        <v> </v>
      </c>
      <c r="CJ93" s="70" t="s">
        <v>173</v>
      </c>
      <c r="CK93" s="70" t="s">
        <v>173</v>
      </c>
      <c r="CL93" s="70" t="s">
        <v>173</v>
      </c>
      <c r="CM93" s="70" t="s">
        <v>173</v>
      </c>
      <c r="CN93" s="70" t="s">
        <v>173</v>
      </c>
      <c r="CO93" s="70" t="s">
        <v>173</v>
      </c>
      <c r="CP93" s="70" t="s">
        <v>173</v>
      </c>
      <c r="CQ93" s="71" t="s">
        <v>174</v>
      </c>
      <c r="CR93" s="71" t="s">
        <v>174</v>
      </c>
      <c r="CS93" s="71" t="s">
        <v>174</v>
      </c>
      <c r="CT93" s="71" t="s">
        <v>174</v>
      </c>
      <c r="CU93" s="71" t="s">
        <v>174</v>
      </c>
      <c r="CV93" s="71" t="s">
        <v>174</v>
      </c>
      <c r="CW93" s="71" t="s">
        <v>174</v>
      </c>
      <c r="CX93" s="70"/>
      <c r="CY93" s="79"/>
      <c r="CZ93" s="39" t="n">
        <f aca="false">'UK Single Covers Quiz'!E93</f>
        <v>0</v>
      </c>
      <c r="DA93" s="69" t="str">
        <f aca="false">IF(DB93="Correct","Correct",IF(DC93="Correct","Correct",IF(DB93="Almost","Almost",IF(DC93="Almost","Almost"," "))))</f>
        <v> </v>
      </c>
      <c r="DB93" s="69" t="str">
        <f aca="false">IF($C93=DG93,"Correct",IF($C93=DH93,"Correct",IF($C93=DI93,"Correct",IF($C93=DJ93,"Correct",IF($C93=DK93,"Correct",IF($C93=DL93,"Correct",IF($C93=DM93,"Correct"," ")))))))</f>
        <v> </v>
      </c>
      <c r="DC93" s="69" t="str">
        <f aca="false">IF($C93=DN93,"Almost",IF($C93=DO93,"Almost",IF($C93=DP93,"Almost",IF($C93=DQ93,"Almost",IF($C93=DR93,"Almost",IF($C93=DS93,"Almost",IF($C93=DT93,"Almost"," ")))))))</f>
        <v> </v>
      </c>
      <c r="DD93" s="69" t="str">
        <f aca="false">IF(DE93="Correct","Correct",IF(DF93="Correct","Correct",IF(DE93="Almost","Almost",IF(DF93="Almost","Almost"," "))))</f>
        <v> </v>
      </c>
      <c r="DE93" s="69" t="str">
        <f aca="false">IF($AI93=DG93,"Correct",IF($AI93=DH93,"Correct",IF($AI93=DI93,"Correct",IF($AI93=DJ93,"Correct",IF($AI93=DK93,"Correct",IF($AI93=DL93,"Correct",IF($AI93=DM93,"Correct"," ")))))))</f>
        <v> </v>
      </c>
      <c r="DF93" s="69" t="str">
        <f aca="false">IF($AI93=DN93,"Almost",IF($AI93=DO93,"Almost",IF($AI93=DP93,"Almost",IF($AI93=DQ93,"Almost",IF($AI93=DR93,"Almost",IF($AI93=DS93,"Almost",IF($AI93=DT93,"Almost"," ")))))))</f>
        <v> </v>
      </c>
      <c r="DG93" s="70" t="s">
        <v>173</v>
      </c>
      <c r="DH93" s="70" t="s">
        <v>173</v>
      </c>
      <c r="DI93" s="70" t="s">
        <v>173</v>
      </c>
      <c r="DJ93" s="70" t="s">
        <v>173</v>
      </c>
      <c r="DK93" s="70" t="s">
        <v>173</v>
      </c>
      <c r="DL93" s="70" t="s">
        <v>173</v>
      </c>
      <c r="DM93" s="70" t="s">
        <v>173</v>
      </c>
      <c r="DN93" s="71" t="s">
        <v>174</v>
      </c>
      <c r="DO93" s="71" t="s">
        <v>174</v>
      </c>
      <c r="DP93" s="71" t="s">
        <v>174</v>
      </c>
      <c r="DQ93" s="71" t="s">
        <v>174</v>
      </c>
      <c r="DR93" s="71" t="s">
        <v>174</v>
      </c>
      <c r="DS93" s="71" t="s">
        <v>174</v>
      </c>
      <c r="DT93" s="71" t="s">
        <v>174</v>
      </c>
      <c r="DU93" s="70"/>
      <c r="DV93" s="79"/>
      <c r="DW93" s="39" t="n">
        <f aca="false">'UK Single Covers Quiz'!E93</f>
        <v>0</v>
      </c>
      <c r="DX93" s="69" t="str">
        <f aca="false">IF(DY93="Correct","Correct",IF(DZ93="Correct","Correct",IF(DY93="Almost","Almost",IF(DZ93="Almost","Almost"," "))))</f>
        <v> </v>
      </c>
      <c r="DY93" s="69" t="str">
        <f aca="false">IF($C93=ED93,"Correct",IF($C93=EE93,"Correct",IF($C93=EF93,"Correct",IF($C93=EG93,"Correct",IF($C93=EH93,"Correct",IF($C93=EI93,"Correct",IF($C93=EJ93,"Correct"," ")))))))</f>
        <v> </v>
      </c>
      <c r="DZ93" s="69" t="str">
        <f aca="false">IF($C93=EK93,"Almost",IF($C93=EL93,"Almost",IF($C93=EM93,"Almost",IF($C93=EN93,"Almost",IF($C93=EO93,"Almost",IF($C93=EP93,"Almost",IF($C93=EQ93,"Almost"," ")))))))</f>
        <v> </v>
      </c>
      <c r="EA93" s="69" t="str">
        <f aca="false">IF(EB93="Correct","Correct",IF(EC93="Correct","Correct",IF(EB93="Almost","Almost",IF(EC93="Almost","Almost"," "))))</f>
        <v> </v>
      </c>
      <c r="EB93" s="69" t="str">
        <f aca="false">IF($AI93=ED93,"Correct",IF($AI93=EE93,"Correct",IF($AI93=EF93,"Correct",IF($AI93=EG93,"Correct",IF($AI93=EH93,"Correct",IF($AI93=EI93,"Correct",IF($AI93=EJ93,"Correct"," ")))))))</f>
        <v> </v>
      </c>
      <c r="EC93" s="69" t="str">
        <f aca="false">IF($AI93=EK93,"Almost",IF($AI93=EL93,"Almost",IF($AI93=EM93,"Almost",IF($AI93=EN93,"Almost",IF($AI93=EO93,"Almost",IF($AI93=EP93,"Almost",IF($AI93=EQ93,"Almost"," ")))))))</f>
        <v> </v>
      </c>
      <c r="ED93" s="70" t="s">
        <v>173</v>
      </c>
      <c r="EE93" s="70" t="s">
        <v>173</v>
      </c>
      <c r="EF93" s="70" t="s">
        <v>173</v>
      </c>
      <c r="EG93" s="70" t="s">
        <v>173</v>
      </c>
      <c r="EH93" s="70" t="s">
        <v>173</v>
      </c>
      <c r="EI93" s="70" t="s">
        <v>173</v>
      </c>
      <c r="EJ93" s="70" t="s">
        <v>173</v>
      </c>
      <c r="EK93" s="71" t="s">
        <v>174</v>
      </c>
      <c r="EL93" s="71" t="s">
        <v>174</v>
      </c>
      <c r="EM93" s="71" t="s">
        <v>174</v>
      </c>
      <c r="EN93" s="71" t="s">
        <v>174</v>
      </c>
      <c r="EO93" s="71" t="s">
        <v>174</v>
      </c>
      <c r="EP93" s="71" t="s">
        <v>174</v>
      </c>
      <c r="EQ93" s="71" t="s">
        <v>174</v>
      </c>
      <c r="ER93" s="70"/>
      <c r="ES93" s="79"/>
      <c r="ET93" s="39" t="n">
        <f aca="false">'UK Single Covers Quiz'!E93</f>
        <v>0</v>
      </c>
      <c r="EU93" s="69" t="str">
        <f aca="false">IF(EV93="Correct","Correct",IF(EW93="Correct","Correct",IF(EV93="Almost","Almost",IF(EW93="Almost","Almost"," "))))</f>
        <v> </v>
      </c>
      <c r="EV93" s="69" t="str">
        <f aca="false">IF($C93=FA93,"Correct",IF($C93=FB93,"Correct",IF($C93=FC93,"Correct",IF($C93=FD93,"Correct",IF($C93=FE93,"Correct",IF($C93=FF93,"Correct",IF($C93=FG93,"Correct"," ")))))))</f>
        <v> </v>
      </c>
      <c r="EW93" s="69" t="str">
        <f aca="false">IF($C93=FH93,"Almost",IF($C93=FI93,"Almost",IF($C93=FJ93,"Almost",IF($C93=FK93,"Almost",IF($C93=FL93,"Almost",IF($C93=FM93,"Almost",IF($C93=FN93,"Almost"," ")))))))</f>
        <v> </v>
      </c>
      <c r="EX93" s="69" t="str">
        <f aca="false">IF(EY93="Correct","Correct",IF(EZ93="Correct","Correct",IF(EY93="Almost","Almost",IF(EZ93="Almost","Almost"," "))))</f>
        <v> </v>
      </c>
      <c r="EY93" s="69" t="str">
        <f aca="false">IF($AI93=FA93,"Correct",IF($AI93=FB93,"Correct",IF($AI93=FC93,"Correct",IF($AI93=FD93,"Correct",IF($AI93=FE93,"Correct",IF($AI93=FF93,"Correct",IF($AI93=FG93,"Correct"," ")))))))</f>
        <v> </v>
      </c>
      <c r="EZ93" s="69" t="str">
        <f aca="false">IF($AI93=FH93,"Almost",IF($AI93=FI93,"Almost",IF($AI93=FJ93,"Almost",IF($AI93=FK93,"Almost",IF($AI93=FL93,"Almost",IF($AI93=FM93,"Almost",IF($AI93=FN93,"Almost"," ")))))))</f>
        <v> </v>
      </c>
      <c r="FA93" s="70" t="s">
        <v>173</v>
      </c>
      <c r="FB93" s="70" t="s">
        <v>173</v>
      </c>
      <c r="FC93" s="70" t="s">
        <v>173</v>
      </c>
      <c r="FD93" s="70" t="s">
        <v>173</v>
      </c>
      <c r="FE93" s="70" t="s">
        <v>173</v>
      </c>
      <c r="FF93" s="70" t="s">
        <v>173</v>
      </c>
      <c r="FG93" s="70" t="s">
        <v>173</v>
      </c>
      <c r="FH93" s="71" t="s">
        <v>174</v>
      </c>
      <c r="FI93" s="71" t="s">
        <v>174</v>
      </c>
      <c r="FJ93" s="71" t="s">
        <v>174</v>
      </c>
      <c r="FK93" s="71" t="s">
        <v>174</v>
      </c>
      <c r="FL93" s="71" t="s">
        <v>174</v>
      </c>
      <c r="FM93" s="71" t="s">
        <v>174</v>
      </c>
      <c r="FN93" s="71" t="s">
        <v>174</v>
      </c>
      <c r="FO93" s="70"/>
      <c r="FP93" s="79"/>
      <c r="FQ93" s="79" t="s">
        <v>1370</v>
      </c>
      <c r="FR93" s="79" t="s">
        <v>1371</v>
      </c>
      <c r="FS93" s="79" t="s">
        <v>448</v>
      </c>
      <c r="FT93" s="79" t="s">
        <v>449</v>
      </c>
      <c r="FU93" s="78" t="str">
        <f aca="false">IF(E93="Cover",C93&amp;" is not the original artist, but covered the song.",IF(F93="Original",AI93&amp;" is actually the original artist.",""))</f>
        <v/>
      </c>
      <c r="FV93" s="78" t="str">
        <f aca="false">IF(C93="OriginalDate",FQ93,IF(C93="OriginalSong",FR93,IF(AI93="Cheat_Date",FS93,IF(AI93="Cheat_Song",FT93,""))))</f>
        <v/>
      </c>
      <c r="FW93" s="78" t="str">
        <f aca="false">IF(M93="Correct",AH93,IF(AM93="Correct",BE93,IF(BJ93="Correct",CB93,IF(CG93="Correct",CY93,IF(DD93="Correct",DV93,IF(EA93="Correct",ES93,IF(EX93="Correct",FP93,"")))))))</f>
        <v/>
      </c>
      <c r="FX93" s="78" t="str">
        <f aca="false">IF(FU93&lt;&gt;"",FU93,IF(FV93&lt;&gt;"",FV93,IF(FW93&lt;&gt;"",FW93,"")))</f>
        <v/>
      </c>
    </row>
    <row r="94" s="77" customFormat="true" ht="18" hidden="false" customHeight="true" outlineLevel="0" collapsed="false">
      <c r="A94" s="38" t="n">
        <f aca="false">A93+1</f>
        <v>88</v>
      </c>
      <c r="B94" s="65" t="str">
        <f aca="false">'UK Single Covers Quiz'!B94</f>
        <v>My Way</v>
      </c>
      <c r="C94" s="39" t="n">
        <f aca="false">'UK Single Covers Quiz'!C94</f>
        <v>0</v>
      </c>
      <c r="D94" s="69" t="n">
        <f aca="false">IF(AND(E94="Correct",F94="Correct"),5,IF(OR(E94="Correct",F94="Correct"),2,0))</f>
        <v>0</v>
      </c>
      <c r="E94" s="68" t="str">
        <f aca="false">IF(G94="OrgCorrect","Correct",IF(G94="OrgAlmost","Almost",IF(G94="CovCorrect","Cover",IF(G94="CovAlmost","Cover",""))))</f>
        <v/>
      </c>
      <c r="F94" s="68" t="str">
        <f aca="false">IF(H94="CovCorrect","Correct",IF(H94="CovAlmost","Almost",IF(H94="OrgCorrect","Original",IF(H94="Orglmost","Original",""))))</f>
        <v/>
      </c>
      <c r="G94" s="68" t="str">
        <f aca="false">IF(I94="OrgCorrect","OrgCorrect",IF(J94="OrgAlmost","OrgAlmost",IF(I94="CovCorrect","CovCorrect",IF(J94="CovAlmost","CovAlmost",""))))</f>
        <v/>
      </c>
      <c r="H94" s="68" t="str">
        <f aca="false">IF(K94="OrgCorrect","OrgCorrect",IF(L94="OrgAlmost","OrgAlmost",IF(K94="CovCorrect","CovCorrect",IF(L94="CovAlmost","CovAlmost",""))))</f>
        <v/>
      </c>
      <c r="I94" s="68" t="str">
        <f aca="false">IF(M94="Correct","OrgCorrect",IF(AJ94="Correct","CovCorrect",IF(BG94="Correct","CovCorrect",IF(CD94="Correct","CovCorrect",IF(DA94="Correct","CovCorrect",IF(DX94="Correct","CovCorrect",IF(EU94="Correct","CovCorrect","")))))))</f>
        <v/>
      </c>
      <c r="J94" s="68" t="str">
        <f aca="false">IF(M94="Almost","OrgAlmost",IF(AJ94="Almost","CovAlmost",IF(BG94="Almost","CovAlmost",IF(CD94="Almost","CovAlmost",IF(DA94="Almost","CovAlmost",IF(DX94="Almost","CovAlmost",IF(EU94="Almost","CovAlmost","")))))))</f>
        <v/>
      </c>
      <c r="K94" s="68" t="str">
        <f aca="false">IF(P94="Correct","OrgCorrect",IF(AM94="Correct","CovCorrect",IF(BJ94="Correct","CovCorrect",IF(CG94="Correct","CovCorrect",IF(DD94="Correct","CovCorrect",IF(EA94="Correct","CovCorrect",IF(EX94="Correct","CovCorrect","")))))))</f>
        <v/>
      </c>
      <c r="L94" s="68" t="str">
        <f aca="false">IF(P94="Almost","OrgAlmost",IF(AM94="Almost","CovAlmost",IF(BJ94="Almost","CovAlmost",IF(CG94="Almost","CovAlmost",IF(DD94="Almost","CovAlmost",IF(EA94="Almost","CovAlmost",IF(EX94="Almost","CovAlmost","")))))))</f>
        <v/>
      </c>
      <c r="M94" s="69" t="str">
        <f aca="false">IF(N94="Correct","Correct",IF(O94="Correct","Correct",IF(N94="Almost","Almost",IF(O94="Almost","Almost"," "))))</f>
        <v> </v>
      </c>
      <c r="N94" s="69" t="str">
        <f aca="false">IF($C94=S94,"Correct",IF($C94=T94,"Correct",IF($C94=U94,"Correct",IF($C94=V94,"Correct",IF($C94=W94,"Correct",IF($C94=X94,"Correct",IF($C94=Y94,"Correct"," ")))))))</f>
        <v> </v>
      </c>
      <c r="O94" s="69" t="str">
        <f aca="false">IF($C94=Z94,"Almost",IF($C94=AA94,"Almost",IF($C94=AB94,"Almost",IF($C94=AC94,"Almost",IF($C94=AD94,"Almost",IF($C94=AE94,"Almost",IF($C94=AF94,"Almost"," ")))))))</f>
        <v> </v>
      </c>
      <c r="P94" s="69" t="str">
        <f aca="false">IF(Q94="Correct","Correct",IF(R94="Correct","Correct",IF(Q94="Almost","Almost",IF(R94="Almost","Almost"," "))))</f>
        <v> </v>
      </c>
      <c r="Q94" s="69" t="str">
        <f aca="false">IF($AI94=S94,"Correct",IF($AI94=T94,"Correct",IF($AI94=U94,"Correct",IF($AI94=V94,"Correct",IF($AI94=W94,"Correct",IF($AI94=X94,"Correct",IF($AI94=Y94,"Correct"," ")))))))</f>
        <v> </v>
      </c>
      <c r="R94" s="69" t="str">
        <f aca="false">IF($AI94=Z94,"Almost",IF($AI94=AA94,"Almost",IF($AI94=AB94,"Almost",IF($AI94=AC94,"Almost",IF($AI94=AD94,"Almost",IF($AI94=AE94,"Almost",IF($AI94=AF94,"Almost"," ")))))))</f>
        <v> </v>
      </c>
      <c r="S94" s="70" t="s">
        <v>734</v>
      </c>
      <c r="T94" s="70" t="s">
        <v>173</v>
      </c>
      <c r="U94" s="70" t="s">
        <v>173</v>
      </c>
      <c r="V94" s="70" t="s">
        <v>173</v>
      </c>
      <c r="W94" s="70" t="s">
        <v>173</v>
      </c>
      <c r="X94" s="70" t="s">
        <v>173</v>
      </c>
      <c r="Y94" s="70" t="s">
        <v>173</v>
      </c>
      <c r="Z94" s="71" t="s">
        <v>1372</v>
      </c>
      <c r="AA94" s="71" t="s">
        <v>174</v>
      </c>
      <c r="AB94" s="71" t="s">
        <v>174</v>
      </c>
      <c r="AC94" s="71" t="s">
        <v>174</v>
      </c>
      <c r="AD94" s="71" t="s">
        <v>174</v>
      </c>
      <c r="AE94" s="71" t="s">
        <v>174</v>
      </c>
      <c r="AF94" s="71" t="s">
        <v>174</v>
      </c>
      <c r="AG94" s="70"/>
      <c r="AH94" s="78" t="s">
        <v>1373</v>
      </c>
      <c r="AI94" s="39" t="n">
        <f aca="false">'UK Single Covers Quiz'!E94</f>
        <v>0</v>
      </c>
      <c r="AJ94" s="69" t="str">
        <f aca="false">IF(AK94="Correct","Correct",IF(AL94="Correct","Correct",IF(AK94="Almost","Almost",IF(AL94="Almost","Almost"," "))))</f>
        <v> </v>
      </c>
      <c r="AK94" s="69" t="str">
        <f aca="false">IF($C94=AP94,"Correct",IF($C94=AQ94,"Correct",IF($C94=AR94,"Correct",IF($C94=AS94,"Correct",IF($C94=AT94,"Correct",IF($C94=AU94,"Correct",IF($C94=AV94,"Correct"," ")))))))</f>
        <v> </v>
      </c>
      <c r="AL94" s="69" t="str">
        <f aca="false">IF($C94=AW94,"Almost",IF($C94=AX94,"Almost",IF($C94=AY94,"Almost",IF($C94=AZ94,"Almost",IF($C94=BA94,"Almost",IF($C94=BB94,"Almost",IF($C94=BC94,"Almost"," ")))))))</f>
        <v> </v>
      </c>
      <c r="AM94" s="69" t="str">
        <f aca="false">IF(AN94="Correct","Correct",IF(AO94="Correct","Correct",IF(AN94="Almost","Almost",IF(AO94="Almost","Almost"," "))))</f>
        <v> </v>
      </c>
      <c r="AN94" s="69" t="str">
        <f aca="false">IF($AI94=AP94,"Correct",IF($AI94=AQ94,"Correct",IF($AI94=AR94,"Correct",IF($AI94=AS94,"Correct",IF($AI94=AT94,"Correct",IF($AI94=AU94,"Correct",IF($AI94=AV94,"Correct"," ")))))))</f>
        <v> </v>
      </c>
      <c r="AO94" s="69" t="str">
        <f aca="false">IF($AI94=AW94,"Almost",IF($AI94=AX94,"Almost",IF($AI94=AY94,"Almost",IF($AI94=AZ94,"Almost",IF($AI94=BA94,"Almost",IF($AI94=BB94,"Almost",IF($AI94=BC94,"Almost"," ")))))))</f>
        <v> </v>
      </c>
      <c r="AP94" s="70" t="s">
        <v>1374</v>
      </c>
      <c r="AQ94" s="70" t="s">
        <v>173</v>
      </c>
      <c r="AR94" s="70" t="s">
        <v>173</v>
      </c>
      <c r="AS94" s="70" t="s">
        <v>173</v>
      </c>
      <c r="AT94" s="70" t="s">
        <v>173</v>
      </c>
      <c r="AU94" s="70" t="s">
        <v>173</v>
      </c>
      <c r="AV94" s="70" t="s">
        <v>173</v>
      </c>
      <c r="AW94" s="71" t="s">
        <v>174</v>
      </c>
      <c r="AX94" s="71" t="s">
        <v>174</v>
      </c>
      <c r="AY94" s="71" t="s">
        <v>174</v>
      </c>
      <c r="AZ94" s="71" t="s">
        <v>174</v>
      </c>
      <c r="BA94" s="71" t="s">
        <v>174</v>
      </c>
      <c r="BB94" s="71" t="s">
        <v>174</v>
      </c>
      <c r="BC94" s="71" t="s">
        <v>174</v>
      </c>
      <c r="BD94" s="70"/>
      <c r="BE94" s="79" t="s">
        <v>1375</v>
      </c>
      <c r="BF94" s="39" t="n">
        <f aca="false">'UK Single Covers Quiz'!E94</f>
        <v>0</v>
      </c>
      <c r="BG94" s="69" t="str">
        <f aca="false">IF(BH94="Correct","Correct",IF(BI94="Correct","Correct",IF(BH94="Almost","Almost",IF(BI94="Almost","Almost"," "))))</f>
        <v> </v>
      </c>
      <c r="BH94" s="69" t="str">
        <f aca="false">IF($C94=BM94,"Correct",IF($C94=BN94,"Correct",IF($C94=BO94,"Correct",IF($C94=BP94,"Correct",IF($C94=BQ94,"Correct",IF($C94=BR94,"Correct",IF($C94=BS94,"Correct"," ")))))))</f>
        <v> </v>
      </c>
      <c r="BI94" s="69" t="str">
        <f aca="false">IF($C94=BT94,"Correct",IF($C94=BU94,"Almost",IF($C94=BV94,"Almost",IF($C94=BW94,"Almost",IF($C94=BX94,"Almost",IF($C94=BY94,"Almost",IF($C94=BZ94,"Almost"," ")))))))</f>
        <v> </v>
      </c>
      <c r="BJ94" s="69" t="str">
        <f aca="false">IF(BK94="Correct","Correct",IF(BL94="Correct","Correct",IF(BK94="Almost","Almost",IF(BL94="Almost","Almost"," "))))</f>
        <v> </v>
      </c>
      <c r="BK94" s="69" t="str">
        <f aca="false">IF($AI94=BM94,"Correct",IF($AI94=BN94,"Correct",IF($AI94=BO94,"Correct",IF($AI94=BP94,"Correct",IF($AI94=BQ94,"Correct",IF($AI94=BR94,"Correct",IF($AI94=BS94,"Correct"," ")))))))</f>
        <v> </v>
      </c>
      <c r="BL94" s="69" t="str">
        <f aca="false">IF($AI94=BT94,"Correct",IF($AI94=BU94,"Almost",IF($AI94=BV94,"Almost",IF($AI94=BW94,"Almost",IF($AI94=BX94,"Almost",IF($AI94=BY94,"Almost",IF($AI94=BZ94,"Almost"," ")))))))</f>
        <v> </v>
      </c>
      <c r="BM94" s="70" t="s">
        <v>1376</v>
      </c>
      <c r="BN94" s="70" t="s">
        <v>1377</v>
      </c>
      <c r="BO94" s="70" t="s">
        <v>1378</v>
      </c>
      <c r="BP94" s="70" t="s">
        <v>1379</v>
      </c>
      <c r="BQ94" s="70" t="s">
        <v>1380</v>
      </c>
      <c r="BR94" s="70" t="s">
        <v>1381</v>
      </c>
      <c r="BS94" s="70" t="s">
        <v>1382</v>
      </c>
      <c r="BT94" s="70" t="s">
        <v>1383</v>
      </c>
      <c r="BU94" s="71" t="s">
        <v>174</v>
      </c>
      <c r="BV94" s="71" t="s">
        <v>174</v>
      </c>
      <c r="BW94" s="71" t="s">
        <v>174</v>
      </c>
      <c r="BX94" s="71" t="s">
        <v>174</v>
      </c>
      <c r="BY94" s="71" t="s">
        <v>174</v>
      </c>
      <c r="BZ94" s="71" t="s">
        <v>174</v>
      </c>
      <c r="CA94" s="70"/>
      <c r="CB94" s="79" t="s">
        <v>1384</v>
      </c>
      <c r="CC94" s="39" t="n">
        <f aca="false">'UK Single Covers Quiz'!E94</f>
        <v>0</v>
      </c>
      <c r="CD94" s="69" t="str">
        <f aca="false">IF(CE94="Correct","Correct",IF(CF94="Correct","Correct",IF(CE94="Almost","Almost",IF(CF94="Almost","Almost"," "))))</f>
        <v> </v>
      </c>
      <c r="CE94" s="69" t="str">
        <f aca="false">IF($C94=CJ94,"Correct",IF($C94=CK94,"Correct",IF($C94=CL94,"Correct",IF($C94=CM94,"Correct",IF($C94=CN94,"Correct",IF($C94=CO94,"Correct",IF($C94=CP94,"Correct"," ")))))))</f>
        <v> </v>
      </c>
      <c r="CF94" s="69" t="str">
        <f aca="false">IF($C94=CQ94,"Almost",IF($C94=CR94,"Almost",IF($C94=CS94,"Almost",IF($C94=CT94,"Almost",IF($C94=CU94,"Almost",IF($C94=CV94,"Almost",IF($C94=CW94,"Almost"," ")))))))</f>
        <v> </v>
      </c>
      <c r="CG94" s="69" t="str">
        <f aca="false">IF(CH94="Correct","Correct",IF(CI94="Correct","Correct",IF(CH94="Almost","Almost",IF(CI94="Almost","Almost"," "))))</f>
        <v> </v>
      </c>
      <c r="CH94" s="69" t="str">
        <f aca="false">IF($AI94=CJ94,"Correct",IF($AI94=CK94,"Correct",IF($AI94=CL94,"Correct",IF($AI94=CM94,"Correct",IF($AI94=CN94,"Correct",IF($AI94=CO94,"Correct",IF($AI94=CP94,"Correct"," ")))))))</f>
        <v> </v>
      </c>
      <c r="CI94" s="69" t="str">
        <f aca="false">IF($AI94=CQ94,"Almost",IF($AI94=CR94,"Almost",IF($AI94=CS94,"Almost",IF($AI94=CT94,"Almost",IF($AI94=CU94,"Almost",IF($AI94=CV94,"Almost",IF($AI94=CW94,"Almost"," ")))))))</f>
        <v> </v>
      </c>
      <c r="CJ94" s="70" t="s">
        <v>1385</v>
      </c>
      <c r="CK94" s="70" t="s">
        <v>1386</v>
      </c>
      <c r="CL94" s="70" t="s">
        <v>173</v>
      </c>
      <c r="CM94" s="70" t="s">
        <v>173</v>
      </c>
      <c r="CN94" s="70" t="s">
        <v>173</v>
      </c>
      <c r="CO94" s="70" t="s">
        <v>173</v>
      </c>
      <c r="CP94" s="70" t="s">
        <v>173</v>
      </c>
      <c r="CQ94" s="71" t="s">
        <v>174</v>
      </c>
      <c r="CR94" s="71" t="s">
        <v>174</v>
      </c>
      <c r="CS94" s="71" t="s">
        <v>174</v>
      </c>
      <c r="CT94" s="71" t="s">
        <v>174</v>
      </c>
      <c r="CU94" s="71" t="s">
        <v>174</v>
      </c>
      <c r="CV94" s="71" t="s">
        <v>174</v>
      </c>
      <c r="CW94" s="71" t="s">
        <v>174</v>
      </c>
      <c r="CX94" s="70"/>
      <c r="CY94" s="79" t="s">
        <v>1387</v>
      </c>
      <c r="CZ94" s="39" t="n">
        <f aca="false">'UK Single Covers Quiz'!E94</f>
        <v>0</v>
      </c>
      <c r="DA94" s="69" t="str">
        <f aca="false">IF(DB94="Correct","Correct",IF(DC94="Correct","Correct",IF(DB94="Almost","Almost",IF(DC94="Almost","Almost"," "))))</f>
        <v> </v>
      </c>
      <c r="DB94" s="69" t="str">
        <f aca="false">IF($C94=DG94,"Correct",IF($C94=DH94,"Correct",IF($C94=DI94,"Correct",IF($C94=DJ94,"Correct",IF($C94=DK94,"Correct",IF($C94=DL94,"Correct",IF($C94=DM94,"Correct"," ")))))))</f>
        <v> </v>
      </c>
      <c r="DC94" s="69" t="str">
        <f aca="false">IF($C94=DN94,"Almost",IF($C94=DO94,"Almost",IF($C94=DP94,"Almost",IF($C94=DQ94,"Almost",IF($C94=DR94,"Almost",IF($C94=DS94,"Almost",IF($C94=DT94,"Almost"," ")))))))</f>
        <v> </v>
      </c>
      <c r="DD94" s="69" t="str">
        <f aca="false">IF(DE94="Correct","Correct",IF(DF94="Correct","Correct",IF(DE94="Almost","Almost",IF(DF94="Almost","Almost"," "))))</f>
        <v> </v>
      </c>
      <c r="DE94" s="69" t="str">
        <f aca="false">IF($AI94=DG94,"Correct",IF($AI94=DH94,"Correct",IF($AI94=DI94,"Correct",IF($AI94=DJ94,"Correct",IF($AI94=DK94,"Correct",IF($AI94=DL94,"Correct",IF($AI94=DM94,"Correct"," ")))))))</f>
        <v> </v>
      </c>
      <c r="DF94" s="69" t="str">
        <f aca="false">IF($AI94=DN94,"Almost",IF($AI94=DO94,"Almost",IF($AI94=DP94,"Almost",IF($AI94=DQ94,"Almost",IF($AI94=DR94,"Almost",IF($AI94=DS94,"Almost",IF($AI94=DT94,"Almost"," ")))))))</f>
        <v> </v>
      </c>
      <c r="DG94" s="70" t="s">
        <v>173</v>
      </c>
      <c r="DH94" s="70" t="s">
        <v>173</v>
      </c>
      <c r="DI94" s="70" t="s">
        <v>173</v>
      </c>
      <c r="DJ94" s="70" t="s">
        <v>173</v>
      </c>
      <c r="DK94" s="70" t="s">
        <v>173</v>
      </c>
      <c r="DL94" s="70" t="s">
        <v>173</v>
      </c>
      <c r="DM94" s="70" t="s">
        <v>173</v>
      </c>
      <c r="DN94" s="71" t="s">
        <v>174</v>
      </c>
      <c r="DO94" s="71" t="s">
        <v>174</v>
      </c>
      <c r="DP94" s="71" t="s">
        <v>174</v>
      </c>
      <c r="DQ94" s="71" t="s">
        <v>174</v>
      </c>
      <c r="DR94" s="71" t="s">
        <v>174</v>
      </c>
      <c r="DS94" s="71" t="s">
        <v>174</v>
      </c>
      <c r="DT94" s="71" t="s">
        <v>174</v>
      </c>
      <c r="DU94" s="70"/>
      <c r="DV94" s="79"/>
      <c r="DW94" s="39" t="n">
        <f aca="false">'UK Single Covers Quiz'!E94</f>
        <v>0</v>
      </c>
      <c r="DX94" s="69" t="str">
        <f aca="false">IF(DY94="Correct","Correct",IF(DZ94="Correct","Correct",IF(DY94="Almost","Almost",IF(DZ94="Almost","Almost"," "))))</f>
        <v> </v>
      </c>
      <c r="DY94" s="69" t="str">
        <f aca="false">IF($C94=ED94,"Correct",IF($C94=EE94,"Correct",IF($C94=EF94,"Correct",IF($C94=EG94,"Correct",IF($C94=EH94,"Correct",IF($C94=EI94,"Correct",IF($C94=EJ94,"Correct"," ")))))))</f>
        <v> </v>
      </c>
      <c r="DZ94" s="69" t="str">
        <f aca="false">IF($C94=EK94,"Almost",IF($C94=EL94,"Almost",IF($C94=EM94,"Almost",IF($C94=EN94,"Almost",IF($C94=EO94,"Almost",IF($C94=EP94,"Almost",IF($C94=EQ94,"Almost"," ")))))))</f>
        <v> </v>
      </c>
      <c r="EA94" s="69" t="str">
        <f aca="false">IF(EB94="Correct","Correct",IF(EC94="Correct","Correct",IF(EB94="Almost","Almost",IF(EC94="Almost","Almost"," "))))</f>
        <v> </v>
      </c>
      <c r="EB94" s="69" t="str">
        <f aca="false">IF($AI94=ED94,"Correct",IF($AI94=EE94,"Correct",IF($AI94=EF94,"Correct",IF($AI94=EG94,"Correct",IF($AI94=EH94,"Correct",IF($AI94=EI94,"Correct",IF($AI94=EJ94,"Correct"," ")))))))</f>
        <v> </v>
      </c>
      <c r="EC94" s="69" t="str">
        <f aca="false">IF($AI94=EK94,"Almost",IF($AI94=EL94,"Almost",IF($AI94=EM94,"Almost",IF($AI94=EN94,"Almost",IF($AI94=EO94,"Almost",IF($AI94=EP94,"Almost",IF($AI94=EQ94,"Almost"," ")))))))</f>
        <v> </v>
      </c>
      <c r="ED94" s="70" t="s">
        <v>173</v>
      </c>
      <c r="EE94" s="70" t="s">
        <v>173</v>
      </c>
      <c r="EF94" s="70" t="s">
        <v>173</v>
      </c>
      <c r="EG94" s="70" t="s">
        <v>173</v>
      </c>
      <c r="EH94" s="70" t="s">
        <v>173</v>
      </c>
      <c r="EI94" s="70" t="s">
        <v>173</v>
      </c>
      <c r="EJ94" s="70" t="s">
        <v>173</v>
      </c>
      <c r="EK94" s="71" t="s">
        <v>174</v>
      </c>
      <c r="EL94" s="71" t="s">
        <v>174</v>
      </c>
      <c r="EM94" s="71" t="s">
        <v>174</v>
      </c>
      <c r="EN94" s="71" t="s">
        <v>174</v>
      </c>
      <c r="EO94" s="71" t="s">
        <v>174</v>
      </c>
      <c r="EP94" s="71" t="s">
        <v>174</v>
      </c>
      <c r="EQ94" s="71" t="s">
        <v>174</v>
      </c>
      <c r="ER94" s="70"/>
      <c r="ES94" s="79"/>
      <c r="ET94" s="39" t="n">
        <f aca="false">'UK Single Covers Quiz'!E94</f>
        <v>0</v>
      </c>
      <c r="EU94" s="69" t="str">
        <f aca="false">IF(EV94="Correct","Correct",IF(EW94="Correct","Correct",IF(EV94="Almost","Almost",IF(EW94="Almost","Almost"," "))))</f>
        <v> </v>
      </c>
      <c r="EV94" s="69" t="str">
        <f aca="false">IF($C94=FA94,"Correct",IF($C94=FB94,"Correct",IF($C94=FC94,"Correct",IF($C94=FD94,"Correct",IF($C94=FE94,"Correct",IF($C94=FF94,"Correct",IF($C94=FG94,"Correct"," ")))))))</f>
        <v> </v>
      </c>
      <c r="EW94" s="69" t="str">
        <f aca="false">IF($C94=FH94,"Almost",IF($C94=FI94,"Almost",IF($C94=FJ94,"Almost",IF($C94=FK94,"Almost",IF($C94=FL94,"Almost",IF($C94=FM94,"Almost",IF($C94=FN94,"Almost"," ")))))))</f>
        <v> </v>
      </c>
      <c r="EX94" s="69" t="str">
        <f aca="false">IF(EY94="Correct","Correct",IF(EZ94="Correct","Correct",IF(EY94="Almost","Almost",IF(EZ94="Almost","Almost"," "))))</f>
        <v> </v>
      </c>
      <c r="EY94" s="69" t="str">
        <f aca="false">IF($AI94=FA94,"Correct",IF($AI94=FB94,"Correct",IF($AI94=FC94,"Correct",IF($AI94=FD94,"Correct",IF($AI94=FE94,"Correct",IF($AI94=FF94,"Correct",IF($AI94=FG94,"Correct"," ")))))))</f>
        <v> </v>
      </c>
      <c r="EZ94" s="69" t="str">
        <f aca="false">IF($AI94=FH94,"Almost",IF($AI94=FI94,"Almost",IF($AI94=FJ94,"Almost",IF($AI94=FK94,"Almost",IF($AI94=FL94,"Almost",IF($AI94=FM94,"Almost",IF($AI94=FN94,"Almost"," ")))))))</f>
        <v> </v>
      </c>
      <c r="FA94" s="70" t="s">
        <v>173</v>
      </c>
      <c r="FB94" s="70" t="s">
        <v>173</v>
      </c>
      <c r="FC94" s="70" t="s">
        <v>173</v>
      </c>
      <c r="FD94" s="70" t="s">
        <v>173</v>
      </c>
      <c r="FE94" s="70" t="s">
        <v>173</v>
      </c>
      <c r="FF94" s="70" t="s">
        <v>173</v>
      </c>
      <c r="FG94" s="70" t="s">
        <v>173</v>
      </c>
      <c r="FH94" s="71" t="s">
        <v>174</v>
      </c>
      <c r="FI94" s="71" t="s">
        <v>174</v>
      </c>
      <c r="FJ94" s="71" t="s">
        <v>174</v>
      </c>
      <c r="FK94" s="71" t="s">
        <v>174</v>
      </c>
      <c r="FL94" s="71" t="s">
        <v>174</v>
      </c>
      <c r="FM94" s="71" t="s">
        <v>174</v>
      </c>
      <c r="FN94" s="71" t="s">
        <v>174</v>
      </c>
      <c r="FO94" s="70"/>
      <c r="FP94" s="79"/>
      <c r="FQ94" s="79" t="s">
        <v>1388</v>
      </c>
      <c r="FR94" s="79" t="s">
        <v>1389</v>
      </c>
      <c r="FS94" s="79" t="s">
        <v>1390</v>
      </c>
      <c r="FT94" s="79" t="s">
        <v>1391</v>
      </c>
      <c r="FU94" s="78" t="str">
        <f aca="false">IF(E94="Cover",C94&amp;" is not the original artist, but covered the song.",IF(F94="Original",AI94&amp;" is actually the original artist.",""))</f>
        <v/>
      </c>
      <c r="FV94" s="78" t="str">
        <f aca="false">IF(C94="OriginalDate",FQ94,IF(C94="OriginalSong",FR94,IF(AI94="Cheat_Date",FS94,IF(AI94="Cheat_Song",FT94,""))))</f>
        <v/>
      </c>
      <c r="FW94" s="78" t="str">
        <f aca="false">IF(M94="Correct",AH94,IF(AM94="Correct",BE94,IF(BJ94="Correct",CB94,IF(CG94="Correct",CY94,IF(DD94="Correct",DV94,IF(EA94="Correct",ES94,IF(EX94="Correct",FP94,"")))))))</f>
        <v/>
      </c>
      <c r="FX94" s="78" t="str">
        <f aca="false">IF(FU94&lt;&gt;"",FU94,IF(FV94&lt;&gt;"",FV94,IF(FW94&lt;&gt;"",FW94,"")))</f>
        <v/>
      </c>
    </row>
    <row r="95" s="77" customFormat="true" ht="18" hidden="false" customHeight="true" outlineLevel="0" collapsed="false">
      <c r="A95" s="38" t="n">
        <f aca="false">A94+1</f>
        <v>89</v>
      </c>
      <c r="B95" s="65" t="str">
        <f aca="false">'UK Single Covers Quiz'!B95</f>
        <v>Love me for a reason</v>
      </c>
      <c r="C95" s="39" t="n">
        <f aca="false">'UK Single Covers Quiz'!C95</f>
        <v>0</v>
      </c>
      <c r="D95" s="69" t="n">
        <f aca="false">IF(AND(E95="Correct",F95="Correct"),5,IF(OR(E95="Correct",F95="Correct"),2,0))</f>
        <v>0</v>
      </c>
      <c r="E95" s="68" t="str">
        <f aca="false">IF(G95="OrgCorrect","Correct",IF(G95="OrgAlmost","Almost",IF(G95="CovCorrect","Cover",IF(G95="CovAlmost","Cover",""))))</f>
        <v/>
      </c>
      <c r="F95" s="68" t="str">
        <f aca="false">IF(H95="CovCorrect","Correct",IF(H95="CovAlmost","Almost",IF(H95="OrgCorrect","Original",IF(H95="Orglmost","Original",""))))</f>
        <v/>
      </c>
      <c r="G95" s="68" t="str">
        <f aca="false">IF(I95="OrgCorrect","OrgCorrect",IF(J95="OrgAlmost","OrgAlmost",IF(I95="CovCorrect","CovCorrect",IF(J95="CovAlmost","CovAlmost",""))))</f>
        <v/>
      </c>
      <c r="H95" s="68" t="str">
        <f aca="false">IF(K95="OrgCorrect","OrgCorrect",IF(L95="OrgAlmost","OrgAlmost",IF(K95="CovCorrect","CovCorrect",IF(L95="CovAlmost","CovAlmost",""))))</f>
        <v/>
      </c>
      <c r="I95" s="68" t="str">
        <f aca="false">IF(M95="Correct","OrgCorrect",IF(AJ95="Correct","CovCorrect",IF(BG95="Correct","CovCorrect",IF(CD95="Correct","CovCorrect",IF(DA95="Correct","CovCorrect",IF(DX95="Correct","CovCorrect",IF(EU95="Correct","CovCorrect","")))))))</f>
        <v/>
      </c>
      <c r="J95" s="68" t="str">
        <f aca="false">IF(M95="Almost","OrgAlmost",IF(AJ95="Almost","CovAlmost",IF(BG95="Almost","CovAlmost",IF(CD95="Almost","CovAlmost",IF(DA95="Almost","CovAlmost",IF(DX95="Almost","CovAlmost",IF(EU95="Almost","CovAlmost","")))))))</f>
        <v/>
      </c>
      <c r="K95" s="68" t="str">
        <f aca="false">IF(P95="Correct","OrgCorrect",IF(AM95="Correct","CovCorrect",IF(BJ95="Correct","CovCorrect",IF(CG95="Correct","CovCorrect",IF(DD95="Correct","CovCorrect",IF(EA95="Correct","CovCorrect",IF(EX95="Correct","CovCorrect","")))))))</f>
        <v/>
      </c>
      <c r="L95" s="68" t="str">
        <f aca="false">IF(P95="Almost","OrgAlmost",IF(AM95="Almost","CovAlmost",IF(BJ95="Almost","CovAlmost",IF(CG95="Almost","CovAlmost",IF(DD95="Almost","CovAlmost",IF(EA95="Almost","CovAlmost",IF(EX95="Almost","CovAlmost","")))))))</f>
        <v/>
      </c>
      <c r="M95" s="69" t="str">
        <f aca="false">IF(N95="Correct","Correct",IF(O95="Correct","Correct",IF(N95="Almost","Almost",IF(O95="Almost","Almost"," "))))</f>
        <v> </v>
      </c>
      <c r="N95" s="69" t="str">
        <f aca="false">IF($C95=S95,"Correct",IF($C95=T95,"Correct",IF($C95=U95,"Correct",IF($C95=V95,"Correct",IF($C95=W95,"Correct",IF($C95=X95,"Correct",IF($C95=Y95,"Correct"," ")))))))</f>
        <v> </v>
      </c>
      <c r="O95" s="69" t="str">
        <f aca="false">IF($C95=Z95,"Almost",IF($C95=AA95,"Almost",IF($C95=AB95,"Almost",IF($C95=AC95,"Almost",IF($C95=AD95,"Almost",IF($C95=AE95,"Almost",IF($C95=AF95,"Almost"," ")))))))</f>
        <v> </v>
      </c>
      <c r="P95" s="69" t="str">
        <f aca="false">IF(Q95="Correct","Correct",IF(R95="Correct","Correct",IF(Q95="Almost","Almost",IF(R95="Almost","Almost"," "))))</f>
        <v> </v>
      </c>
      <c r="Q95" s="69" t="str">
        <f aca="false">IF($AI95=S95,"Correct",IF($AI95=T95,"Correct",IF($AI95=U95,"Correct",IF($AI95=V95,"Correct",IF($AI95=W95,"Correct",IF($AI95=X95,"Correct",IF($AI95=Y95,"Correct"," ")))))))</f>
        <v> </v>
      </c>
      <c r="R95" s="69" t="str">
        <f aca="false">IF($AI95=Z95,"Almost",IF($AI95=AA95,"Almost",IF($AI95=AB95,"Almost",IF($AI95=AC95,"Almost",IF($AI95=AD95,"Almost",IF($AI95=AE95,"Almost",IF($AI95=AF95,"Almost"," ")))))))</f>
        <v> </v>
      </c>
      <c r="S95" s="70" t="s">
        <v>1392</v>
      </c>
      <c r="T95" s="70" t="s">
        <v>1393</v>
      </c>
      <c r="U95" s="70" t="s">
        <v>173</v>
      </c>
      <c r="V95" s="70" t="s">
        <v>173</v>
      </c>
      <c r="W95" s="70" t="s">
        <v>173</v>
      </c>
      <c r="X95" s="70" t="s">
        <v>173</v>
      </c>
      <c r="Y95" s="70" t="s">
        <v>173</v>
      </c>
      <c r="Z95" s="71" t="s">
        <v>1394</v>
      </c>
      <c r="AA95" s="71" t="s">
        <v>174</v>
      </c>
      <c r="AB95" s="71" t="s">
        <v>174</v>
      </c>
      <c r="AC95" s="71" t="s">
        <v>174</v>
      </c>
      <c r="AD95" s="71" t="s">
        <v>174</v>
      </c>
      <c r="AE95" s="71" t="s">
        <v>174</v>
      </c>
      <c r="AF95" s="71" t="s">
        <v>174</v>
      </c>
      <c r="AG95" s="70"/>
      <c r="AH95" s="78" t="s">
        <v>1395</v>
      </c>
      <c r="AI95" s="39" t="n">
        <f aca="false">'UK Single Covers Quiz'!E95</f>
        <v>0</v>
      </c>
      <c r="AJ95" s="69" t="str">
        <f aca="false">IF(AK95="Correct","Correct",IF(AL95="Correct","Correct",IF(AK95="Almost","Almost",IF(AL95="Almost","Almost"," "))))</f>
        <v> </v>
      </c>
      <c r="AK95" s="69" t="str">
        <f aca="false">IF($C95=AP95,"Correct",IF($C95=AQ95,"Correct",IF($C95=AR95,"Correct",IF($C95=AS95,"Correct",IF($C95=AT95,"Correct",IF($C95=AU95,"Correct",IF($C95=AV95,"Correct"," ")))))))</f>
        <v> </v>
      </c>
      <c r="AL95" s="69" t="str">
        <f aca="false">IF($C95=AW95,"Almost",IF($C95=AX95,"Almost",IF($C95=AY95,"Almost",IF($C95=AZ95,"Almost",IF($C95=BA95,"Almost",IF($C95=BB95,"Almost",IF($C95=BC95,"Almost"," ")))))))</f>
        <v> </v>
      </c>
      <c r="AM95" s="69" t="str">
        <f aca="false">IF(AN95="Correct","Correct",IF(AO95="Correct","Correct",IF(AN95="Almost","Almost",IF(AO95="Almost","Almost"," "))))</f>
        <v> </v>
      </c>
      <c r="AN95" s="69" t="str">
        <f aca="false">IF($AI95=AP95,"Correct",IF($AI95=AQ95,"Correct",IF($AI95=AR95,"Correct",IF($AI95=AS95,"Correct",IF($AI95=AT95,"Correct",IF($AI95=AU95,"Correct",IF($AI95=AV95,"Correct"," ")))))))</f>
        <v> </v>
      </c>
      <c r="AO95" s="69" t="str">
        <f aca="false">IF($AI95=AW95,"Almost",IF($AI95=AX95,"Almost",IF($AI95=AY95,"Almost",IF($AI95=AZ95,"Almost",IF($AI95=BA95,"Almost",IF($AI95=BB95,"Almost",IF($AI95=BC95,"Almost"," ")))))))</f>
        <v> </v>
      </c>
      <c r="AP95" s="70" t="s">
        <v>540</v>
      </c>
      <c r="AQ95" s="70" t="s">
        <v>541</v>
      </c>
      <c r="AR95" s="70" t="s">
        <v>173</v>
      </c>
      <c r="AS95" s="70" t="s">
        <v>173</v>
      </c>
      <c r="AT95" s="70" t="s">
        <v>173</v>
      </c>
      <c r="AU95" s="70" t="s">
        <v>173</v>
      </c>
      <c r="AV95" s="70" t="s">
        <v>173</v>
      </c>
      <c r="AW95" s="71" t="s">
        <v>174</v>
      </c>
      <c r="AX95" s="71" t="s">
        <v>174</v>
      </c>
      <c r="AY95" s="71" t="s">
        <v>174</v>
      </c>
      <c r="AZ95" s="71" t="s">
        <v>174</v>
      </c>
      <c r="BA95" s="71" t="s">
        <v>174</v>
      </c>
      <c r="BB95" s="71" t="s">
        <v>174</v>
      </c>
      <c r="BC95" s="71" t="s">
        <v>174</v>
      </c>
      <c r="BD95" s="70"/>
      <c r="BE95" s="79" t="s">
        <v>1396</v>
      </c>
      <c r="BF95" s="39" t="n">
        <f aca="false">'UK Single Covers Quiz'!E95</f>
        <v>0</v>
      </c>
      <c r="BG95" s="69" t="str">
        <f aca="false">IF(BH95="Correct","Correct",IF(BI95="Correct","Correct",IF(BH95="Almost","Almost",IF(BI95="Almost","Almost"," "))))</f>
        <v> </v>
      </c>
      <c r="BH95" s="69" t="str">
        <f aca="false">IF($C95=BM95,"Correct",IF($C95=BN95,"Correct",IF($C95=BO95,"Correct",IF($C95=BP95,"Correct",IF($C95=BQ95,"Correct",IF($C95=BR95,"Correct",IF($C95=BS95,"Correct"," ")))))))</f>
        <v> </v>
      </c>
      <c r="BI95" s="69" t="str">
        <f aca="false">IF($C95=BT95,"Almost",IF($C95=BU95,"Almost",IF($C95=BV95,"Almost",IF($C95=BW95,"Almost",IF($C95=BX95,"Almost",IF($C95=BY95,"Almost",IF($C95=BZ95,"Almost"," ")))))))</f>
        <v> </v>
      </c>
      <c r="BJ95" s="69" t="str">
        <f aca="false">IF(BK95="Correct","Correct",IF(BL95="Correct","Correct",IF(BK95="Almost","Almost",IF(BL95="Almost","Almost"," "))))</f>
        <v> </v>
      </c>
      <c r="BK95" s="69" t="str">
        <f aca="false">IF($AI95=BM95,"Correct",IF($AI95=BN95,"Correct",IF($AI95=BO95,"Correct",IF($AI95=BP95,"Correct",IF($AI95=BQ95,"Correct",IF($AI95=BR95,"Correct",IF($AI95=BS95,"Correct"," ")))))))</f>
        <v> </v>
      </c>
      <c r="BL95" s="69" t="str">
        <f aca="false">IF($AI95=BT95,"Almost",IF($AI95=BU95,"Almost",IF($AI95=BV95,"Almost",IF($AI95=BW95,"Almost",IF($AI95=BX95,"Almost",IF($AI95=BY95,"Almost",IF($AI95=BZ95,"Almost"," ")))))))</f>
        <v> </v>
      </c>
      <c r="BM95" s="70" t="s">
        <v>173</v>
      </c>
      <c r="BN95" s="70" t="s">
        <v>173</v>
      </c>
      <c r="BO95" s="70" t="s">
        <v>173</v>
      </c>
      <c r="BP95" s="70" t="s">
        <v>173</v>
      </c>
      <c r="BQ95" s="70" t="s">
        <v>173</v>
      </c>
      <c r="BR95" s="70" t="s">
        <v>173</v>
      </c>
      <c r="BS95" s="70" t="s">
        <v>173</v>
      </c>
      <c r="BT95" s="71" t="s">
        <v>174</v>
      </c>
      <c r="BU95" s="71" t="s">
        <v>174</v>
      </c>
      <c r="BV95" s="71" t="s">
        <v>174</v>
      </c>
      <c r="BW95" s="71" t="s">
        <v>174</v>
      </c>
      <c r="BX95" s="71" t="s">
        <v>174</v>
      </c>
      <c r="BY95" s="71" t="s">
        <v>174</v>
      </c>
      <c r="BZ95" s="71" t="s">
        <v>174</v>
      </c>
      <c r="CA95" s="70"/>
      <c r="CB95" s="79"/>
      <c r="CC95" s="39" t="n">
        <f aca="false">'UK Single Covers Quiz'!E95</f>
        <v>0</v>
      </c>
      <c r="CD95" s="69" t="str">
        <f aca="false">IF(CE95="Correct","Correct",IF(CF95="Correct","Correct",IF(CE95="Almost","Almost",IF(CF95="Almost","Almost"," "))))</f>
        <v> </v>
      </c>
      <c r="CE95" s="69" t="str">
        <f aca="false">IF($C95=CJ95,"Correct",IF($C95=CK95,"Correct",IF($C95=CL95,"Correct",IF($C95=CM95,"Correct",IF($C95=CN95,"Correct",IF($C95=CO95,"Correct",IF($C95=CP95,"Correct"," ")))))))</f>
        <v> </v>
      </c>
      <c r="CF95" s="69" t="str">
        <f aca="false">IF($C95=CQ95,"Almost",IF($C95=CR95,"Almost",IF($C95=CS95,"Almost",IF($C95=CT95,"Almost",IF($C95=CU95,"Almost",IF($C95=CV95,"Almost",IF($C95=CW95,"Almost"," ")))))))</f>
        <v> </v>
      </c>
      <c r="CG95" s="69" t="str">
        <f aca="false">IF(CH95="Correct","Correct",IF(CI95="Correct","Correct",IF(CH95="Almost","Almost",IF(CI95="Almost","Almost"," "))))</f>
        <v> </v>
      </c>
      <c r="CH95" s="69" t="str">
        <f aca="false">IF($AI95=CJ95,"Correct",IF($AI95=CK95,"Correct",IF($AI95=CL95,"Correct",IF($AI95=CM95,"Correct",IF($AI95=CN95,"Correct",IF($AI95=CO95,"Correct",IF($AI95=CP95,"Correct"," ")))))))</f>
        <v> </v>
      </c>
      <c r="CI95" s="69" t="str">
        <f aca="false">IF($AI95=CQ95,"Almost",IF($AI95=CR95,"Almost",IF($AI95=CS95,"Almost",IF($AI95=CT95,"Almost",IF($AI95=CU95,"Almost",IF($AI95=CV95,"Almost",IF($AI95=CW95,"Almost"," ")))))))</f>
        <v> </v>
      </c>
      <c r="CJ95" s="70" t="s">
        <v>173</v>
      </c>
      <c r="CK95" s="70" t="s">
        <v>173</v>
      </c>
      <c r="CL95" s="70" t="s">
        <v>173</v>
      </c>
      <c r="CM95" s="70" t="s">
        <v>173</v>
      </c>
      <c r="CN95" s="70" t="s">
        <v>173</v>
      </c>
      <c r="CO95" s="70" t="s">
        <v>173</v>
      </c>
      <c r="CP95" s="70" t="s">
        <v>173</v>
      </c>
      <c r="CQ95" s="71" t="s">
        <v>174</v>
      </c>
      <c r="CR95" s="71" t="s">
        <v>174</v>
      </c>
      <c r="CS95" s="71" t="s">
        <v>174</v>
      </c>
      <c r="CT95" s="71" t="s">
        <v>174</v>
      </c>
      <c r="CU95" s="71" t="s">
        <v>174</v>
      </c>
      <c r="CV95" s="71" t="s">
        <v>174</v>
      </c>
      <c r="CW95" s="71" t="s">
        <v>174</v>
      </c>
      <c r="CX95" s="70"/>
      <c r="CY95" s="79"/>
      <c r="CZ95" s="39" t="n">
        <f aca="false">'UK Single Covers Quiz'!E95</f>
        <v>0</v>
      </c>
      <c r="DA95" s="69" t="str">
        <f aca="false">IF(DB95="Correct","Correct",IF(DC95="Correct","Correct",IF(DB95="Almost","Almost",IF(DC95="Almost","Almost"," "))))</f>
        <v> </v>
      </c>
      <c r="DB95" s="69" t="str">
        <f aca="false">IF($C95=DG95,"Correct",IF($C95=DH95,"Correct",IF($C95=DI95,"Correct",IF($C95=DJ95,"Correct",IF($C95=DK95,"Correct",IF($C95=DL95,"Correct",IF($C95=DM95,"Correct"," ")))))))</f>
        <v> </v>
      </c>
      <c r="DC95" s="69" t="str">
        <f aca="false">IF($C95=DN95,"Almost",IF($C95=DO95,"Almost",IF($C95=DP95,"Almost",IF($C95=DQ95,"Almost",IF($C95=DR95,"Almost",IF($C95=DS95,"Almost",IF($C95=DT95,"Almost"," ")))))))</f>
        <v> </v>
      </c>
      <c r="DD95" s="69" t="str">
        <f aca="false">IF(DE95="Correct","Correct",IF(DF95="Correct","Correct",IF(DE95="Almost","Almost",IF(DF95="Almost","Almost"," "))))</f>
        <v> </v>
      </c>
      <c r="DE95" s="69" t="str">
        <f aca="false">IF($AI95=DG95,"Correct",IF($AI95=DH95,"Correct",IF($AI95=DI95,"Correct",IF($AI95=DJ95,"Correct",IF($AI95=DK95,"Correct",IF($AI95=DL95,"Correct",IF($AI95=DM95,"Correct"," ")))))))</f>
        <v> </v>
      </c>
      <c r="DF95" s="69" t="str">
        <f aca="false">IF($AI95=DN95,"Almost",IF($AI95=DO95,"Almost",IF($AI95=DP95,"Almost",IF($AI95=DQ95,"Almost",IF($AI95=DR95,"Almost",IF($AI95=DS95,"Almost",IF($AI95=DT95,"Almost"," ")))))))</f>
        <v> </v>
      </c>
      <c r="DG95" s="70" t="s">
        <v>173</v>
      </c>
      <c r="DH95" s="70" t="s">
        <v>173</v>
      </c>
      <c r="DI95" s="70" t="s">
        <v>173</v>
      </c>
      <c r="DJ95" s="70" t="s">
        <v>173</v>
      </c>
      <c r="DK95" s="70" t="s">
        <v>173</v>
      </c>
      <c r="DL95" s="70" t="s">
        <v>173</v>
      </c>
      <c r="DM95" s="70" t="s">
        <v>173</v>
      </c>
      <c r="DN95" s="71" t="s">
        <v>174</v>
      </c>
      <c r="DO95" s="71" t="s">
        <v>174</v>
      </c>
      <c r="DP95" s="71" t="s">
        <v>174</v>
      </c>
      <c r="DQ95" s="71" t="s">
        <v>174</v>
      </c>
      <c r="DR95" s="71" t="s">
        <v>174</v>
      </c>
      <c r="DS95" s="71" t="s">
        <v>174</v>
      </c>
      <c r="DT95" s="71" t="s">
        <v>174</v>
      </c>
      <c r="DU95" s="70"/>
      <c r="DV95" s="79"/>
      <c r="DW95" s="39" t="n">
        <f aca="false">'UK Single Covers Quiz'!E95</f>
        <v>0</v>
      </c>
      <c r="DX95" s="69" t="str">
        <f aca="false">IF(DY95="Correct","Correct",IF(DZ95="Correct","Correct",IF(DY95="Almost","Almost",IF(DZ95="Almost","Almost"," "))))</f>
        <v> </v>
      </c>
      <c r="DY95" s="69" t="str">
        <f aca="false">IF($C95=ED95,"Correct",IF($C95=EE95,"Correct",IF($C95=EF95,"Correct",IF($C95=EG95,"Correct",IF($C95=EH95,"Correct",IF($C95=EI95,"Correct",IF($C95=EJ95,"Correct"," ")))))))</f>
        <v> </v>
      </c>
      <c r="DZ95" s="69" t="str">
        <f aca="false">IF($C95=EK95,"Almost",IF($C95=EL95,"Almost",IF($C95=EM95,"Almost",IF($C95=EN95,"Almost",IF($C95=EO95,"Almost",IF($C95=EP95,"Almost",IF($C95=EQ95,"Almost"," ")))))))</f>
        <v> </v>
      </c>
      <c r="EA95" s="69" t="str">
        <f aca="false">IF(EB95="Correct","Correct",IF(EC95="Correct","Correct",IF(EB95="Almost","Almost",IF(EC95="Almost","Almost"," "))))</f>
        <v> </v>
      </c>
      <c r="EB95" s="69" t="str">
        <f aca="false">IF($AI95=ED95,"Correct",IF($AI95=EE95,"Correct",IF($AI95=EF95,"Correct",IF($AI95=EG95,"Correct",IF($AI95=EH95,"Correct",IF($AI95=EI95,"Correct",IF($AI95=EJ95,"Correct"," ")))))))</f>
        <v> </v>
      </c>
      <c r="EC95" s="69" t="str">
        <f aca="false">IF($AI95=EK95,"Almost",IF($AI95=EL95,"Almost",IF($AI95=EM95,"Almost",IF($AI95=EN95,"Almost",IF($AI95=EO95,"Almost",IF($AI95=EP95,"Almost",IF($AI95=EQ95,"Almost"," ")))))))</f>
        <v> </v>
      </c>
      <c r="ED95" s="70" t="s">
        <v>173</v>
      </c>
      <c r="EE95" s="70" t="s">
        <v>173</v>
      </c>
      <c r="EF95" s="70" t="s">
        <v>173</v>
      </c>
      <c r="EG95" s="70" t="s">
        <v>173</v>
      </c>
      <c r="EH95" s="70" t="s">
        <v>173</v>
      </c>
      <c r="EI95" s="70" t="s">
        <v>173</v>
      </c>
      <c r="EJ95" s="70" t="s">
        <v>173</v>
      </c>
      <c r="EK95" s="71" t="s">
        <v>174</v>
      </c>
      <c r="EL95" s="71" t="s">
        <v>174</v>
      </c>
      <c r="EM95" s="71" t="s">
        <v>174</v>
      </c>
      <c r="EN95" s="71" t="s">
        <v>174</v>
      </c>
      <c r="EO95" s="71" t="s">
        <v>174</v>
      </c>
      <c r="EP95" s="71" t="s">
        <v>174</v>
      </c>
      <c r="EQ95" s="71" t="s">
        <v>174</v>
      </c>
      <c r="ER95" s="70"/>
      <c r="ES95" s="79"/>
      <c r="ET95" s="39" t="n">
        <f aca="false">'UK Single Covers Quiz'!E95</f>
        <v>0</v>
      </c>
      <c r="EU95" s="69" t="str">
        <f aca="false">IF(EV95="Correct","Correct",IF(EW95="Correct","Correct",IF(EV95="Almost","Almost",IF(EW95="Almost","Almost"," "))))</f>
        <v> </v>
      </c>
      <c r="EV95" s="69" t="str">
        <f aca="false">IF($C95=FA95,"Correct",IF($C95=FB95,"Correct",IF($C95=FC95,"Correct",IF($C95=FD95,"Correct",IF($C95=FE95,"Correct",IF($C95=FF95,"Correct",IF($C95=FG95,"Correct"," ")))))))</f>
        <v> </v>
      </c>
      <c r="EW95" s="69" t="str">
        <f aca="false">IF($C95=FH95,"Almost",IF($C95=FI95,"Almost",IF($C95=FJ95,"Almost",IF($C95=FK95,"Almost",IF($C95=FL95,"Almost",IF($C95=FM95,"Almost",IF($C95=FN95,"Almost"," ")))))))</f>
        <v> </v>
      </c>
      <c r="EX95" s="69" t="str">
        <f aca="false">IF(EY95="Correct","Correct",IF(EZ95="Correct","Correct",IF(EY95="Almost","Almost",IF(EZ95="Almost","Almost"," "))))</f>
        <v> </v>
      </c>
      <c r="EY95" s="69" t="str">
        <f aca="false">IF($AI95=FA95,"Correct",IF($AI95=FB95,"Correct",IF($AI95=FC95,"Correct",IF($AI95=FD95,"Correct",IF($AI95=FE95,"Correct",IF($AI95=FF95,"Correct",IF($AI95=FG95,"Correct"," ")))))))</f>
        <v> </v>
      </c>
      <c r="EZ95" s="69" t="str">
        <f aca="false">IF($AI95=FH95,"Almost",IF($AI95=FI95,"Almost",IF($AI95=FJ95,"Almost",IF($AI95=FK95,"Almost",IF($AI95=FL95,"Almost",IF($AI95=FM95,"Almost",IF($AI95=FN95,"Almost"," ")))))))</f>
        <v> </v>
      </c>
      <c r="FA95" s="70" t="s">
        <v>173</v>
      </c>
      <c r="FB95" s="70" t="s">
        <v>173</v>
      </c>
      <c r="FC95" s="70" t="s">
        <v>173</v>
      </c>
      <c r="FD95" s="70" t="s">
        <v>173</v>
      </c>
      <c r="FE95" s="70" t="s">
        <v>173</v>
      </c>
      <c r="FF95" s="70" t="s">
        <v>173</v>
      </c>
      <c r="FG95" s="70" t="s">
        <v>173</v>
      </c>
      <c r="FH95" s="71" t="s">
        <v>174</v>
      </c>
      <c r="FI95" s="71" t="s">
        <v>174</v>
      </c>
      <c r="FJ95" s="71" t="s">
        <v>174</v>
      </c>
      <c r="FK95" s="71" t="s">
        <v>174</v>
      </c>
      <c r="FL95" s="71" t="s">
        <v>174</v>
      </c>
      <c r="FM95" s="71" t="s">
        <v>174</v>
      </c>
      <c r="FN95" s="71" t="s">
        <v>174</v>
      </c>
      <c r="FO95" s="70"/>
      <c r="FP95" s="79"/>
      <c r="FQ95" s="79" t="s">
        <v>1397</v>
      </c>
      <c r="FR95" s="79" t="s">
        <v>1398</v>
      </c>
      <c r="FS95" s="79" t="s">
        <v>1399</v>
      </c>
      <c r="FT95" s="79" t="s">
        <v>566</v>
      </c>
      <c r="FU95" s="78" t="str">
        <f aca="false">IF(E95="Cover",C95&amp;" is not the original artist, but covered the song.",IF(F95="Original",AI95&amp;" is actually the original artist.",""))</f>
        <v/>
      </c>
      <c r="FV95" s="78" t="str">
        <f aca="false">IF(C95="OriginalDate",FQ95,IF(C95="OriginalSong",FR95,IF(AI95="Cheat_Date",FS95,IF(AI95="Cheat_Song",FT95,""))))</f>
        <v/>
      </c>
      <c r="FW95" s="78" t="str">
        <f aca="false">IF(M95="Correct",AH95,IF(AM95="Correct",BE95,IF(BJ95="Correct",CB95,IF(CG95="Correct",CY95,IF(DD95="Correct",DV95,IF(EA95="Correct",ES95,IF(EX95="Correct",FP95,"")))))))</f>
        <v/>
      </c>
      <c r="FX95" s="78" t="str">
        <f aca="false">IF(FU95&lt;&gt;"",FU95,IF(FV95&lt;&gt;"",FV95,IF(FW95&lt;&gt;"",FW95,"")))</f>
        <v/>
      </c>
    </row>
    <row r="96" s="77" customFormat="true" ht="18" hidden="false" customHeight="true" outlineLevel="0" collapsed="false">
      <c r="A96" s="38" t="n">
        <f aca="false">A95+1</f>
        <v>90</v>
      </c>
      <c r="B96" s="65" t="str">
        <f aca="false">'UK Single Covers Quiz'!B96</f>
        <v>Tainted love</v>
      </c>
      <c r="C96" s="39" t="n">
        <f aca="false">'UK Single Covers Quiz'!C96</f>
        <v>0</v>
      </c>
      <c r="D96" s="69" t="n">
        <f aca="false">IF(AND(E96="Correct",F96="Correct"),5,IF(OR(E96="Correct",F96="Correct"),2,0))</f>
        <v>0</v>
      </c>
      <c r="E96" s="68" t="str">
        <f aca="false">IF(G96="OrgCorrect","Correct",IF(G96="OrgAlmost","Almost",IF(G96="CovCorrect","Cover",IF(G96="CovAlmost","Cover",""))))</f>
        <v/>
      </c>
      <c r="F96" s="68" t="str">
        <f aca="false">IF(H96="CovCorrect","Correct",IF(H96="CovAlmost","Almost",IF(H96="OrgCorrect","Original",IF(H96="Orglmost","Original",""))))</f>
        <v/>
      </c>
      <c r="G96" s="68" t="str">
        <f aca="false">IF(I96="OrgCorrect","OrgCorrect",IF(J96="OrgAlmost","OrgAlmost",IF(I96="CovCorrect","CovCorrect",IF(J96="CovAlmost","CovAlmost",""))))</f>
        <v/>
      </c>
      <c r="H96" s="68" t="str">
        <f aca="false">IF(K96="OrgCorrect","OrgCorrect",IF(L96="OrgAlmost","OrgAlmost",IF(K96="CovCorrect","CovCorrect",IF(L96="CovAlmost","CovAlmost",""))))</f>
        <v/>
      </c>
      <c r="I96" s="68" t="str">
        <f aca="false">IF(M96="Correct","OrgCorrect",IF(AJ96="Correct","CovCorrect",IF(BG96="Correct","CovCorrect",IF(CD96="Correct","CovCorrect",IF(DA96="Correct","CovCorrect",IF(DX96="Correct","CovCorrect",IF(EU96="Correct","CovCorrect","")))))))</f>
        <v/>
      </c>
      <c r="J96" s="68" t="str">
        <f aca="false">IF(M96="Almost","OrgAlmost",IF(AJ96="Almost","CovAlmost",IF(BG96="Almost","CovAlmost",IF(CD96="Almost","CovAlmost",IF(DA96="Almost","CovAlmost",IF(DX96="Almost","CovAlmost",IF(EU96="Almost","CovAlmost","")))))))</f>
        <v/>
      </c>
      <c r="K96" s="68" t="str">
        <f aca="false">IF(P96="Correct","OrgCorrect",IF(AM96="Correct","CovCorrect",IF(BJ96="Correct","CovCorrect",IF(CG96="Correct","CovCorrect",IF(DD96="Correct","CovCorrect",IF(EA96="Correct","CovCorrect",IF(EX96="Correct","CovCorrect","")))))))</f>
        <v/>
      </c>
      <c r="L96" s="68" t="str">
        <f aca="false">IF(P96="Almost","OrgAlmost",IF(AM96="Almost","CovAlmost",IF(BJ96="Almost","CovAlmost",IF(CG96="Almost","CovAlmost",IF(DD96="Almost","CovAlmost",IF(EA96="Almost","CovAlmost",IF(EX96="Almost","CovAlmost","")))))))</f>
        <v/>
      </c>
      <c r="M96" s="69" t="str">
        <f aca="false">IF(N96="Correct","Correct",IF(O96="Correct","Correct",IF(N96="Almost","Almost",IF(O96="Almost","Almost"," "))))</f>
        <v> </v>
      </c>
      <c r="N96" s="69" t="str">
        <f aca="false">IF($C96=S96,"Correct",IF($C96=T96,"Correct",IF($C96=U96,"Correct",IF($C96=V96,"Correct",IF($C96=W96,"Correct",IF($C96=X96,"Correct",IF($C96=Y96,"Correct"," ")))))))</f>
        <v> </v>
      </c>
      <c r="O96" s="69" t="str">
        <f aca="false">IF($C96=Z96,"Almost",IF($C96=AA96,"Almost",IF($C96=AB96,"Almost",IF($C96=AC96,"Almost",IF($C96=AD96,"Almost",IF($C96=AE96,"Almost",IF($C96=AF96,"Almost"," ")))))))</f>
        <v> </v>
      </c>
      <c r="P96" s="69" t="str">
        <f aca="false">IF(Q96="Correct","Correct",IF(R96="Correct","Correct",IF(Q96="Almost","Almost",IF(R96="Almost","Almost"," "))))</f>
        <v> </v>
      </c>
      <c r="Q96" s="69" t="str">
        <f aca="false">IF($AI96=S96,"Correct",IF($AI96=T96,"Correct",IF($AI96=U96,"Correct",IF($AI96=V96,"Correct",IF($AI96=W96,"Correct",IF($AI96=X96,"Correct",IF($AI96=Y96,"Correct"," ")))))))</f>
        <v> </v>
      </c>
      <c r="R96" s="69" t="str">
        <f aca="false">IF($AI96=Z96,"Almost",IF($AI96=AA96,"Almost",IF($AI96=AB96,"Almost",IF($AI96=AC96,"Almost",IF($AI96=AD96,"Almost",IF($AI96=AE96,"Almost",IF($AI96=AF96,"Almost"," ")))))))</f>
        <v> </v>
      </c>
      <c r="S96" s="70" t="s">
        <v>1400</v>
      </c>
      <c r="T96" s="70" t="s">
        <v>1401</v>
      </c>
      <c r="U96" s="70" t="s">
        <v>1402</v>
      </c>
      <c r="V96" s="70" t="s">
        <v>1403</v>
      </c>
      <c r="W96" s="70" t="s">
        <v>1402</v>
      </c>
      <c r="X96" s="70" t="s">
        <v>173</v>
      </c>
      <c r="Y96" s="70" t="s">
        <v>173</v>
      </c>
      <c r="Z96" s="71" t="s">
        <v>174</v>
      </c>
      <c r="AA96" s="71" t="s">
        <v>174</v>
      </c>
      <c r="AB96" s="71" t="s">
        <v>174</v>
      </c>
      <c r="AC96" s="71" t="s">
        <v>174</v>
      </c>
      <c r="AD96" s="71" t="s">
        <v>174</v>
      </c>
      <c r="AE96" s="71" t="s">
        <v>174</v>
      </c>
      <c r="AF96" s="71" t="s">
        <v>174</v>
      </c>
      <c r="AG96" s="70"/>
      <c r="AH96" s="78" t="s">
        <v>1404</v>
      </c>
      <c r="AI96" s="39" t="n">
        <f aca="false">'UK Single Covers Quiz'!E96</f>
        <v>0</v>
      </c>
      <c r="AJ96" s="69" t="str">
        <f aca="false">IF(AK96="Correct","Correct",IF(AL96="Correct","Correct",IF(AK96="Almost","Almost",IF(AL96="Almost","Almost"," "))))</f>
        <v> </v>
      </c>
      <c r="AK96" s="69" t="str">
        <f aca="false">IF($C96=AP96,"Correct",IF($C96=AQ96,"Correct",IF($C96=AR96,"Correct",IF($C96=AS96,"Correct",IF($C96=AT96,"Correct",IF($C96=AU96,"Correct",IF($C96=AV96,"Correct"," ")))))))</f>
        <v> </v>
      </c>
      <c r="AL96" s="69" t="str">
        <f aca="false">IF($C96=AW96,"Almost",IF($C96=AX96,"Almost",IF($C96=AY96,"Almost",IF($C96=AZ96,"Almost",IF($C96=BA96,"Almost",IF($C96=BB96,"Almost",IF($C96=BC96,"Almost"," ")))))))</f>
        <v> </v>
      </c>
      <c r="AM96" s="69" t="str">
        <f aca="false">IF(AN96="Correct","Correct",IF(AO96="Correct","Correct",IF(AN96="Almost","Almost",IF(AO96="Almost","Almost"," "))))</f>
        <v> </v>
      </c>
      <c r="AN96" s="69" t="str">
        <f aca="false">IF($AI96=AP96,"Correct",IF($AI96=AQ96,"Correct",IF($AI96=AR96,"Correct",IF($AI96=AS96,"Correct",IF($AI96=AT96,"Correct",IF($AI96=AU96,"Correct",IF($AI96=AV96,"Correct"," ")))))))</f>
        <v> </v>
      </c>
      <c r="AO96" s="69" t="str">
        <f aca="false">IF($AI96=AW96,"Almost",IF($AI96=AX96,"Almost",IF($AI96=AY96,"Almost",IF($AI96=AZ96,"Almost",IF($AI96=BA96,"Almost",IF($AI96=BB96,"Almost",IF($AI96=BC96,"Almost"," ")))))))</f>
        <v> </v>
      </c>
      <c r="AP96" s="70" t="s">
        <v>1405</v>
      </c>
      <c r="AQ96" s="70" t="s">
        <v>1406</v>
      </c>
      <c r="AR96" s="70" t="s">
        <v>173</v>
      </c>
      <c r="AS96" s="70" t="s">
        <v>173</v>
      </c>
      <c r="AT96" s="70" t="s">
        <v>173</v>
      </c>
      <c r="AU96" s="70" t="s">
        <v>173</v>
      </c>
      <c r="AV96" s="70" t="s">
        <v>173</v>
      </c>
      <c r="AW96" s="71" t="s">
        <v>1407</v>
      </c>
      <c r="AX96" s="71" t="s">
        <v>1408</v>
      </c>
      <c r="AY96" s="71" t="s">
        <v>174</v>
      </c>
      <c r="AZ96" s="71" t="s">
        <v>174</v>
      </c>
      <c r="BA96" s="71" t="s">
        <v>174</v>
      </c>
      <c r="BB96" s="71" t="s">
        <v>174</v>
      </c>
      <c r="BC96" s="71" t="s">
        <v>174</v>
      </c>
      <c r="BD96" s="70"/>
      <c r="BE96" s="79" t="s">
        <v>1409</v>
      </c>
      <c r="BF96" s="39" t="n">
        <f aca="false">'UK Single Covers Quiz'!E96</f>
        <v>0</v>
      </c>
      <c r="BG96" s="69" t="str">
        <f aca="false">IF(BH96="Correct","Correct",IF(BI96="Correct","Correct",IF(BH96="Almost","Almost",IF(BI96="Almost","Almost"," "))))</f>
        <v> </v>
      </c>
      <c r="BH96" s="69" t="str">
        <f aca="false">IF($C96=BM96,"Correct",IF($C96=BN96,"Correct",IF($C96=BO96,"Correct",IF($C96=BP96,"Correct",IF($C96=BQ96,"Correct",IF($C96=BR96,"Correct",IF($C96=BS96,"Correct"," ")))))))</f>
        <v> </v>
      </c>
      <c r="BI96" s="69" t="str">
        <f aca="false">IF($C96=BT96,"Almost",IF($C96=BU96,"Almost",IF($C96=BV96,"Almost",IF($C96=BW96,"Almost",IF($C96=BX96,"Almost",IF($C96=BY96,"Almost",IF($C96=BZ96,"Almost"," ")))))))</f>
        <v> </v>
      </c>
      <c r="BJ96" s="69" t="str">
        <f aca="false">IF(BK96="Correct","Correct",IF(BL96="Correct","Correct",IF(BK96="Almost","Almost",IF(BL96="Almost","Almost"," "))))</f>
        <v> </v>
      </c>
      <c r="BK96" s="69" t="str">
        <f aca="false">IF($AI96=BM96,"Correct",IF($AI96=BN96,"Correct",IF($AI96=BO96,"Correct",IF($AI96=BP96,"Correct",IF($AI96=BQ96,"Correct",IF($AI96=BR96,"Correct",IF($AI96=BS96,"Correct"," ")))))))</f>
        <v> </v>
      </c>
      <c r="BL96" s="69" t="str">
        <f aca="false">IF($AI96=BT96,"Almost",IF($AI96=BU96,"Almost",IF($AI96=BV96,"Almost",IF($AI96=BW96,"Almost",IF($AI96=BX96,"Almost",IF($AI96=BY96,"Almost",IF($AI96=BZ96,"Almost"," ")))))))</f>
        <v> </v>
      </c>
      <c r="BM96" s="70" t="s">
        <v>1178</v>
      </c>
      <c r="BN96" s="70" t="s">
        <v>173</v>
      </c>
      <c r="BO96" s="70" t="s">
        <v>173</v>
      </c>
      <c r="BP96" s="70" t="s">
        <v>173</v>
      </c>
      <c r="BQ96" s="70" t="s">
        <v>173</v>
      </c>
      <c r="BR96" s="70" t="s">
        <v>173</v>
      </c>
      <c r="BS96" s="70" t="s">
        <v>173</v>
      </c>
      <c r="BT96" s="71" t="s">
        <v>174</v>
      </c>
      <c r="BU96" s="71" t="s">
        <v>174</v>
      </c>
      <c r="BV96" s="71" t="s">
        <v>174</v>
      </c>
      <c r="BW96" s="71" t="s">
        <v>174</v>
      </c>
      <c r="BX96" s="71" t="s">
        <v>174</v>
      </c>
      <c r="BY96" s="71" t="s">
        <v>174</v>
      </c>
      <c r="BZ96" s="71" t="s">
        <v>174</v>
      </c>
      <c r="CA96" s="70"/>
      <c r="CB96" s="79" t="s">
        <v>1410</v>
      </c>
      <c r="CC96" s="39" t="n">
        <f aca="false">'UK Single Covers Quiz'!E96</f>
        <v>0</v>
      </c>
      <c r="CD96" s="69" t="str">
        <f aca="false">IF(CE96="Correct","Correct",IF(CF96="Correct","Correct",IF(CE96="Almost","Almost",IF(CF96="Almost","Almost"," "))))</f>
        <v> </v>
      </c>
      <c r="CE96" s="69" t="str">
        <f aca="false">IF($C96=CJ96,"Correct",IF($C96=CK96,"Correct",IF($C96=CL96,"Correct",IF($C96=CM96,"Correct",IF($C96=CN96,"Correct",IF($C96=CO96,"Correct",IF($C96=CP96,"Correct"," ")))))))</f>
        <v> </v>
      </c>
      <c r="CF96" s="69" t="str">
        <f aca="false">IF($C96=CQ96,"Almost",IF($C96=CR96,"Almost",IF($C96=CS96,"Almost",IF($C96=CT96,"Almost",IF($C96=CU96,"Almost",IF($C96=CV96,"Almost",IF($C96=CW96,"Almost"," ")))))))</f>
        <v> </v>
      </c>
      <c r="CG96" s="69" t="str">
        <f aca="false">IF(CH96="Correct","Correct",IF(CI96="Correct","Correct",IF(CH96="Almost","Almost",IF(CI96="Almost","Almost"," "))))</f>
        <v> </v>
      </c>
      <c r="CH96" s="69" t="str">
        <f aca="false">IF($AI96=CJ96,"Correct",IF($AI96=CK96,"Correct",IF($AI96=CL96,"Correct",IF($AI96=CM96,"Correct",IF($AI96=CN96,"Correct",IF($AI96=CO96,"Correct",IF($AI96=CP96,"Correct"," ")))))))</f>
        <v> </v>
      </c>
      <c r="CI96" s="69" t="str">
        <f aca="false">IF($AI96=CQ96,"Almost",IF($AI96=CR96,"Almost",IF($AI96=CS96,"Almost",IF($AI96=CT96,"Almost",IF($AI96=CU96,"Almost",IF($AI96=CV96,"Almost",IF($AI96=CW96,"Almost"," ")))))))</f>
        <v> </v>
      </c>
      <c r="CJ96" s="70" t="s">
        <v>173</v>
      </c>
      <c r="CK96" s="70" t="s">
        <v>173</v>
      </c>
      <c r="CL96" s="70" t="s">
        <v>173</v>
      </c>
      <c r="CM96" s="70" t="s">
        <v>173</v>
      </c>
      <c r="CN96" s="70" t="s">
        <v>173</v>
      </c>
      <c r="CO96" s="70" t="s">
        <v>173</v>
      </c>
      <c r="CP96" s="70" t="s">
        <v>173</v>
      </c>
      <c r="CQ96" s="71" t="s">
        <v>174</v>
      </c>
      <c r="CR96" s="71" t="s">
        <v>174</v>
      </c>
      <c r="CS96" s="71" t="s">
        <v>174</v>
      </c>
      <c r="CT96" s="71" t="s">
        <v>174</v>
      </c>
      <c r="CU96" s="71" t="s">
        <v>174</v>
      </c>
      <c r="CV96" s="71" t="s">
        <v>174</v>
      </c>
      <c r="CW96" s="71" t="s">
        <v>174</v>
      </c>
      <c r="CX96" s="70"/>
      <c r="CY96" s="79"/>
      <c r="CZ96" s="39" t="n">
        <f aca="false">'UK Single Covers Quiz'!E96</f>
        <v>0</v>
      </c>
      <c r="DA96" s="69" t="str">
        <f aca="false">IF(DB96="Correct","Correct",IF(DC96="Correct","Correct",IF(DB96="Almost","Almost",IF(DC96="Almost","Almost"," "))))</f>
        <v> </v>
      </c>
      <c r="DB96" s="69" t="str">
        <f aca="false">IF($C96=DG96,"Correct",IF($C96=DH96,"Correct",IF($C96=DI96,"Correct",IF($C96=DJ96,"Correct",IF($C96=DK96,"Correct",IF($C96=DL96,"Correct",IF($C96=DM96,"Correct"," ")))))))</f>
        <v> </v>
      </c>
      <c r="DC96" s="69" t="str">
        <f aca="false">IF($C96=DN96,"Almost",IF($C96=DO96,"Almost",IF($C96=DP96,"Almost",IF($C96=DQ96,"Almost",IF($C96=DR96,"Almost",IF($C96=DS96,"Almost",IF($C96=DT96,"Almost"," ")))))))</f>
        <v> </v>
      </c>
      <c r="DD96" s="69" t="str">
        <f aca="false">IF(DE96="Correct","Correct",IF(DF96="Correct","Correct",IF(DE96="Almost","Almost",IF(DF96="Almost","Almost"," "))))</f>
        <v> </v>
      </c>
      <c r="DE96" s="69" t="str">
        <f aca="false">IF($AI96=DG96,"Correct",IF($AI96=DH96,"Correct",IF($AI96=DI96,"Correct",IF($AI96=DJ96,"Correct",IF($AI96=DK96,"Correct",IF($AI96=DL96,"Correct",IF($AI96=DM96,"Correct"," ")))))))</f>
        <v> </v>
      </c>
      <c r="DF96" s="69" t="str">
        <f aca="false">IF($AI96=DN96,"Almost",IF($AI96=DO96,"Almost",IF($AI96=DP96,"Almost",IF($AI96=DQ96,"Almost",IF($AI96=DR96,"Almost",IF($AI96=DS96,"Almost",IF($AI96=DT96,"Almost"," ")))))))</f>
        <v> </v>
      </c>
      <c r="DG96" s="70" t="s">
        <v>173</v>
      </c>
      <c r="DH96" s="70" t="s">
        <v>173</v>
      </c>
      <c r="DI96" s="70" t="s">
        <v>173</v>
      </c>
      <c r="DJ96" s="70" t="s">
        <v>173</v>
      </c>
      <c r="DK96" s="70" t="s">
        <v>173</v>
      </c>
      <c r="DL96" s="70" t="s">
        <v>173</v>
      </c>
      <c r="DM96" s="70" t="s">
        <v>173</v>
      </c>
      <c r="DN96" s="71" t="s">
        <v>174</v>
      </c>
      <c r="DO96" s="71" t="s">
        <v>174</v>
      </c>
      <c r="DP96" s="71" t="s">
        <v>174</v>
      </c>
      <c r="DQ96" s="71" t="s">
        <v>174</v>
      </c>
      <c r="DR96" s="71" t="s">
        <v>174</v>
      </c>
      <c r="DS96" s="71" t="s">
        <v>174</v>
      </c>
      <c r="DT96" s="71" t="s">
        <v>174</v>
      </c>
      <c r="DU96" s="70"/>
      <c r="DV96" s="79"/>
      <c r="DW96" s="39" t="n">
        <f aca="false">'UK Single Covers Quiz'!E96</f>
        <v>0</v>
      </c>
      <c r="DX96" s="69" t="str">
        <f aca="false">IF(DY96="Correct","Correct",IF(DZ96="Correct","Correct",IF(DY96="Almost","Almost",IF(DZ96="Almost","Almost"," "))))</f>
        <v> </v>
      </c>
      <c r="DY96" s="69" t="str">
        <f aca="false">IF($C96=ED96,"Correct",IF($C96=EE96,"Correct",IF($C96=EF96,"Correct",IF($C96=EG96,"Correct",IF($C96=EH96,"Correct",IF($C96=EI96,"Correct",IF($C96=EJ96,"Correct"," ")))))))</f>
        <v> </v>
      </c>
      <c r="DZ96" s="69" t="str">
        <f aca="false">IF($C96=EK96,"Almost",IF($C96=EL96,"Almost",IF($C96=EM96,"Almost",IF($C96=EN96,"Almost",IF($C96=EO96,"Almost",IF($C96=EP96,"Almost",IF($C96=EQ96,"Almost"," ")))))))</f>
        <v> </v>
      </c>
      <c r="EA96" s="69" t="str">
        <f aca="false">IF(EB96="Correct","Correct",IF(EC96="Correct","Correct",IF(EB96="Almost","Almost",IF(EC96="Almost","Almost"," "))))</f>
        <v> </v>
      </c>
      <c r="EB96" s="69" t="str">
        <f aca="false">IF($AI96=ED96,"Correct",IF($AI96=EE96,"Correct",IF($AI96=EF96,"Correct",IF($AI96=EG96,"Correct",IF($AI96=EH96,"Correct",IF($AI96=EI96,"Correct",IF($AI96=EJ96,"Correct"," ")))))))</f>
        <v> </v>
      </c>
      <c r="EC96" s="69" t="str">
        <f aca="false">IF($AI96=EK96,"Almost",IF($AI96=EL96,"Almost",IF($AI96=EM96,"Almost",IF($AI96=EN96,"Almost",IF($AI96=EO96,"Almost",IF($AI96=EP96,"Almost",IF($AI96=EQ96,"Almost"," ")))))))</f>
        <v> </v>
      </c>
      <c r="ED96" s="70" t="s">
        <v>173</v>
      </c>
      <c r="EE96" s="70" t="s">
        <v>173</v>
      </c>
      <c r="EF96" s="70" t="s">
        <v>173</v>
      </c>
      <c r="EG96" s="70" t="s">
        <v>173</v>
      </c>
      <c r="EH96" s="70" t="s">
        <v>173</v>
      </c>
      <c r="EI96" s="70" t="s">
        <v>173</v>
      </c>
      <c r="EJ96" s="70" t="s">
        <v>173</v>
      </c>
      <c r="EK96" s="71" t="s">
        <v>174</v>
      </c>
      <c r="EL96" s="71" t="s">
        <v>174</v>
      </c>
      <c r="EM96" s="71" t="s">
        <v>174</v>
      </c>
      <c r="EN96" s="71" t="s">
        <v>174</v>
      </c>
      <c r="EO96" s="71" t="s">
        <v>174</v>
      </c>
      <c r="EP96" s="71" t="s">
        <v>174</v>
      </c>
      <c r="EQ96" s="71" t="s">
        <v>174</v>
      </c>
      <c r="ER96" s="70"/>
      <c r="ES96" s="79"/>
      <c r="ET96" s="39" t="n">
        <f aca="false">'UK Single Covers Quiz'!E96</f>
        <v>0</v>
      </c>
      <c r="EU96" s="69" t="str">
        <f aca="false">IF(EV96="Correct","Correct",IF(EW96="Correct","Correct",IF(EV96="Almost","Almost",IF(EW96="Almost","Almost"," "))))</f>
        <v> </v>
      </c>
      <c r="EV96" s="69" t="str">
        <f aca="false">IF($C96=FA96,"Correct",IF($C96=FB96,"Correct",IF($C96=FC96,"Correct",IF($C96=FD96,"Correct",IF($C96=FE96,"Correct",IF($C96=FF96,"Correct",IF($C96=FG96,"Correct"," ")))))))</f>
        <v> </v>
      </c>
      <c r="EW96" s="69" t="str">
        <f aca="false">IF($C96=FH96,"Almost",IF($C96=FI96,"Almost",IF($C96=FJ96,"Almost",IF($C96=FK96,"Almost",IF($C96=FL96,"Almost",IF($C96=FM96,"Almost",IF($C96=FN96,"Almost"," ")))))))</f>
        <v> </v>
      </c>
      <c r="EX96" s="69" t="str">
        <f aca="false">IF(EY96="Correct","Correct",IF(EZ96="Correct","Correct",IF(EY96="Almost","Almost",IF(EZ96="Almost","Almost"," "))))</f>
        <v> </v>
      </c>
      <c r="EY96" s="69" t="str">
        <f aca="false">IF($AI96=FA96,"Correct",IF($AI96=FB96,"Correct",IF($AI96=FC96,"Correct",IF($AI96=FD96,"Correct",IF($AI96=FE96,"Correct",IF($AI96=FF96,"Correct",IF($AI96=FG96,"Correct"," ")))))))</f>
        <v> </v>
      </c>
      <c r="EZ96" s="69" t="str">
        <f aca="false">IF($AI96=FH96,"Almost",IF($AI96=FI96,"Almost",IF($AI96=FJ96,"Almost",IF($AI96=FK96,"Almost",IF($AI96=FL96,"Almost",IF($AI96=FM96,"Almost",IF($AI96=FN96,"Almost"," ")))))))</f>
        <v> </v>
      </c>
      <c r="FA96" s="70" t="s">
        <v>173</v>
      </c>
      <c r="FB96" s="70" t="s">
        <v>173</v>
      </c>
      <c r="FC96" s="70" t="s">
        <v>173</v>
      </c>
      <c r="FD96" s="70" t="s">
        <v>173</v>
      </c>
      <c r="FE96" s="70" t="s">
        <v>173</v>
      </c>
      <c r="FF96" s="70" t="s">
        <v>173</v>
      </c>
      <c r="FG96" s="70" t="s">
        <v>173</v>
      </c>
      <c r="FH96" s="71" t="s">
        <v>174</v>
      </c>
      <c r="FI96" s="71" t="s">
        <v>174</v>
      </c>
      <c r="FJ96" s="71" t="s">
        <v>174</v>
      </c>
      <c r="FK96" s="71" t="s">
        <v>174</v>
      </c>
      <c r="FL96" s="71" t="s">
        <v>174</v>
      </c>
      <c r="FM96" s="71" t="s">
        <v>174</v>
      </c>
      <c r="FN96" s="71" t="s">
        <v>174</v>
      </c>
      <c r="FO96" s="70"/>
      <c r="FP96" s="79"/>
      <c r="FQ96" s="79" t="s">
        <v>1411</v>
      </c>
      <c r="FR96" s="79" t="s">
        <v>1412</v>
      </c>
      <c r="FS96" s="79" t="s">
        <v>1413</v>
      </c>
      <c r="FT96" s="79" t="s">
        <v>1183</v>
      </c>
      <c r="FU96" s="78" t="str">
        <f aca="false">IF(E96="Cover",C96&amp;" is not the original artist, but covered the song.",IF(F96="Original",AI96&amp;" is actually the original artist.",""))</f>
        <v/>
      </c>
      <c r="FV96" s="78" t="str">
        <f aca="false">IF(C96="OriginalDate",FQ96,IF(C96="OriginalSong",FR96,IF(AI96="Cheat_Date",FS96,IF(AI96="Cheat_Song",FT96,""))))</f>
        <v/>
      </c>
      <c r="FW96" s="78" t="str">
        <f aca="false">IF(M96="Correct",AH96,IF(AM96="Correct",BE96,IF(BJ96="Correct",CB96,IF(CG96="Correct",CY96,IF(DD96="Correct",DV96,IF(EA96="Correct",ES96,IF(EX96="Correct",FP96,"")))))))</f>
        <v/>
      </c>
      <c r="FX96" s="78" t="str">
        <f aca="false">IF(FU96&lt;&gt;"",FU96,IF(FV96&lt;&gt;"",FV96,IF(FW96&lt;&gt;"",FW96,"")))</f>
        <v/>
      </c>
    </row>
    <row r="97" s="77" customFormat="true" ht="18" hidden="false" customHeight="true" outlineLevel="0" collapsed="false">
      <c r="A97" s="38" t="n">
        <f aca="false">A96+1</f>
        <v>91</v>
      </c>
      <c r="B97" s="65" t="str">
        <f aca="false">'UK Single Covers Quiz'!B97</f>
        <v>The man who sold the world</v>
      </c>
      <c r="C97" s="39" t="n">
        <f aca="false">'UK Single Covers Quiz'!C97</f>
        <v>0</v>
      </c>
      <c r="D97" s="69" t="n">
        <f aca="false">IF(AND(E97="Correct",F97="Correct"),5,IF(OR(E97="Correct",F97="Correct"),2,0))</f>
        <v>0</v>
      </c>
      <c r="E97" s="68" t="str">
        <f aca="false">IF(G97="OrgCorrect","Correct",IF(G97="OrgAlmost","Almost",IF(G97="CovCorrect","Cover",IF(G97="CovAlmost","Cover",""))))</f>
        <v/>
      </c>
      <c r="F97" s="68" t="str">
        <f aca="false">IF(H97="CovCorrect","Correct",IF(H97="CovAlmost","Almost",IF(H97="OrgCorrect","Original",IF(H97="Orglmost","Original",""))))</f>
        <v/>
      </c>
      <c r="G97" s="68" t="str">
        <f aca="false">IF(I97="OrgCorrect","OrgCorrect",IF(J97="OrgAlmost","OrgAlmost",IF(I97="CovCorrect","CovCorrect",IF(J97="CovAlmost","CovAlmost",""))))</f>
        <v/>
      </c>
      <c r="H97" s="68" t="str">
        <f aca="false">IF(K97="OrgCorrect","OrgCorrect",IF(L97="OrgAlmost","OrgAlmost",IF(K97="CovCorrect","CovCorrect",IF(L97="CovAlmost","CovAlmost",""))))</f>
        <v/>
      </c>
      <c r="I97" s="68" t="str">
        <f aca="false">IF(M97="Correct","OrgCorrect",IF(AJ97="Correct","CovCorrect",IF(BG97="Correct","CovCorrect",IF(CD97="Correct","CovCorrect",IF(DA97="Correct","CovCorrect",IF(DX97="Correct","CovCorrect",IF(EU97="Correct","CovCorrect","")))))))</f>
        <v/>
      </c>
      <c r="J97" s="68" t="str">
        <f aca="false">IF(M97="Almost","OrgAlmost",IF(AJ97="Almost","CovAlmost",IF(BG97="Almost","CovAlmost",IF(CD97="Almost","CovAlmost",IF(DA97="Almost","CovAlmost",IF(DX97="Almost","CovAlmost",IF(EU97="Almost","CovAlmost","")))))))</f>
        <v/>
      </c>
      <c r="K97" s="68" t="str">
        <f aca="false">IF(P97="Correct","OrgCorrect",IF(AM97="Correct","CovCorrect",IF(BJ97="Correct","CovCorrect",IF(CG97="Correct","CovCorrect",IF(DD97="Correct","CovCorrect",IF(EA97="Correct","CovCorrect",IF(EX97="Correct","CovCorrect","")))))))</f>
        <v/>
      </c>
      <c r="L97" s="68" t="str">
        <f aca="false">IF(P97="Almost","OrgAlmost",IF(AM97="Almost","CovAlmost",IF(BJ97="Almost","CovAlmost",IF(CG97="Almost","CovAlmost",IF(DD97="Almost","CovAlmost",IF(EA97="Almost","CovAlmost",IF(EX97="Almost","CovAlmost","")))))))</f>
        <v/>
      </c>
      <c r="M97" s="69" t="str">
        <f aca="false">IF(N97="Correct","Correct",IF(O97="Correct","Correct",IF(N97="Almost","Almost",IF(O97="Almost","Almost"," "))))</f>
        <v> </v>
      </c>
      <c r="N97" s="69" t="str">
        <f aca="false">IF($C97=S97,"Correct",IF($C97=T97,"Correct",IF($C97=U97,"Correct",IF($C97=V97,"Correct",IF($C97=W97,"Correct",IF($C97=X97,"Correct",IF($C97=Y97,"Correct"," ")))))))</f>
        <v> </v>
      </c>
      <c r="O97" s="69" t="str">
        <f aca="false">IF($C97=Z97,"Almost",IF($C97=AA97,"Almost",IF($C97=AB97,"Almost",IF($C97=AC97,"Almost",IF($C97=AD97,"Almost",IF($C97=AE97,"Almost",IF($C97=AF97,"Almost"," ")))))))</f>
        <v> </v>
      </c>
      <c r="P97" s="69" t="str">
        <f aca="false">IF(Q97="Correct","Correct",IF(R97="Correct","Correct",IF(Q97="Almost","Almost",IF(R97="Almost","Almost"," "))))</f>
        <v> </v>
      </c>
      <c r="Q97" s="69" t="str">
        <f aca="false">IF($AI97=S97,"Correct",IF($AI97=T97,"Correct",IF($AI97=U97,"Correct",IF($AI97=V97,"Correct",IF($AI97=W97,"Correct",IF($AI97=X97,"Correct",IF($AI97=Y97,"Correct"," ")))))))</f>
        <v> </v>
      </c>
      <c r="R97" s="69" t="str">
        <f aca="false">IF($AI97=Z97,"Almost",IF($AI97=AA97,"Almost",IF($AI97=AB97,"Almost",IF($AI97=AC97,"Almost",IF($AI97=AD97,"Almost",IF($AI97=AE97,"Almost",IF($AI97=AF97,"Almost"," ")))))))</f>
        <v> </v>
      </c>
      <c r="S97" s="70" t="s">
        <v>1414</v>
      </c>
      <c r="T97" s="70" t="s">
        <v>173</v>
      </c>
      <c r="U97" s="70" t="s">
        <v>173</v>
      </c>
      <c r="V97" s="70" t="s">
        <v>173</v>
      </c>
      <c r="W97" s="70" t="s">
        <v>173</v>
      </c>
      <c r="X97" s="70" t="s">
        <v>173</v>
      </c>
      <c r="Y97" s="70" t="s">
        <v>173</v>
      </c>
      <c r="Z97" s="71" t="s">
        <v>174</v>
      </c>
      <c r="AA97" s="71" t="s">
        <v>174</v>
      </c>
      <c r="AB97" s="71" t="s">
        <v>174</v>
      </c>
      <c r="AC97" s="71" t="s">
        <v>174</v>
      </c>
      <c r="AD97" s="71" t="s">
        <v>174</v>
      </c>
      <c r="AE97" s="71" t="s">
        <v>174</v>
      </c>
      <c r="AF97" s="71" t="s">
        <v>174</v>
      </c>
      <c r="AG97" s="70"/>
      <c r="AH97" s="78" t="s">
        <v>1415</v>
      </c>
      <c r="AI97" s="39" t="n">
        <f aca="false">'UK Single Covers Quiz'!E97</f>
        <v>0</v>
      </c>
      <c r="AJ97" s="69" t="str">
        <f aca="false">IF(AK97="Correct","Correct",IF(AL97="Correct","Correct",IF(AK97="Almost","Almost",IF(AL97="Almost","Almost"," "))))</f>
        <v> </v>
      </c>
      <c r="AK97" s="69" t="str">
        <f aca="false">IF($C97=AP97,"Correct",IF($C97=AQ97,"Correct",IF($C97=AR97,"Correct",IF($C97=AS97,"Correct",IF($C97=AT97,"Correct",IF($C97=AU97,"Correct",IF($C97=AV97,"Correct"," ")))))))</f>
        <v> </v>
      </c>
      <c r="AL97" s="69" t="str">
        <f aca="false">IF($C97=AW97,"Almost",IF($C97=AX97,"Almost",IF($C97=AY97,"Almost",IF($C97=AZ97,"Almost",IF($C97=BA97,"Almost",IF($C97=BB97,"Almost",IF($C97=BC97,"Almost"," ")))))))</f>
        <v> </v>
      </c>
      <c r="AM97" s="69" t="str">
        <f aca="false">IF(AN97="Correct","Correct",IF(AO97="Correct","Correct",IF(AN97="Almost","Almost",IF(AO97="Almost","Almost"," "))))</f>
        <v> </v>
      </c>
      <c r="AN97" s="69" t="str">
        <f aca="false">IF($AI97=AP97,"Correct",IF($AI97=AQ97,"Correct",IF($AI97=AR97,"Correct",IF($AI97=AS97,"Correct",IF($AI97=AT97,"Correct",IF($AI97=AU97,"Correct",IF($AI97=AV97,"Correct"," ")))))))</f>
        <v> </v>
      </c>
      <c r="AO97" s="69" t="str">
        <f aca="false">IF($AI97=AW97,"Almost",IF($AI97=AX97,"Almost",IF($AI97=AY97,"Almost",IF($AI97=AZ97,"Almost",IF($AI97=BA97,"Almost",IF($AI97=BB97,"Almost",IF($AI97=BC97,"Almost"," ")))))))</f>
        <v> </v>
      </c>
      <c r="AP97" s="70" t="s">
        <v>1416</v>
      </c>
      <c r="AQ97" s="70" t="s">
        <v>1417</v>
      </c>
      <c r="AR97" s="70" t="s">
        <v>173</v>
      </c>
      <c r="AS97" s="70" t="s">
        <v>173</v>
      </c>
      <c r="AT97" s="70" t="s">
        <v>173</v>
      </c>
      <c r="AU97" s="70" t="s">
        <v>173</v>
      </c>
      <c r="AV97" s="70" t="s">
        <v>173</v>
      </c>
      <c r="AW97" s="71" t="s">
        <v>174</v>
      </c>
      <c r="AX97" s="71" t="s">
        <v>174</v>
      </c>
      <c r="AY97" s="71" t="s">
        <v>174</v>
      </c>
      <c r="AZ97" s="71" t="s">
        <v>174</v>
      </c>
      <c r="BA97" s="71" t="s">
        <v>174</v>
      </c>
      <c r="BB97" s="71" t="s">
        <v>174</v>
      </c>
      <c r="BC97" s="71" t="s">
        <v>174</v>
      </c>
      <c r="BD97" s="70"/>
      <c r="BE97" s="79" t="s">
        <v>1418</v>
      </c>
      <c r="BF97" s="39" t="n">
        <f aca="false">'UK Single Covers Quiz'!E97</f>
        <v>0</v>
      </c>
      <c r="BG97" s="69" t="str">
        <f aca="false">IF(BH97="Correct","Correct",IF(BI97="Correct","Correct",IF(BH97="Almost","Almost",IF(BI97="Almost","Almost"," "))))</f>
        <v> </v>
      </c>
      <c r="BH97" s="69" t="str">
        <f aca="false">IF($C97=BM97,"Correct",IF($C97=BN97,"Correct",IF($C97=BO97,"Correct",IF($C97=BP97,"Correct",IF($C97=BQ97,"Correct",IF($C97=BR97,"Correct",IF($C97=BS97,"Correct"," ")))))))</f>
        <v> </v>
      </c>
      <c r="BI97" s="69" t="str">
        <f aca="false">IF($C97=BT97,"Almost",IF($C97=BU97,"Almost",IF($C97=BV97,"Almost",IF($C97=BW97,"Almost",IF($C97=BX97,"Almost",IF($C97=BY97,"Almost",IF($C97=BZ97,"Almost"," ")))))))</f>
        <v> </v>
      </c>
      <c r="BJ97" s="69" t="str">
        <f aca="false">IF(BK97="Correct","Correct",IF(BL97="Correct","Correct",IF(BK97="Almost","Almost",IF(BL97="Almost","Almost"," "))))</f>
        <v> </v>
      </c>
      <c r="BK97" s="69" t="str">
        <f aca="false">IF($AI97=BM97,"Correct",IF($AI97=BN97,"Correct",IF($AI97=BO97,"Correct",IF($AI97=BP97,"Correct",IF($AI97=BQ97,"Correct",IF($AI97=BR97,"Correct",IF($AI97=BS97,"Correct"," ")))))))</f>
        <v> </v>
      </c>
      <c r="BL97" s="69" t="str">
        <f aca="false">IF($AI97=BT97,"Almost",IF($AI97=BU97,"Almost",IF($AI97=BV97,"Almost",IF($AI97=BW97,"Almost",IF($AI97=BX97,"Almost",IF($AI97=BY97,"Almost",IF($AI97=BZ97,"Almost"," ")))))))</f>
        <v> </v>
      </c>
      <c r="BM97" s="70" t="s">
        <v>1419</v>
      </c>
      <c r="BN97" s="70" t="s">
        <v>173</v>
      </c>
      <c r="BO97" s="70" t="s">
        <v>173</v>
      </c>
      <c r="BP97" s="70" t="s">
        <v>173</v>
      </c>
      <c r="BQ97" s="70" t="s">
        <v>173</v>
      </c>
      <c r="BR97" s="70" t="s">
        <v>173</v>
      </c>
      <c r="BS97" s="70" t="s">
        <v>173</v>
      </c>
      <c r="BT97" s="71" t="s">
        <v>174</v>
      </c>
      <c r="BU97" s="71" t="s">
        <v>174</v>
      </c>
      <c r="BV97" s="71" t="s">
        <v>174</v>
      </c>
      <c r="BW97" s="71" t="s">
        <v>174</v>
      </c>
      <c r="BX97" s="71" t="s">
        <v>174</v>
      </c>
      <c r="BY97" s="71" t="s">
        <v>174</v>
      </c>
      <c r="BZ97" s="71" t="s">
        <v>174</v>
      </c>
      <c r="CA97" s="70"/>
      <c r="CB97" s="79" t="s">
        <v>1420</v>
      </c>
      <c r="CC97" s="39" t="n">
        <f aca="false">'UK Single Covers Quiz'!E97</f>
        <v>0</v>
      </c>
      <c r="CD97" s="69" t="str">
        <f aca="false">IF(CE97="Correct","Correct",IF(CF97="Correct","Correct",IF(CE97="Almost","Almost",IF(CF97="Almost","Almost"," "))))</f>
        <v> </v>
      </c>
      <c r="CE97" s="69" t="str">
        <f aca="false">IF($C97=CJ97,"Correct",IF($C97=CK97,"Correct",IF($C97=CL97,"Correct",IF($C97=CM97,"Correct",IF($C97=CN97,"Correct",IF($C97=CO97,"Correct",IF($C97=CP97,"Correct"," ")))))))</f>
        <v> </v>
      </c>
      <c r="CF97" s="69" t="str">
        <f aca="false">IF($C97=CQ97,"Almost",IF($C97=CR97,"Almost",IF($C97=CS97,"Almost",IF($C97=CT97,"Almost",IF($C97=CU97,"Almost",IF($C97=CV97,"Almost",IF($C97=CW97,"Almost"," ")))))))</f>
        <v> </v>
      </c>
      <c r="CG97" s="69" t="str">
        <f aca="false">IF(CH97="Correct","Correct",IF(CI97="Correct","Correct",IF(CH97="Almost","Almost",IF(CI97="Almost","Almost"," "))))</f>
        <v> </v>
      </c>
      <c r="CH97" s="69" t="str">
        <f aca="false">IF($AI97=CJ97,"Correct",IF($AI97=CK97,"Correct",IF($AI97=CL97,"Correct",IF($AI97=CM97,"Correct",IF($AI97=CN97,"Correct",IF($AI97=CO97,"Correct",IF($AI97=CP97,"Correct"," ")))))))</f>
        <v> </v>
      </c>
      <c r="CI97" s="69" t="str">
        <f aca="false">IF($AI97=CQ97,"Almost",IF($AI97=CR97,"Almost",IF($AI97=CS97,"Almost",IF($AI97=CT97,"Almost",IF($AI97=CU97,"Almost",IF($AI97=CV97,"Almost",IF($AI97=CW97,"Almost"," ")))))))</f>
        <v> </v>
      </c>
      <c r="CJ97" s="70" t="s">
        <v>173</v>
      </c>
      <c r="CK97" s="70" t="s">
        <v>173</v>
      </c>
      <c r="CL97" s="70" t="s">
        <v>173</v>
      </c>
      <c r="CM97" s="70" t="s">
        <v>173</v>
      </c>
      <c r="CN97" s="70" t="s">
        <v>173</v>
      </c>
      <c r="CO97" s="70" t="s">
        <v>173</v>
      </c>
      <c r="CP97" s="70" t="s">
        <v>173</v>
      </c>
      <c r="CQ97" s="71" t="s">
        <v>174</v>
      </c>
      <c r="CR97" s="71" t="s">
        <v>174</v>
      </c>
      <c r="CS97" s="71" t="s">
        <v>174</v>
      </c>
      <c r="CT97" s="71" t="s">
        <v>174</v>
      </c>
      <c r="CU97" s="71" t="s">
        <v>174</v>
      </c>
      <c r="CV97" s="71" t="s">
        <v>174</v>
      </c>
      <c r="CW97" s="71" t="s">
        <v>174</v>
      </c>
      <c r="CX97" s="70"/>
      <c r="CY97" s="79"/>
      <c r="CZ97" s="39" t="n">
        <f aca="false">'UK Single Covers Quiz'!E97</f>
        <v>0</v>
      </c>
      <c r="DA97" s="69" t="str">
        <f aca="false">IF(DB97="Correct","Correct",IF(DC97="Correct","Correct",IF(DB97="Almost","Almost",IF(DC97="Almost","Almost"," "))))</f>
        <v> </v>
      </c>
      <c r="DB97" s="69" t="str">
        <f aca="false">IF($C97=DG97,"Correct",IF($C97=DH97,"Correct",IF($C97=DI97,"Correct",IF($C97=DJ97,"Correct",IF($C97=DK97,"Correct",IF($C97=DL97,"Correct",IF($C97=DM97,"Correct"," ")))))))</f>
        <v> </v>
      </c>
      <c r="DC97" s="69" t="str">
        <f aca="false">IF($C97=DN97,"Almost",IF($C97=DO97,"Almost",IF($C97=DP97,"Almost",IF($C97=DQ97,"Almost",IF($C97=DR97,"Almost",IF($C97=DS97,"Almost",IF($C97=DT97,"Almost"," ")))))))</f>
        <v> </v>
      </c>
      <c r="DD97" s="69" t="str">
        <f aca="false">IF(DE97="Correct","Correct",IF(DF97="Correct","Correct",IF(DE97="Almost","Almost",IF(DF97="Almost","Almost"," "))))</f>
        <v> </v>
      </c>
      <c r="DE97" s="69" t="str">
        <f aca="false">IF($AI97=DG97,"Correct",IF($AI97=DH97,"Correct",IF($AI97=DI97,"Correct",IF($AI97=DJ97,"Correct",IF($AI97=DK97,"Correct",IF($AI97=DL97,"Correct",IF($AI97=DM97,"Correct"," ")))))))</f>
        <v> </v>
      </c>
      <c r="DF97" s="69" t="str">
        <f aca="false">IF($AI97=DN97,"Almost",IF($AI97=DO97,"Almost",IF($AI97=DP97,"Almost",IF($AI97=DQ97,"Almost",IF($AI97=DR97,"Almost",IF($AI97=DS97,"Almost",IF($AI97=DT97,"Almost"," ")))))))</f>
        <v> </v>
      </c>
      <c r="DG97" s="70" t="s">
        <v>173</v>
      </c>
      <c r="DH97" s="70" t="s">
        <v>173</v>
      </c>
      <c r="DI97" s="70" t="s">
        <v>173</v>
      </c>
      <c r="DJ97" s="70" t="s">
        <v>173</v>
      </c>
      <c r="DK97" s="70" t="s">
        <v>173</v>
      </c>
      <c r="DL97" s="70" t="s">
        <v>173</v>
      </c>
      <c r="DM97" s="70" t="s">
        <v>173</v>
      </c>
      <c r="DN97" s="71" t="s">
        <v>174</v>
      </c>
      <c r="DO97" s="71" t="s">
        <v>174</v>
      </c>
      <c r="DP97" s="71" t="s">
        <v>174</v>
      </c>
      <c r="DQ97" s="71" t="s">
        <v>174</v>
      </c>
      <c r="DR97" s="71" t="s">
        <v>174</v>
      </c>
      <c r="DS97" s="71" t="s">
        <v>174</v>
      </c>
      <c r="DT97" s="71" t="s">
        <v>174</v>
      </c>
      <c r="DU97" s="70"/>
      <c r="DV97" s="79"/>
      <c r="DW97" s="39" t="n">
        <f aca="false">'UK Single Covers Quiz'!E97</f>
        <v>0</v>
      </c>
      <c r="DX97" s="69" t="str">
        <f aca="false">IF(DY97="Correct","Correct",IF(DZ97="Correct","Correct",IF(DY97="Almost","Almost",IF(DZ97="Almost","Almost"," "))))</f>
        <v> </v>
      </c>
      <c r="DY97" s="69" t="str">
        <f aca="false">IF($C97=ED97,"Correct",IF($C97=EE97,"Correct",IF($C97=EF97,"Correct",IF($C97=EG97,"Correct",IF($C97=EH97,"Correct",IF($C97=EI97,"Correct",IF($C97=EJ97,"Correct"," ")))))))</f>
        <v> </v>
      </c>
      <c r="DZ97" s="69" t="str">
        <f aca="false">IF($C97=EK97,"Almost",IF($C97=EL97,"Almost",IF($C97=EM97,"Almost",IF($C97=EN97,"Almost",IF($C97=EO97,"Almost",IF($C97=EP97,"Almost",IF($C97=EQ97,"Almost"," ")))))))</f>
        <v> </v>
      </c>
      <c r="EA97" s="69" t="str">
        <f aca="false">IF(EB97="Correct","Correct",IF(EC97="Correct","Correct",IF(EB97="Almost","Almost",IF(EC97="Almost","Almost"," "))))</f>
        <v> </v>
      </c>
      <c r="EB97" s="69" t="str">
        <f aca="false">IF($AI97=ED97,"Correct",IF($AI97=EE97,"Correct",IF($AI97=EF97,"Correct",IF($AI97=EG97,"Correct",IF($AI97=EH97,"Correct",IF($AI97=EI97,"Correct",IF($AI97=EJ97,"Correct"," ")))))))</f>
        <v> </v>
      </c>
      <c r="EC97" s="69" t="str">
        <f aca="false">IF($AI97=EK97,"Almost",IF($AI97=EL97,"Almost",IF($AI97=EM97,"Almost",IF($AI97=EN97,"Almost",IF($AI97=EO97,"Almost",IF($AI97=EP97,"Almost",IF($AI97=EQ97,"Almost"," ")))))))</f>
        <v> </v>
      </c>
      <c r="ED97" s="70" t="s">
        <v>173</v>
      </c>
      <c r="EE97" s="70" t="s">
        <v>173</v>
      </c>
      <c r="EF97" s="70" t="s">
        <v>173</v>
      </c>
      <c r="EG97" s="70" t="s">
        <v>173</v>
      </c>
      <c r="EH97" s="70" t="s">
        <v>173</v>
      </c>
      <c r="EI97" s="70" t="s">
        <v>173</v>
      </c>
      <c r="EJ97" s="70" t="s">
        <v>173</v>
      </c>
      <c r="EK97" s="71" t="s">
        <v>174</v>
      </c>
      <c r="EL97" s="71" t="s">
        <v>174</v>
      </c>
      <c r="EM97" s="71" t="s">
        <v>174</v>
      </c>
      <c r="EN97" s="71" t="s">
        <v>174</v>
      </c>
      <c r="EO97" s="71" t="s">
        <v>174</v>
      </c>
      <c r="EP97" s="71" t="s">
        <v>174</v>
      </c>
      <c r="EQ97" s="71" t="s">
        <v>174</v>
      </c>
      <c r="ER97" s="70"/>
      <c r="ES97" s="79"/>
      <c r="ET97" s="39" t="n">
        <f aca="false">'UK Single Covers Quiz'!E97</f>
        <v>0</v>
      </c>
      <c r="EU97" s="69" t="str">
        <f aca="false">IF(EV97="Correct","Correct",IF(EW97="Correct","Correct",IF(EV97="Almost","Almost",IF(EW97="Almost","Almost"," "))))</f>
        <v> </v>
      </c>
      <c r="EV97" s="69" t="str">
        <f aca="false">IF($C97=FA97,"Correct",IF($C97=FB97,"Correct",IF($C97=FC97,"Correct",IF($C97=FD97,"Correct",IF($C97=FE97,"Correct",IF($C97=FF97,"Correct",IF($C97=FG97,"Correct"," ")))))))</f>
        <v> </v>
      </c>
      <c r="EW97" s="69" t="str">
        <f aca="false">IF($C97=FH97,"Almost",IF($C97=FI97,"Almost",IF($C97=FJ97,"Almost",IF($C97=FK97,"Almost",IF($C97=FL97,"Almost",IF($C97=FM97,"Almost",IF($C97=FN97,"Almost"," ")))))))</f>
        <v> </v>
      </c>
      <c r="EX97" s="69" t="str">
        <f aca="false">IF(EY97="Correct","Correct",IF(EZ97="Correct","Correct",IF(EY97="Almost","Almost",IF(EZ97="Almost","Almost"," "))))</f>
        <v> </v>
      </c>
      <c r="EY97" s="69" t="str">
        <f aca="false">IF($AI97=FA97,"Correct",IF($AI97=FB97,"Correct",IF($AI97=FC97,"Correct",IF($AI97=FD97,"Correct",IF($AI97=FE97,"Correct",IF($AI97=FF97,"Correct",IF($AI97=FG97,"Correct"," ")))))))</f>
        <v> </v>
      </c>
      <c r="EZ97" s="69" t="str">
        <f aca="false">IF($AI97=FH97,"Almost",IF($AI97=FI97,"Almost",IF($AI97=FJ97,"Almost",IF($AI97=FK97,"Almost",IF($AI97=FL97,"Almost",IF($AI97=FM97,"Almost",IF($AI97=FN97,"Almost"," ")))))))</f>
        <v> </v>
      </c>
      <c r="FA97" s="70" t="s">
        <v>173</v>
      </c>
      <c r="FB97" s="70" t="s">
        <v>173</v>
      </c>
      <c r="FC97" s="70" t="s">
        <v>173</v>
      </c>
      <c r="FD97" s="70" t="s">
        <v>173</v>
      </c>
      <c r="FE97" s="70" t="s">
        <v>173</v>
      </c>
      <c r="FF97" s="70" t="s">
        <v>173</v>
      </c>
      <c r="FG97" s="70" t="s">
        <v>173</v>
      </c>
      <c r="FH97" s="71" t="s">
        <v>174</v>
      </c>
      <c r="FI97" s="71" t="s">
        <v>174</v>
      </c>
      <c r="FJ97" s="71" t="s">
        <v>174</v>
      </c>
      <c r="FK97" s="71" t="s">
        <v>174</v>
      </c>
      <c r="FL97" s="71" t="s">
        <v>174</v>
      </c>
      <c r="FM97" s="71" t="s">
        <v>174</v>
      </c>
      <c r="FN97" s="71" t="s">
        <v>174</v>
      </c>
      <c r="FO97" s="70"/>
      <c r="FP97" s="79"/>
      <c r="FQ97" s="79" t="s">
        <v>1421</v>
      </c>
      <c r="FR97" s="79" t="s">
        <v>1422</v>
      </c>
      <c r="FS97" s="79" t="s">
        <v>1423</v>
      </c>
      <c r="FT97" s="79" t="s">
        <v>1424</v>
      </c>
      <c r="FU97" s="78" t="str">
        <f aca="false">IF(E97="Cover",C97&amp;" is not the original artist, but covered the song.",IF(F97="Original",AI97&amp;" is actually the original artist.",""))</f>
        <v/>
      </c>
      <c r="FV97" s="78" t="str">
        <f aca="false">IF(C97="OriginalDate",FQ97,IF(C97="OriginalSong",FR97,IF(AI97="Cheat_Date",FS97,IF(AI97="Cheat_Song",FT97,""))))</f>
        <v/>
      </c>
      <c r="FW97" s="78" t="str">
        <f aca="false">IF(M97="Correct",AH97,IF(AM97="Correct",BE97,IF(BJ97="Correct",CB97,IF(CG97="Correct",CY97,IF(DD97="Correct",DV97,IF(EA97="Correct",ES97,IF(EX97="Correct",FP97,"")))))))</f>
        <v/>
      </c>
      <c r="FX97" s="78" t="str">
        <f aca="false">IF(FU97&lt;&gt;"",FU97,IF(FV97&lt;&gt;"",FV97,IF(FW97&lt;&gt;"",FW97,"")))</f>
        <v/>
      </c>
    </row>
    <row r="98" s="77" customFormat="true" ht="18" hidden="false" customHeight="true" outlineLevel="0" collapsed="false">
      <c r="A98" s="38" t="n">
        <f aca="false">A97+1</f>
        <v>92</v>
      </c>
      <c r="B98" s="65" t="str">
        <f aca="false">'UK Single Covers Quiz'!B98</f>
        <v>The logical song</v>
      </c>
      <c r="C98" s="39" t="n">
        <f aca="false">'UK Single Covers Quiz'!C98</f>
        <v>0</v>
      </c>
      <c r="D98" s="69" t="n">
        <f aca="false">IF(AND(E98="Correct",F98="Correct"),5,IF(OR(E98="Correct",F98="Correct"),2,0))</f>
        <v>0</v>
      </c>
      <c r="E98" s="68" t="str">
        <f aca="false">IF(G98="OrgCorrect","Correct",IF(G98="OrgAlmost","Almost",IF(G98="CovCorrect","Cover",IF(G98="CovAlmost","Cover",""))))</f>
        <v/>
      </c>
      <c r="F98" s="68" t="str">
        <f aca="false">IF(H98="CovCorrect","Correct",IF(H98="CovAlmost","Almost",IF(H98="OrgCorrect","Original",IF(H98="Orglmost","Original",""))))</f>
        <v/>
      </c>
      <c r="G98" s="68" t="str">
        <f aca="false">IF(I98="OrgCorrect","OrgCorrect",IF(J98="OrgAlmost","OrgAlmost",IF(I98="CovCorrect","CovCorrect",IF(J98="CovAlmost","CovAlmost",""))))</f>
        <v/>
      </c>
      <c r="H98" s="68" t="str">
        <f aca="false">IF(K98="OrgCorrect","OrgCorrect",IF(L98="OrgAlmost","OrgAlmost",IF(K98="CovCorrect","CovCorrect",IF(L98="CovAlmost","CovAlmost",""))))</f>
        <v/>
      </c>
      <c r="I98" s="68" t="str">
        <f aca="false">IF(M98="Correct","OrgCorrect",IF(AJ98="Correct","CovCorrect",IF(BG98="Correct","CovCorrect",IF(CD98="Correct","CovCorrect",IF(DA98="Correct","CovCorrect",IF(DX98="Correct","CovCorrect",IF(EU98="Correct","CovCorrect","")))))))</f>
        <v/>
      </c>
      <c r="J98" s="68" t="str">
        <f aca="false">IF(M98="Almost","OrgAlmost",IF(AJ98="Almost","CovAlmost",IF(BG98="Almost","CovAlmost",IF(CD98="Almost","CovAlmost",IF(DA98="Almost","CovAlmost",IF(DX98="Almost","CovAlmost",IF(EU98="Almost","CovAlmost","")))))))</f>
        <v/>
      </c>
      <c r="K98" s="68" t="str">
        <f aca="false">IF(P98="Correct","OrgCorrect",IF(AM98="Correct","CovCorrect",IF(BJ98="Correct","CovCorrect",IF(CG98="Correct","CovCorrect",IF(DD98="Correct","CovCorrect",IF(EA98="Correct","CovCorrect",IF(EX98="Correct","CovCorrect","")))))))</f>
        <v/>
      </c>
      <c r="L98" s="68" t="str">
        <f aca="false">IF(P98="Almost","OrgAlmost",IF(AM98="Almost","CovAlmost",IF(BJ98="Almost","CovAlmost",IF(CG98="Almost","CovAlmost",IF(DD98="Almost","CovAlmost",IF(EA98="Almost","CovAlmost",IF(EX98="Almost","CovAlmost","")))))))</f>
        <v/>
      </c>
      <c r="M98" s="69" t="str">
        <f aca="false">IF(N98="Correct","Correct",IF(O98="Correct","Correct",IF(N98="Almost","Almost",IF(O98="Almost","Almost"," "))))</f>
        <v> </v>
      </c>
      <c r="N98" s="69" t="str">
        <f aca="false">IF($C98=S98,"Correct",IF($C98=T98,"Correct",IF($C98=U98,"Correct",IF($C98=V98,"Correct",IF($C98=W98,"Correct",IF($C98=X98,"Correct",IF($C98=Y98,"Correct"," ")))))))</f>
        <v> </v>
      </c>
      <c r="O98" s="69" t="str">
        <f aca="false">IF($C98=Z98,"Almost",IF($C98=AA98,"Almost",IF($C98=AB98,"Almost",IF($C98=AC98,"Almost",IF($C98=AD98,"Almost",IF($C98=AE98,"Almost",IF($C98=AF98,"Almost"," ")))))))</f>
        <v> </v>
      </c>
      <c r="P98" s="69" t="str">
        <f aca="false">IF(Q98="Correct","Correct",IF(R98="Correct","Correct",IF(Q98="Almost","Almost",IF(R98="Almost","Almost"," "))))</f>
        <v> </v>
      </c>
      <c r="Q98" s="69" t="str">
        <f aca="false">IF($AI98=S98,"Correct",IF($AI98=T98,"Correct",IF($AI98=U98,"Correct",IF($AI98=V98,"Correct",IF($AI98=W98,"Correct",IF($AI98=X98,"Correct",IF($AI98=Y98,"Correct"," ")))))))</f>
        <v> </v>
      </c>
      <c r="R98" s="69" t="str">
        <f aca="false">IF($AI98=Z98,"Almost",IF($AI98=AA98,"Almost",IF($AI98=AB98,"Almost",IF($AI98=AC98,"Almost",IF($AI98=AD98,"Almost",IF($AI98=AE98,"Almost",IF($AI98=AF98,"Almost"," ")))))))</f>
        <v> </v>
      </c>
      <c r="S98" s="70" t="s">
        <v>1425</v>
      </c>
      <c r="T98" s="70" t="s">
        <v>1426</v>
      </c>
      <c r="U98" s="70" t="s">
        <v>173</v>
      </c>
      <c r="V98" s="70" t="s">
        <v>173</v>
      </c>
      <c r="W98" s="70" t="s">
        <v>173</v>
      </c>
      <c r="X98" s="70" t="s">
        <v>173</v>
      </c>
      <c r="Y98" s="70" t="s">
        <v>173</v>
      </c>
      <c r="Z98" s="71" t="s">
        <v>174</v>
      </c>
      <c r="AA98" s="71" t="s">
        <v>174</v>
      </c>
      <c r="AB98" s="71" t="s">
        <v>174</v>
      </c>
      <c r="AC98" s="71" t="s">
        <v>174</v>
      </c>
      <c r="AD98" s="71" t="s">
        <v>174</v>
      </c>
      <c r="AE98" s="71" t="s">
        <v>174</v>
      </c>
      <c r="AF98" s="71" t="s">
        <v>174</v>
      </c>
      <c r="AG98" s="70"/>
      <c r="AH98" s="78" t="s">
        <v>1427</v>
      </c>
      <c r="AI98" s="39" t="n">
        <f aca="false">'UK Single Covers Quiz'!E98</f>
        <v>0</v>
      </c>
      <c r="AJ98" s="69" t="str">
        <f aca="false">IF(AK98="Correct","Correct",IF(AL98="Correct","Correct",IF(AK98="Almost","Almost",IF(AL98="Almost","Almost"," "))))</f>
        <v> </v>
      </c>
      <c r="AK98" s="69" t="str">
        <f aca="false">IF($C98=AP98,"Correct",IF($C98=AQ98,"Correct",IF($C98=AR98,"Correct",IF($C98=AS98,"Correct",IF($C98=AT98,"Correct",IF($C98=AU98,"Correct",IF($C98=AV98,"Correct"," ")))))))</f>
        <v> </v>
      </c>
      <c r="AL98" s="69" t="str">
        <f aca="false">IF($C98=AW98,"Almost",IF($C98=AX98,"Almost",IF($C98=AY98,"Almost",IF($C98=AZ98,"Almost",IF($C98=BA98,"Almost",IF($C98=BB98,"Almost",IF($C98=BC98,"Almost"," ")))))))</f>
        <v> </v>
      </c>
      <c r="AM98" s="69" t="str">
        <f aca="false">IF(AN98="Correct","Correct",IF(AO98="Correct","Correct",IF(AN98="Almost","Almost",IF(AO98="Almost","Almost"," "))))</f>
        <v> </v>
      </c>
      <c r="AN98" s="69" t="str">
        <f aca="false">IF($AI98=AP98,"Correct",IF($AI98=AQ98,"Correct",IF($AI98=AR98,"Correct",IF($AI98=AS98,"Correct",IF($AI98=AT98,"Correct",IF($AI98=AU98,"Correct",IF($AI98=AV98,"Correct"," ")))))))</f>
        <v> </v>
      </c>
      <c r="AO98" s="69" t="str">
        <f aca="false">IF($AI98=AW98,"Almost",IF($AI98=AX98,"Almost",IF($AI98=AY98,"Almost",IF($AI98=AZ98,"Almost",IF($AI98=BA98,"Almost",IF($AI98=BB98,"Almost",IF($AI98=BC98,"Almost"," ")))))))</f>
        <v> </v>
      </c>
      <c r="AP98" s="70" t="s">
        <v>1428</v>
      </c>
      <c r="AQ98" s="70" t="s">
        <v>173</v>
      </c>
      <c r="AR98" s="70" t="s">
        <v>173</v>
      </c>
      <c r="AS98" s="70" t="s">
        <v>173</v>
      </c>
      <c r="AT98" s="70" t="s">
        <v>173</v>
      </c>
      <c r="AU98" s="70" t="s">
        <v>173</v>
      </c>
      <c r="AV98" s="70" t="s">
        <v>173</v>
      </c>
      <c r="AW98" s="71" t="s">
        <v>174</v>
      </c>
      <c r="AX98" s="71" t="s">
        <v>174</v>
      </c>
      <c r="AY98" s="71" t="s">
        <v>174</v>
      </c>
      <c r="AZ98" s="71" t="s">
        <v>174</v>
      </c>
      <c r="BA98" s="71" t="s">
        <v>174</v>
      </c>
      <c r="BB98" s="71" t="s">
        <v>174</v>
      </c>
      <c r="BC98" s="71" t="s">
        <v>174</v>
      </c>
      <c r="BD98" s="70"/>
      <c r="BE98" s="79" t="s">
        <v>1429</v>
      </c>
      <c r="BF98" s="39" t="n">
        <f aca="false">'UK Single Covers Quiz'!E98</f>
        <v>0</v>
      </c>
      <c r="BG98" s="69" t="str">
        <f aca="false">IF(BH98="Correct","Correct",IF(BI98="Correct","Correct",IF(BH98="Almost","Almost",IF(BI98="Almost","Almost"," "))))</f>
        <v> </v>
      </c>
      <c r="BH98" s="69" t="str">
        <f aca="false">IF($C98=BM98,"Correct",IF($C98=BN98,"Correct",IF($C98=BO98,"Correct",IF($C98=BP98,"Correct",IF($C98=BQ98,"Correct",IF($C98=BR98,"Correct",IF($C98=BS98,"Correct"," ")))))))</f>
        <v> </v>
      </c>
      <c r="BI98" s="69" t="str">
        <f aca="false">IF($C98=BT98,"Almost",IF($C98=BU98,"Almost",IF($C98=BV98,"Almost",IF($C98=BW98,"Almost",IF($C98=BX98,"Almost",IF($C98=BY98,"Almost",IF($C98=BZ98,"Almost"," ")))))))</f>
        <v> </v>
      </c>
      <c r="BJ98" s="69" t="str">
        <f aca="false">IF(BK98="Correct","Correct",IF(BL98="Correct","Correct",IF(BK98="Almost","Almost",IF(BL98="Almost","Almost"," "))))</f>
        <v> </v>
      </c>
      <c r="BK98" s="69" t="str">
        <f aca="false">IF($AI98=BM98,"Correct",IF($AI98=BN98,"Correct",IF($AI98=BO98,"Correct",IF($AI98=BP98,"Correct",IF($AI98=BQ98,"Correct",IF($AI98=BR98,"Correct",IF($AI98=BS98,"Correct"," ")))))))</f>
        <v> </v>
      </c>
      <c r="BL98" s="69" t="str">
        <f aca="false">IF($AI98=BT98,"Almost",IF($AI98=BU98,"Almost",IF($AI98=BV98,"Almost",IF($AI98=BW98,"Almost",IF($AI98=BX98,"Almost",IF($AI98=BY98,"Almost",IF($AI98=BZ98,"Almost"," ")))))))</f>
        <v> </v>
      </c>
      <c r="BM98" s="70" t="s">
        <v>173</v>
      </c>
      <c r="BN98" s="70" t="s">
        <v>173</v>
      </c>
      <c r="BO98" s="70" t="s">
        <v>173</v>
      </c>
      <c r="BP98" s="70" t="s">
        <v>173</v>
      </c>
      <c r="BQ98" s="70" t="s">
        <v>173</v>
      </c>
      <c r="BR98" s="70" t="s">
        <v>173</v>
      </c>
      <c r="BS98" s="70" t="s">
        <v>173</v>
      </c>
      <c r="BT98" s="71" t="s">
        <v>174</v>
      </c>
      <c r="BU98" s="71" t="s">
        <v>174</v>
      </c>
      <c r="BV98" s="71" t="s">
        <v>174</v>
      </c>
      <c r="BW98" s="71" t="s">
        <v>174</v>
      </c>
      <c r="BX98" s="71" t="s">
        <v>174</v>
      </c>
      <c r="BY98" s="71" t="s">
        <v>174</v>
      </c>
      <c r="BZ98" s="71" t="s">
        <v>174</v>
      </c>
      <c r="CA98" s="70"/>
      <c r="CB98" s="79"/>
      <c r="CC98" s="39" t="n">
        <f aca="false">'UK Single Covers Quiz'!E98</f>
        <v>0</v>
      </c>
      <c r="CD98" s="69" t="str">
        <f aca="false">IF(CE98="Correct","Correct",IF(CF98="Correct","Correct",IF(CE98="Almost","Almost",IF(CF98="Almost","Almost"," "))))</f>
        <v> </v>
      </c>
      <c r="CE98" s="69" t="str">
        <f aca="false">IF($C98=CJ98,"Correct",IF($C98=CK98,"Correct",IF($C98=CL98,"Correct",IF($C98=CM98,"Correct",IF($C98=CN98,"Correct",IF($C98=CO98,"Correct",IF($C98=CP98,"Correct"," ")))))))</f>
        <v> </v>
      </c>
      <c r="CF98" s="69" t="str">
        <f aca="false">IF($C98=CQ98,"Almost",IF($C98=CR98,"Almost",IF($C98=CS98,"Almost",IF($C98=CT98,"Almost",IF($C98=CU98,"Almost",IF($C98=CV98,"Almost",IF($C98=CW98,"Almost"," ")))))))</f>
        <v> </v>
      </c>
      <c r="CG98" s="69" t="str">
        <f aca="false">IF(CH98="Correct","Correct",IF(CI98="Correct","Correct",IF(CH98="Almost","Almost",IF(CI98="Almost","Almost"," "))))</f>
        <v> </v>
      </c>
      <c r="CH98" s="69" t="str">
        <f aca="false">IF($AI98=CJ98,"Correct",IF($AI98=CK98,"Correct",IF($AI98=CL98,"Correct",IF($AI98=CM98,"Correct",IF($AI98=CN98,"Correct",IF($AI98=CO98,"Correct",IF($AI98=CP98,"Correct"," ")))))))</f>
        <v> </v>
      </c>
      <c r="CI98" s="69" t="str">
        <f aca="false">IF($AI98=CQ98,"Almost",IF($AI98=CR98,"Almost",IF($AI98=CS98,"Almost",IF($AI98=CT98,"Almost",IF($AI98=CU98,"Almost",IF($AI98=CV98,"Almost",IF($AI98=CW98,"Almost"," ")))))))</f>
        <v> </v>
      </c>
      <c r="CJ98" s="70" t="s">
        <v>173</v>
      </c>
      <c r="CK98" s="70" t="s">
        <v>173</v>
      </c>
      <c r="CL98" s="70" t="s">
        <v>173</v>
      </c>
      <c r="CM98" s="70" t="s">
        <v>173</v>
      </c>
      <c r="CN98" s="70" t="s">
        <v>173</v>
      </c>
      <c r="CO98" s="70" t="s">
        <v>173</v>
      </c>
      <c r="CP98" s="70" t="s">
        <v>173</v>
      </c>
      <c r="CQ98" s="71" t="s">
        <v>174</v>
      </c>
      <c r="CR98" s="71" t="s">
        <v>174</v>
      </c>
      <c r="CS98" s="71" t="s">
        <v>174</v>
      </c>
      <c r="CT98" s="71" t="s">
        <v>174</v>
      </c>
      <c r="CU98" s="71" t="s">
        <v>174</v>
      </c>
      <c r="CV98" s="71" t="s">
        <v>174</v>
      </c>
      <c r="CW98" s="71" t="s">
        <v>174</v>
      </c>
      <c r="CX98" s="70"/>
      <c r="CY98" s="79"/>
      <c r="CZ98" s="39" t="n">
        <f aca="false">'UK Single Covers Quiz'!E98</f>
        <v>0</v>
      </c>
      <c r="DA98" s="69" t="str">
        <f aca="false">IF(DB98="Correct","Correct",IF(DC98="Correct","Correct",IF(DB98="Almost","Almost",IF(DC98="Almost","Almost"," "))))</f>
        <v> </v>
      </c>
      <c r="DB98" s="69" t="str">
        <f aca="false">IF($C98=DG98,"Correct",IF($C98=DH98,"Correct",IF($C98=DI98,"Correct",IF($C98=DJ98,"Correct",IF($C98=DK98,"Correct",IF($C98=DL98,"Correct",IF($C98=DM98,"Correct"," ")))))))</f>
        <v> </v>
      </c>
      <c r="DC98" s="69" t="str">
        <f aca="false">IF($C98=DN98,"Almost",IF($C98=DO98,"Almost",IF($C98=DP98,"Almost",IF($C98=DQ98,"Almost",IF($C98=DR98,"Almost",IF($C98=DS98,"Almost",IF($C98=DT98,"Almost"," ")))))))</f>
        <v> </v>
      </c>
      <c r="DD98" s="69" t="str">
        <f aca="false">IF(DE98="Correct","Correct",IF(DF98="Correct","Correct",IF(DE98="Almost","Almost",IF(DF98="Almost","Almost"," "))))</f>
        <v> </v>
      </c>
      <c r="DE98" s="69" t="str">
        <f aca="false">IF($AI98=DG98,"Correct",IF($AI98=DH98,"Correct",IF($AI98=DI98,"Correct",IF($AI98=DJ98,"Correct",IF($AI98=DK98,"Correct",IF($AI98=DL98,"Correct",IF($AI98=DM98,"Correct"," ")))))))</f>
        <v> </v>
      </c>
      <c r="DF98" s="69" t="str">
        <f aca="false">IF($AI98=DN98,"Almost",IF($AI98=DO98,"Almost",IF($AI98=DP98,"Almost",IF($AI98=DQ98,"Almost",IF($AI98=DR98,"Almost",IF($AI98=DS98,"Almost",IF($AI98=DT98,"Almost"," ")))))))</f>
        <v> </v>
      </c>
      <c r="DG98" s="70" t="s">
        <v>173</v>
      </c>
      <c r="DH98" s="70" t="s">
        <v>173</v>
      </c>
      <c r="DI98" s="70" t="s">
        <v>173</v>
      </c>
      <c r="DJ98" s="70" t="s">
        <v>173</v>
      </c>
      <c r="DK98" s="70" t="s">
        <v>173</v>
      </c>
      <c r="DL98" s="70" t="s">
        <v>173</v>
      </c>
      <c r="DM98" s="70" t="s">
        <v>173</v>
      </c>
      <c r="DN98" s="71" t="s">
        <v>174</v>
      </c>
      <c r="DO98" s="71" t="s">
        <v>174</v>
      </c>
      <c r="DP98" s="71" t="s">
        <v>174</v>
      </c>
      <c r="DQ98" s="71" t="s">
        <v>174</v>
      </c>
      <c r="DR98" s="71" t="s">
        <v>174</v>
      </c>
      <c r="DS98" s="71" t="s">
        <v>174</v>
      </c>
      <c r="DT98" s="71" t="s">
        <v>174</v>
      </c>
      <c r="DU98" s="70"/>
      <c r="DV98" s="79"/>
      <c r="DW98" s="39" t="n">
        <f aca="false">'UK Single Covers Quiz'!E98</f>
        <v>0</v>
      </c>
      <c r="DX98" s="69" t="str">
        <f aca="false">IF(DY98="Correct","Correct",IF(DZ98="Correct","Correct",IF(DY98="Almost","Almost",IF(DZ98="Almost","Almost"," "))))</f>
        <v> </v>
      </c>
      <c r="DY98" s="69" t="str">
        <f aca="false">IF($C98=ED98,"Correct",IF($C98=EE98,"Correct",IF($C98=EF98,"Correct",IF($C98=EG98,"Correct",IF($C98=EH98,"Correct",IF($C98=EI98,"Correct",IF($C98=EJ98,"Correct"," ")))))))</f>
        <v> </v>
      </c>
      <c r="DZ98" s="69" t="str">
        <f aca="false">IF($C98=EK98,"Almost",IF($C98=EL98,"Almost",IF($C98=EM98,"Almost",IF($C98=EN98,"Almost",IF($C98=EO98,"Almost",IF($C98=EP98,"Almost",IF($C98=EQ98,"Almost"," ")))))))</f>
        <v> </v>
      </c>
      <c r="EA98" s="69" t="str">
        <f aca="false">IF(EB98="Correct","Correct",IF(EC98="Correct","Correct",IF(EB98="Almost","Almost",IF(EC98="Almost","Almost"," "))))</f>
        <v> </v>
      </c>
      <c r="EB98" s="69" t="str">
        <f aca="false">IF($AI98=ED98,"Correct",IF($AI98=EE98,"Correct",IF($AI98=EF98,"Correct",IF($AI98=EG98,"Correct",IF($AI98=EH98,"Correct",IF($AI98=EI98,"Correct",IF($AI98=EJ98,"Correct"," ")))))))</f>
        <v> </v>
      </c>
      <c r="EC98" s="69" t="str">
        <f aca="false">IF($AI98=EK98,"Almost",IF($AI98=EL98,"Almost",IF($AI98=EM98,"Almost",IF($AI98=EN98,"Almost",IF($AI98=EO98,"Almost",IF($AI98=EP98,"Almost",IF($AI98=EQ98,"Almost"," ")))))))</f>
        <v> </v>
      </c>
      <c r="ED98" s="70" t="s">
        <v>173</v>
      </c>
      <c r="EE98" s="70" t="s">
        <v>173</v>
      </c>
      <c r="EF98" s="70" t="s">
        <v>173</v>
      </c>
      <c r="EG98" s="70" t="s">
        <v>173</v>
      </c>
      <c r="EH98" s="70" t="s">
        <v>173</v>
      </c>
      <c r="EI98" s="70" t="s">
        <v>173</v>
      </c>
      <c r="EJ98" s="70" t="s">
        <v>173</v>
      </c>
      <c r="EK98" s="71" t="s">
        <v>174</v>
      </c>
      <c r="EL98" s="71" t="s">
        <v>174</v>
      </c>
      <c r="EM98" s="71" t="s">
        <v>174</v>
      </c>
      <c r="EN98" s="71" t="s">
        <v>174</v>
      </c>
      <c r="EO98" s="71" t="s">
        <v>174</v>
      </c>
      <c r="EP98" s="71" t="s">
        <v>174</v>
      </c>
      <c r="EQ98" s="71" t="s">
        <v>174</v>
      </c>
      <c r="ER98" s="70"/>
      <c r="ES98" s="79"/>
      <c r="ET98" s="39" t="n">
        <f aca="false">'UK Single Covers Quiz'!E98</f>
        <v>0</v>
      </c>
      <c r="EU98" s="69" t="str">
        <f aca="false">IF(EV98="Correct","Correct",IF(EW98="Correct","Correct",IF(EV98="Almost","Almost",IF(EW98="Almost","Almost"," "))))</f>
        <v> </v>
      </c>
      <c r="EV98" s="69" t="str">
        <f aca="false">IF($C98=FA98,"Correct",IF($C98=FB98,"Correct",IF($C98=FC98,"Correct",IF($C98=FD98,"Correct",IF($C98=FE98,"Correct",IF($C98=FF98,"Correct",IF($C98=FG98,"Correct"," ")))))))</f>
        <v> </v>
      </c>
      <c r="EW98" s="69" t="str">
        <f aca="false">IF($C98=FH98,"Almost",IF($C98=FI98,"Almost",IF($C98=FJ98,"Almost",IF($C98=FK98,"Almost",IF($C98=FL98,"Almost",IF($C98=FM98,"Almost",IF($C98=FN98,"Almost"," ")))))))</f>
        <v> </v>
      </c>
      <c r="EX98" s="69" t="str">
        <f aca="false">IF(EY98="Correct","Correct",IF(EZ98="Correct","Correct",IF(EY98="Almost","Almost",IF(EZ98="Almost","Almost"," "))))</f>
        <v> </v>
      </c>
      <c r="EY98" s="69" t="str">
        <f aca="false">IF($AI98=FA98,"Correct",IF($AI98=FB98,"Correct",IF($AI98=FC98,"Correct",IF($AI98=FD98,"Correct",IF($AI98=FE98,"Correct",IF($AI98=FF98,"Correct",IF($AI98=FG98,"Correct"," ")))))))</f>
        <v> </v>
      </c>
      <c r="EZ98" s="69" t="str">
        <f aca="false">IF($AI98=FH98,"Almost",IF($AI98=FI98,"Almost",IF($AI98=FJ98,"Almost",IF($AI98=FK98,"Almost",IF($AI98=FL98,"Almost",IF($AI98=FM98,"Almost",IF($AI98=FN98,"Almost"," ")))))))</f>
        <v> </v>
      </c>
      <c r="FA98" s="70" t="s">
        <v>173</v>
      </c>
      <c r="FB98" s="70" t="s">
        <v>173</v>
      </c>
      <c r="FC98" s="70" t="s">
        <v>173</v>
      </c>
      <c r="FD98" s="70" t="s">
        <v>173</v>
      </c>
      <c r="FE98" s="70" t="s">
        <v>173</v>
      </c>
      <c r="FF98" s="70" t="s">
        <v>173</v>
      </c>
      <c r="FG98" s="70" t="s">
        <v>173</v>
      </c>
      <c r="FH98" s="71" t="s">
        <v>174</v>
      </c>
      <c r="FI98" s="71" t="s">
        <v>174</v>
      </c>
      <c r="FJ98" s="71" t="s">
        <v>174</v>
      </c>
      <c r="FK98" s="71" t="s">
        <v>174</v>
      </c>
      <c r="FL98" s="71" t="s">
        <v>174</v>
      </c>
      <c r="FM98" s="71" t="s">
        <v>174</v>
      </c>
      <c r="FN98" s="71" t="s">
        <v>174</v>
      </c>
      <c r="FO98" s="70"/>
      <c r="FP98" s="79"/>
      <c r="FQ98" s="79" t="s">
        <v>1430</v>
      </c>
      <c r="FR98" s="79" t="s">
        <v>1431</v>
      </c>
      <c r="FS98" s="79" t="s">
        <v>1432</v>
      </c>
      <c r="FT98" s="79" t="s">
        <v>1433</v>
      </c>
      <c r="FU98" s="78" t="str">
        <f aca="false">IF(E98="Cover",C98&amp;" is not the original artist, but covered the song.",IF(F98="Original",AI98&amp;" is actually the original artist.",""))</f>
        <v/>
      </c>
      <c r="FV98" s="78" t="str">
        <f aca="false">IF(C98="OriginalDate",FQ98,IF(C98="OriginalSong",FR98,IF(AI98="Cheat_Date",FS98,IF(AI98="Cheat_Song",FT98,""))))</f>
        <v/>
      </c>
      <c r="FW98" s="78" t="str">
        <f aca="false">IF(M98="Correct",AH98,IF(AM98="Correct",BE98,IF(BJ98="Correct",CB98,IF(CG98="Correct",CY98,IF(DD98="Correct",DV98,IF(EA98="Correct",ES98,IF(EX98="Correct",FP98,"")))))))</f>
        <v/>
      </c>
      <c r="FX98" s="78" t="str">
        <f aca="false">IF(FU98&lt;&gt;"",FU98,IF(FV98&lt;&gt;"",FV98,IF(FW98&lt;&gt;"",FW98,"")))</f>
        <v/>
      </c>
    </row>
    <row r="99" s="77" customFormat="true" ht="18" hidden="false" customHeight="true" outlineLevel="0" collapsed="false">
      <c r="A99" s="38" t="n">
        <f aca="false">A98+1</f>
        <v>93</v>
      </c>
      <c r="B99" s="65" t="str">
        <f aca="false">'UK Single Covers Quiz'!B99</f>
        <v>Tears on my pillow</v>
      </c>
      <c r="C99" s="39" t="n">
        <f aca="false">'UK Single Covers Quiz'!C99</f>
        <v>0</v>
      </c>
      <c r="D99" s="69" t="n">
        <f aca="false">IF(AND(E99="Correct",F99="Correct"),5,IF(OR(E99="Correct",F99="Correct"),2,0))</f>
        <v>0</v>
      </c>
      <c r="E99" s="68" t="str">
        <f aca="false">IF(G99="OrgCorrect","Correct",IF(G99="OrgAlmost","Almost",IF(G99="CovCorrect","Cover",IF(G99="CovAlmost","Cover",""))))</f>
        <v/>
      </c>
      <c r="F99" s="68" t="str">
        <f aca="false">IF(H99="CovCorrect","Correct",IF(H99="CovAlmost","Almost",IF(H99="OrgCorrect","Original",IF(H99="Orglmost","Original",""))))</f>
        <v/>
      </c>
      <c r="G99" s="68" t="str">
        <f aca="false">IF(I99="OrgCorrect","OrgCorrect",IF(J99="OrgAlmost","OrgAlmost",IF(I99="CovCorrect","CovCorrect",IF(J99="CovAlmost","CovAlmost",""))))</f>
        <v/>
      </c>
      <c r="H99" s="68" t="str">
        <f aca="false">IF(K99="OrgCorrect","OrgCorrect",IF(L99="OrgAlmost","OrgAlmost",IF(K99="CovCorrect","CovCorrect",IF(L99="CovAlmost","CovAlmost",""))))</f>
        <v/>
      </c>
      <c r="I99" s="68" t="str">
        <f aca="false">IF(M99="Correct","OrgCorrect",IF(AJ99="Correct","CovCorrect",IF(BG99="Correct","CovCorrect",IF(CD99="Correct","CovCorrect",IF(DA99="Correct","CovCorrect",IF(DX99="Correct","CovCorrect",IF(EU99="Correct","CovCorrect","")))))))</f>
        <v/>
      </c>
      <c r="J99" s="68" t="str">
        <f aca="false">IF(M99="Almost","OrgAlmost",IF(AJ99="Almost","CovAlmost",IF(BG99="Almost","CovAlmost",IF(CD99="Almost","CovAlmost",IF(DA99="Almost","CovAlmost",IF(DX99="Almost","CovAlmost",IF(EU99="Almost","CovAlmost","")))))))</f>
        <v/>
      </c>
      <c r="K99" s="68" t="str">
        <f aca="false">IF(P99="Correct","OrgCorrect",IF(AM99="Correct","CovCorrect",IF(BJ99="Correct","CovCorrect",IF(CG99="Correct","CovCorrect",IF(DD99="Correct","CovCorrect",IF(EA99="Correct","CovCorrect",IF(EX99="Correct","CovCorrect","")))))))</f>
        <v/>
      </c>
      <c r="L99" s="68" t="str">
        <f aca="false">IF(P99="Almost","OrgAlmost",IF(AM99="Almost","CovAlmost",IF(BJ99="Almost","CovAlmost",IF(CG99="Almost","CovAlmost",IF(DD99="Almost","CovAlmost",IF(EA99="Almost","CovAlmost",IF(EX99="Almost","CovAlmost","")))))))</f>
        <v/>
      </c>
      <c r="M99" s="69" t="str">
        <f aca="false">IF(N99="Correct","Correct",IF(O99="Correct","Correct",IF(N99="Almost","Almost",IF(O99="Almost","Almost"," "))))</f>
        <v> </v>
      </c>
      <c r="N99" s="69" t="str">
        <f aca="false">IF($C99=S99,"Correct",IF($C99=T99,"Correct",IF($C99=U99,"Correct",IF($C99=V99,"Correct",IF($C99=W99,"Correct",IF($C99=X99,"Correct",IF($C99=Y99,"Correct"," ")))))))</f>
        <v> </v>
      </c>
      <c r="O99" s="69" t="str">
        <f aca="false">IF($C99=Z99,"Almost",IF($C99=AA99,"Almost",IF($C99=AB99,"Almost",IF($C99=AC99,"Almost",IF($C99=AD99,"Almost",IF($C99=AE99,"Almost",IF($C99=AF99,"Almost"," ")))))))</f>
        <v> </v>
      </c>
      <c r="P99" s="69" t="str">
        <f aca="false">IF(Q99="Correct","Correct",IF(R99="Correct","Correct",IF(Q99="Almost","Almost",IF(R99="Almost","Almost"," "))))</f>
        <v> </v>
      </c>
      <c r="Q99" s="69" t="str">
        <f aca="false">IF($AI99=S99,"Correct",IF($AI99=T99,"Correct",IF($AI99=U99,"Correct",IF($AI99=V99,"Correct",IF($AI99=W99,"Correct",IF($AI99=X99,"Correct",IF($AI99=Y99,"Correct"," ")))))))</f>
        <v> </v>
      </c>
      <c r="R99" s="69" t="str">
        <f aca="false">IF($AI99=Z99,"Almost",IF($AI99=AA99,"Almost",IF($AI99=AB99,"Almost",IF($AI99=AC99,"Almost",IF($AI99=AD99,"Almost",IF($AI99=AE99,"Almost",IF($AI99=AF99,"Almost"," ")))))))</f>
        <v> </v>
      </c>
      <c r="S99" s="70" t="s">
        <v>1434</v>
      </c>
      <c r="T99" s="70" t="s">
        <v>1435</v>
      </c>
      <c r="U99" s="70" t="s">
        <v>1436</v>
      </c>
      <c r="V99" s="70" t="s">
        <v>1437</v>
      </c>
      <c r="W99" s="70" t="s">
        <v>173</v>
      </c>
      <c r="X99" s="70" t="s">
        <v>173</v>
      </c>
      <c r="Y99" s="70" t="s">
        <v>173</v>
      </c>
      <c r="Z99" s="71" t="s">
        <v>174</v>
      </c>
      <c r="AA99" s="71" t="s">
        <v>174</v>
      </c>
      <c r="AB99" s="71" t="s">
        <v>174</v>
      </c>
      <c r="AC99" s="71" t="s">
        <v>174</v>
      </c>
      <c r="AD99" s="71" t="s">
        <v>174</v>
      </c>
      <c r="AE99" s="71" t="s">
        <v>174</v>
      </c>
      <c r="AF99" s="71" t="s">
        <v>174</v>
      </c>
      <c r="AG99" s="70"/>
      <c r="AH99" s="78" t="s">
        <v>1438</v>
      </c>
      <c r="AI99" s="39" t="n">
        <f aca="false">'UK Single Covers Quiz'!E99</f>
        <v>0</v>
      </c>
      <c r="AJ99" s="69" t="str">
        <f aca="false">IF(AK99="Correct","Correct",IF(AL99="Correct","Correct",IF(AK99="Almost","Almost",IF(AL99="Almost","Almost"," "))))</f>
        <v> </v>
      </c>
      <c r="AK99" s="69" t="str">
        <f aca="false">IF($C99=AP99,"Correct",IF($C99=AQ99,"Correct",IF($C99=AR99,"Correct",IF($C99=AS99,"Correct",IF($C99=AT99,"Correct",IF($C99=AU99,"Correct",IF($C99=AV99,"Correct"," ")))))))</f>
        <v> </v>
      </c>
      <c r="AL99" s="69" t="str">
        <f aca="false">IF($C99=AW99,"Almost",IF($C99=AX99,"Almost",IF($C99=AY99,"Almost",IF($C99=AZ99,"Almost",IF($C99=BA99,"Almost",IF($C99=BB99,"Almost",IF($C99=BC99,"Almost"," ")))))))</f>
        <v> </v>
      </c>
      <c r="AM99" s="69" t="str">
        <f aca="false">IF(AN99="Correct","Correct",IF(AO99="Correct","Correct",IF(AN99="Almost","Almost",IF(AO99="Almost","Almost"," "))))</f>
        <v> </v>
      </c>
      <c r="AN99" s="69" t="str">
        <f aca="false">IF($AI99=AP99,"Correct",IF($AI99=AQ99,"Correct",IF($AI99=AR99,"Correct",IF($AI99=AS99,"Correct",IF($AI99=AT99,"Correct",IF($AI99=AU99,"Correct",IF($AI99=AV99,"Correct"," ")))))))</f>
        <v> </v>
      </c>
      <c r="AO99" s="69" t="str">
        <f aca="false">IF($AI99=AW99,"Almost",IF($AI99=AX99,"Almost",IF($AI99=AY99,"Almost",IF($AI99=AZ99,"Almost",IF($AI99=BA99,"Almost",IF($AI99=BB99,"Almost",IF($AI99=BC99,"Almost"," ")))))))</f>
        <v> </v>
      </c>
      <c r="AP99" s="70" t="s">
        <v>1439</v>
      </c>
      <c r="AQ99" s="70" t="s">
        <v>173</v>
      </c>
      <c r="AR99" s="70" t="s">
        <v>173</v>
      </c>
      <c r="AS99" s="70" t="s">
        <v>173</v>
      </c>
      <c r="AT99" s="70" t="s">
        <v>173</v>
      </c>
      <c r="AU99" s="70" t="s">
        <v>173</v>
      </c>
      <c r="AV99" s="70" t="s">
        <v>173</v>
      </c>
      <c r="AW99" s="71" t="s">
        <v>174</v>
      </c>
      <c r="AX99" s="71" t="s">
        <v>174</v>
      </c>
      <c r="AY99" s="71" t="s">
        <v>174</v>
      </c>
      <c r="AZ99" s="71" t="s">
        <v>174</v>
      </c>
      <c r="BA99" s="71" t="s">
        <v>174</v>
      </c>
      <c r="BB99" s="71" t="s">
        <v>174</v>
      </c>
      <c r="BC99" s="71" t="s">
        <v>174</v>
      </c>
      <c r="BD99" s="70"/>
      <c r="BE99" s="79" t="s">
        <v>1440</v>
      </c>
      <c r="BF99" s="39" t="n">
        <f aca="false">'UK Single Covers Quiz'!E99</f>
        <v>0</v>
      </c>
      <c r="BG99" s="69" t="str">
        <f aca="false">IF(BH99="Correct","Correct",IF(BI99="Correct","Correct",IF(BH99="Almost","Almost",IF(BI99="Almost","Almost"," "))))</f>
        <v> </v>
      </c>
      <c r="BH99" s="69" t="str">
        <f aca="false">IF($C99=BM99,"Correct",IF($C99=BN99,"Correct",IF($C99=BO99,"Correct",IF($C99=BP99,"Correct",IF($C99=BQ99,"Correct",IF($C99=BR99,"Correct",IF($C99=BS99,"Correct"," ")))))))</f>
        <v> </v>
      </c>
      <c r="BI99" s="69" t="str">
        <f aca="false">IF($C99=BT99,"Almost",IF($C99=BU99,"Almost",IF($C99=BV99,"Almost",IF($C99=BW99,"Almost",IF($C99=BX99,"Almost",IF($C99=BY99,"Almost",IF($C99=BZ99,"Almost"," ")))))))</f>
        <v> </v>
      </c>
      <c r="BJ99" s="69" t="str">
        <f aca="false">IF(BK99="Correct","Correct",IF(BL99="Correct","Correct",IF(BK99="Almost","Almost",IF(BL99="Almost","Almost"," "))))</f>
        <v> </v>
      </c>
      <c r="BK99" s="69" t="str">
        <f aca="false">IF($AI99=BM99,"Correct",IF($AI99=BN99,"Correct",IF($AI99=BO99,"Correct",IF($AI99=BP99,"Correct",IF($AI99=BQ99,"Correct",IF($AI99=BR99,"Correct",IF($AI99=BS99,"Correct"," ")))))))</f>
        <v> </v>
      </c>
      <c r="BL99" s="69" t="str">
        <f aca="false">IF($AI99=BT99,"Almost",IF($AI99=BU99,"Almost",IF($AI99=BV99,"Almost",IF($AI99=BW99,"Almost",IF($AI99=BX99,"Almost",IF($AI99=BY99,"Almost",IF($AI99=BZ99,"Almost"," ")))))))</f>
        <v> </v>
      </c>
      <c r="BM99" s="70" t="s">
        <v>173</v>
      </c>
      <c r="BN99" s="70" t="s">
        <v>173</v>
      </c>
      <c r="BO99" s="70" t="s">
        <v>173</v>
      </c>
      <c r="BP99" s="70" t="s">
        <v>173</v>
      </c>
      <c r="BQ99" s="70" t="s">
        <v>173</v>
      </c>
      <c r="BR99" s="70" t="s">
        <v>173</v>
      </c>
      <c r="BS99" s="70" t="s">
        <v>173</v>
      </c>
      <c r="BT99" s="71" t="s">
        <v>174</v>
      </c>
      <c r="BU99" s="71" t="s">
        <v>174</v>
      </c>
      <c r="BV99" s="71" t="s">
        <v>174</v>
      </c>
      <c r="BW99" s="71" t="s">
        <v>174</v>
      </c>
      <c r="BX99" s="71" t="s">
        <v>174</v>
      </c>
      <c r="BY99" s="71" t="s">
        <v>174</v>
      </c>
      <c r="BZ99" s="71" t="s">
        <v>174</v>
      </c>
      <c r="CA99" s="70"/>
      <c r="CB99" s="79"/>
      <c r="CC99" s="39" t="n">
        <f aca="false">'UK Single Covers Quiz'!E99</f>
        <v>0</v>
      </c>
      <c r="CD99" s="69" t="str">
        <f aca="false">IF(CE99="Correct","Correct",IF(CF99="Correct","Correct",IF(CE99="Almost","Almost",IF(CF99="Almost","Almost"," "))))</f>
        <v> </v>
      </c>
      <c r="CE99" s="69" t="str">
        <f aca="false">IF($C99=CJ99,"Correct",IF($C99=CK99,"Correct",IF($C99=CL99,"Correct",IF($C99=CM99,"Correct",IF($C99=CN99,"Correct",IF($C99=CO99,"Correct",IF($C99=CP99,"Correct"," ")))))))</f>
        <v> </v>
      </c>
      <c r="CF99" s="69" t="str">
        <f aca="false">IF($C99=CQ99,"Almost",IF($C99=CR99,"Almost",IF($C99=CS99,"Almost",IF($C99=CT99,"Almost",IF($C99=CU99,"Almost",IF($C99=CV99,"Almost",IF($C99=CW99,"Almost"," ")))))))</f>
        <v> </v>
      </c>
      <c r="CG99" s="69" t="str">
        <f aca="false">IF(CH99="Correct","Correct",IF(CI99="Correct","Correct",IF(CH99="Almost","Almost",IF(CI99="Almost","Almost"," "))))</f>
        <v> </v>
      </c>
      <c r="CH99" s="69" t="str">
        <f aca="false">IF($AI99=CJ99,"Correct",IF($AI99=CK99,"Correct",IF($AI99=CL99,"Correct",IF($AI99=CM99,"Correct",IF($AI99=CN99,"Correct",IF($AI99=CO99,"Correct",IF($AI99=CP99,"Correct"," ")))))))</f>
        <v> </v>
      </c>
      <c r="CI99" s="69" t="str">
        <f aca="false">IF($AI99=CQ99,"Almost",IF($AI99=CR99,"Almost",IF($AI99=CS99,"Almost",IF($AI99=CT99,"Almost",IF($AI99=CU99,"Almost",IF($AI99=CV99,"Almost",IF($AI99=CW99,"Almost"," ")))))))</f>
        <v> </v>
      </c>
      <c r="CJ99" s="70" t="s">
        <v>173</v>
      </c>
      <c r="CK99" s="70" t="s">
        <v>173</v>
      </c>
      <c r="CL99" s="70" t="s">
        <v>173</v>
      </c>
      <c r="CM99" s="70" t="s">
        <v>173</v>
      </c>
      <c r="CN99" s="70" t="s">
        <v>173</v>
      </c>
      <c r="CO99" s="70" t="s">
        <v>173</v>
      </c>
      <c r="CP99" s="70" t="s">
        <v>173</v>
      </c>
      <c r="CQ99" s="71" t="s">
        <v>174</v>
      </c>
      <c r="CR99" s="71" t="s">
        <v>174</v>
      </c>
      <c r="CS99" s="71" t="s">
        <v>174</v>
      </c>
      <c r="CT99" s="71" t="s">
        <v>174</v>
      </c>
      <c r="CU99" s="71" t="s">
        <v>174</v>
      </c>
      <c r="CV99" s="71" t="s">
        <v>174</v>
      </c>
      <c r="CW99" s="71" t="s">
        <v>174</v>
      </c>
      <c r="CX99" s="70"/>
      <c r="CY99" s="79"/>
      <c r="CZ99" s="39" t="n">
        <f aca="false">'UK Single Covers Quiz'!E99</f>
        <v>0</v>
      </c>
      <c r="DA99" s="69" t="str">
        <f aca="false">IF(DB99="Correct","Correct",IF(DC99="Correct","Correct",IF(DB99="Almost","Almost",IF(DC99="Almost","Almost"," "))))</f>
        <v> </v>
      </c>
      <c r="DB99" s="69" t="str">
        <f aca="false">IF($C99=DG99,"Correct",IF($C99=DH99,"Correct",IF($C99=DI99,"Correct",IF($C99=DJ99,"Correct",IF($C99=DK99,"Correct",IF($C99=DL99,"Correct",IF($C99=DM99,"Correct"," ")))))))</f>
        <v> </v>
      </c>
      <c r="DC99" s="69" t="str">
        <f aca="false">IF($C99=DN99,"Almost",IF($C99=DO99,"Almost",IF($C99=DP99,"Almost",IF($C99=DQ99,"Almost",IF($C99=DR99,"Almost",IF($C99=DS99,"Almost",IF($C99=DT99,"Almost"," ")))))))</f>
        <v> </v>
      </c>
      <c r="DD99" s="69" t="str">
        <f aca="false">IF(DE99="Correct","Correct",IF(DF99="Correct","Correct",IF(DE99="Almost","Almost",IF(DF99="Almost","Almost"," "))))</f>
        <v> </v>
      </c>
      <c r="DE99" s="69" t="str">
        <f aca="false">IF($AI99=DG99,"Correct",IF($AI99=DH99,"Correct",IF($AI99=DI99,"Correct",IF($AI99=DJ99,"Correct",IF($AI99=DK99,"Correct",IF($AI99=DL99,"Correct",IF($AI99=DM99,"Correct"," ")))))))</f>
        <v> </v>
      </c>
      <c r="DF99" s="69" t="str">
        <f aca="false">IF($AI99=DN99,"Almost",IF($AI99=DO99,"Almost",IF($AI99=DP99,"Almost",IF($AI99=DQ99,"Almost",IF($AI99=DR99,"Almost",IF($AI99=DS99,"Almost",IF($AI99=DT99,"Almost"," ")))))))</f>
        <v> </v>
      </c>
      <c r="DG99" s="70" t="s">
        <v>173</v>
      </c>
      <c r="DH99" s="70" t="s">
        <v>173</v>
      </c>
      <c r="DI99" s="70" t="s">
        <v>173</v>
      </c>
      <c r="DJ99" s="70" t="s">
        <v>173</v>
      </c>
      <c r="DK99" s="70" t="s">
        <v>173</v>
      </c>
      <c r="DL99" s="70" t="s">
        <v>173</v>
      </c>
      <c r="DM99" s="70" t="s">
        <v>173</v>
      </c>
      <c r="DN99" s="71" t="s">
        <v>174</v>
      </c>
      <c r="DO99" s="71" t="s">
        <v>174</v>
      </c>
      <c r="DP99" s="71" t="s">
        <v>174</v>
      </c>
      <c r="DQ99" s="71" t="s">
        <v>174</v>
      </c>
      <c r="DR99" s="71" t="s">
        <v>174</v>
      </c>
      <c r="DS99" s="71" t="s">
        <v>174</v>
      </c>
      <c r="DT99" s="71" t="s">
        <v>174</v>
      </c>
      <c r="DU99" s="70"/>
      <c r="DV99" s="79"/>
      <c r="DW99" s="39" t="n">
        <f aca="false">'UK Single Covers Quiz'!E99</f>
        <v>0</v>
      </c>
      <c r="DX99" s="69" t="str">
        <f aca="false">IF(DY99="Correct","Correct",IF(DZ99="Correct","Correct",IF(DY99="Almost","Almost",IF(DZ99="Almost","Almost"," "))))</f>
        <v> </v>
      </c>
      <c r="DY99" s="69" t="str">
        <f aca="false">IF($C99=ED99,"Correct",IF($C99=EE99,"Correct",IF($C99=EF99,"Correct",IF($C99=EG99,"Correct",IF($C99=EH99,"Correct",IF($C99=EI99,"Correct",IF($C99=EJ99,"Correct"," ")))))))</f>
        <v> </v>
      </c>
      <c r="DZ99" s="69" t="str">
        <f aca="false">IF($C99=EK99,"Almost",IF($C99=EL99,"Almost",IF($C99=EM99,"Almost",IF($C99=EN99,"Almost",IF($C99=EO99,"Almost",IF($C99=EP99,"Almost",IF($C99=EQ99,"Almost"," ")))))))</f>
        <v> </v>
      </c>
      <c r="EA99" s="69" t="str">
        <f aca="false">IF(EB99="Correct","Correct",IF(EC99="Correct","Correct",IF(EB99="Almost","Almost",IF(EC99="Almost","Almost"," "))))</f>
        <v> </v>
      </c>
      <c r="EB99" s="69" t="str">
        <f aca="false">IF($AI99=ED99,"Correct",IF($AI99=EE99,"Correct",IF($AI99=EF99,"Correct",IF($AI99=EG99,"Correct",IF($AI99=EH99,"Correct",IF($AI99=EI99,"Correct",IF($AI99=EJ99,"Correct"," ")))))))</f>
        <v> </v>
      </c>
      <c r="EC99" s="69" t="str">
        <f aca="false">IF($AI99=EK99,"Almost",IF($AI99=EL99,"Almost",IF($AI99=EM99,"Almost",IF($AI99=EN99,"Almost",IF($AI99=EO99,"Almost",IF($AI99=EP99,"Almost",IF($AI99=EQ99,"Almost"," ")))))))</f>
        <v> </v>
      </c>
      <c r="ED99" s="70" t="s">
        <v>173</v>
      </c>
      <c r="EE99" s="70" t="s">
        <v>173</v>
      </c>
      <c r="EF99" s="70" t="s">
        <v>173</v>
      </c>
      <c r="EG99" s="70" t="s">
        <v>173</v>
      </c>
      <c r="EH99" s="70" t="s">
        <v>173</v>
      </c>
      <c r="EI99" s="70" t="s">
        <v>173</v>
      </c>
      <c r="EJ99" s="70" t="s">
        <v>173</v>
      </c>
      <c r="EK99" s="71" t="s">
        <v>174</v>
      </c>
      <c r="EL99" s="71" t="s">
        <v>174</v>
      </c>
      <c r="EM99" s="71" t="s">
        <v>174</v>
      </c>
      <c r="EN99" s="71" t="s">
        <v>174</v>
      </c>
      <c r="EO99" s="71" t="s">
        <v>174</v>
      </c>
      <c r="EP99" s="71" t="s">
        <v>174</v>
      </c>
      <c r="EQ99" s="71" t="s">
        <v>174</v>
      </c>
      <c r="ER99" s="70"/>
      <c r="ES99" s="79"/>
      <c r="ET99" s="39" t="n">
        <f aca="false">'UK Single Covers Quiz'!E99</f>
        <v>0</v>
      </c>
      <c r="EU99" s="69" t="str">
        <f aca="false">IF(EV99="Correct","Correct",IF(EW99="Correct","Correct",IF(EV99="Almost","Almost",IF(EW99="Almost","Almost"," "))))</f>
        <v> </v>
      </c>
      <c r="EV99" s="69" t="str">
        <f aca="false">IF($C99=FA99,"Correct",IF($C99=FB99,"Correct",IF($C99=FC99,"Correct",IF($C99=FD99,"Correct",IF($C99=FE99,"Correct",IF($C99=FF99,"Correct",IF($C99=FG99,"Correct"," ")))))))</f>
        <v> </v>
      </c>
      <c r="EW99" s="69" t="str">
        <f aca="false">IF($C99=FH99,"Almost",IF($C99=FI99,"Almost",IF($C99=FJ99,"Almost",IF($C99=FK99,"Almost",IF($C99=FL99,"Almost",IF($C99=FM99,"Almost",IF($C99=FN99,"Almost"," ")))))))</f>
        <v> </v>
      </c>
      <c r="EX99" s="69" t="str">
        <f aca="false">IF(EY99="Correct","Correct",IF(EZ99="Correct","Correct",IF(EY99="Almost","Almost",IF(EZ99="Almost","Almost"," "))))</f>
        <v> </v>
      </c>
      <c r="EY99" s="69" t="str">
        <f aca="false">IF($AI99=FA99,"Correct",IF($AI99=FB99,"Correct",IF($AI99=FC99,"Correct",IF($AI99=FD99,"Correct",IF($AI99=FE99,"Correct",IF($AI99=FF99,"Correct",IF($AI99=FG99,"Correct"," ")))))))</f>
        <v> </v>
      </c>
      <c r="EZ99" s="69" t="str">
        <f aca="false">IF($AI99=FH99,"Almost",IF($AI99=FI99,"Almost",IF($AI99=FJ99,"Almost",IF($AI99=FK99,"Almost",IF($AI99=FL99,"Almost",IF($AI99=FM99,"Almost",IF($AI99=FN99,"Almost"," ")))))))</f>
        <v> </v>
      </c>
      <c r="FA99" s="70" t="s">
        <v>173</v>
      </c>
      <c r="FB99" s="70" t="s">
        <v>173</v>
      </c>
      <c r="FC99" s="70" t="s">
        <v>173</v>
      </c>
      <c r="FD99" s="70" t="s">
        <v>173</v>
      </c>
      <c r="FE99" s="70" t="s">
        <v>173</v>
      </c>
      <c r="FF99" s="70" t="s">
        <v>173</v>
      </c>
      <c r="FG99" s="70" t="s">
        <v>173</v>
      </c>
      <c r="FH99" s="71" t="s">
        <v>174</v>
      </c>
      <c r="FI99" s="71" t="s">
        <v>174</v>
      </c>
      <c r="FJ99" s="71" t="s">
        <v>174</v>
      </c>
      <c r="FK99" s="71" t="s">
        <v>174</v>
      </c>
      <c r="FL99" s="71" t="s">
        <v>174</v>
      </c>
      <c r="FM99" s="71" t="s">
        <v>174</v>
      </c>
      <c r="FN99" s="71" t="s">
        <v>174</v>
      </c>
      <c r="FO99" s="70"/>
      <c r="FP99" s="79"/>
      <c r="FQ99" s="79" t="s">
        <v>1441</v>
      </c>
      <c r="FR99" s="79" t="s">
        <v>617</v>
      </c>
      <c r="FS99" s="79" t="s">
        <v>955</v>
      </c>
      <c r="FT99" s="79" t="s">
        <v>1442</v>
      </c>
      <c r="FU99" s="78" t="str">
        <f aca="false">IF(E99="Cover",C99&amp;" is not the original artist, but covered the song.",IF(F99="Original",AI99&amp;" is actually the original artist.",""))</f>
        <v/>
      </c>
      <c r="FV99" s="78" t="str">
        <f aca="false">IF(C99="OriginalDate",FQ99,IF(C99="OriginalSong",FR99,IF(AI99="Cheat_Date",FS99,IF(AI99="Cheat_Song",FT99,""))))</f>
        <v/>
      </c>
      <c r="FW99" s="78" t="str">
        <f aca="false">IF(M99="Correct",AH99,IF(AM99="Correct",BE99,IF(BJ99="Correct",CB99,IF(CG99="Correct",CY99,IF(DD99="Correct",DV99,IF(EA99="Correct",ES99,IF(EX99="Correct",FP99,"")))))))</f>
        <v/>
      </c>
      <c r="FX99" s="78" t="str">
        <f aca="false">IF(FU99&lt;&gt;"",FU99,IF(FV99&lt;&gt;"",FV99,IF(FW99&lt;&gt;"",FW99,"Enter the original recording artist or the artist that made the song famous.")))</f>
        <v>Enter the original recording artist or the artist that made the song famous.</v>
      </c>
    </row>
    <row r="100" s="77" customFormat="true" ht="18" hidden="false" customHeight="true" outlineLevel="0" collapsed="false">
      <c r="A100" s="38" t="n">
        <f aca="false">A99+1</f>
        <v>94</v>
      </c>
      <c r="B100" s="65" t="str">
        <f aca="false">'UK Single Covers Quiz'!B100</f>
        <v>Dear Prudence</v>
      </c>
      <c r="C100" s="39" t="n">
        <f aca="false">'UK Single Covers Quiz'!C100</f>
        <v>0</v>
      </c>
      <c r="D100" s="69" t="n">
        <f aca="false">IF(AND(E100="Correct",F100="Correct"),5,IF(OR(E100="Correct",F100="Correct"),2,0))</f>
        <v>0</v>
      </c>
      <c r="E100" s="68" t="str">
        <f aca="false">IF(G100="OrgCorrect","Correct",IF(G100="OrgAlmost","Almost",IF(G100="CovCorrect","Cover",IF(G100="CovAlmost","Cover",""))))</f>
        <v/>
      </c>
      <c r="F100" s="68" t="str">
        <f aca="false">IF(H100="CovCorrect","Correct",IF(H100="CovAlmost","Almost",IF(H100="OrgCorrect","Original",IF(H100="Orglmost","Original",""))))</f>
        <v/>
      </c>
      <c r="G100" s="68" t="str">
        <f aca="false">IF(I100="OrgCorrect","OrgCorrect",IF(J100="OrgAlmost","OrgAlmost",IF(I100="CovCorrect","CovCorrect",IF(J100="CovAlmost","CovAlmost",""))))</f>
        <v/>
      </c>
      <c r="H100" s="68" t="str">
        <f aca="false">IF(K100="OrgCorrect","OrgCorrect",IF(L100="OrgAlmost","OrgAlmost",IF(K100="CovCorrect","CovCorrect",IF(L100="CovAlmost","CovAlmost",""))))</f>
        <v/>
      </c>
      <c r="I100" s="68" t="str">
        <f aca="false">IF(M100="Correct","OrgCorrect",IF(AJ100="Correct","CovCorrect",IF(BG100="Correct","CovCorrect",IF(CD100="Correct","CovCorrect",IF(DA100="Correct","CovCorrect",IF(DX100="Correct","CovCorrect",IF(EU100="Correct","CovCorrect","")))))))</f>
        <v/>
      </c>
      <c r="J100" s="68" t="str">
        <f aca="false">IF(M100="Almost","OrgAlmost",IF(AJ100="Almost","CovAlmost",IF(BG100="Almost","CovAlmost",IF(CD100="Almost","CovAlmost",IF(DA100="Almost","CovAlmost",IF(DX100="Almost","CovAlmost",IF(EU100="Almost","CovAlmost","")))))))</f>
        <v/>
      </c>
      <c r="K100" s="68" t="str">
        <f aca="false">IF(P100="Correct","OrgCorrect",IF(AM100="Correct","CovCorrect",IF(BJ100="Correct","CovCorrect",IF(CG100="Correct","CovCorrect",IF(DD100="Correct","CovCorrect",IF(EA100="Correct","CovCorrect",IF(EX100="Correct","CovCorrect","")))))))</f>
        <v/>
      </c>
      <c r="L100" s="68" t="str">
        <f aca="false">IF(P100="Almost","OrgAlmost",IF(AM100="Almost","CovAlmost",IF(BJ100="Almost","CovAlmost",IF(CG100="Almost","CovAlmost",IF(DD100="Almost","CovAlmost",IF(EA100="Almost","CovAlmost",IF(EX100="Almost","CovAlmost","")))))))</f>
        <v/>
      </c>
      <c r="M100" s="69" t="str">
        <f aca="false">IF(N100="Correct","Correct",IF(O100="Correct","Correct",IF(N100="Almost","Almost",IF(O100="Almost","Almost"," "))))</f>
        <v> </v>
      </c>
      <c r="N100" s="69" t="str">
        <f aca="false">IF($C100=S100,"Correct",IF($C100=T100,"Correct",IF($C100=U100,"Correct",IF($C100=V100,"Correct",IF($C100=W100,"Correct",IF($C100=X100,"Correct",IF($C100=Y100,"Correct"," ")))))))</f>
        <v> </v>
      </c>
      <c r="O100" s="69" t="str">
        <f aca="false">IF($C100=Z100,"Almost",IF($C100=AA100,"Almost",IF($C100=AB100,"Almost",IF($C100=AC100,"Almost",IF($C100=AD100,"Almost",IF($C100=AE100,"Almost",IF($C100=AF100,"Almost"," ")))))))</f>
        <v> </v>
      </c>
      <c r="P100" s="69" t="str">
        <f aca="false">IF(Q100="Correct","Correct",IF(R100="Correct","Correct",IF(Q100="Almost","Almost",IF(R100="Almost","Almost"," "))))</f>
        <v> </v>
      </c>
      <c r="Q100" s="69" t="str">
        <f aca="false">IF($AI100=S100,"Correct",IF($AI100=T100,"Correct",IF($AI100=U100,"Correct",IF($AI100=V100,"Correct",IF($AI100=W100,"Correct",IF($AI100=X100,"Correct",IF($AI100=Y100,"Correct"," ")))))))</f>
        <v> </v>
      </c>
      <c r="R100" s="69" t="str">
        <f aca="false">IF($AI100=Z100,"Almost",IF($AI100=AA100,"Almost",IF($AI100=AB100,"Almost",IF($AI100=AC100,"Almost",IF($AI100=AD100,"Almost",IF($AI100=AE100,"Almost",IF($AI100=AF100,"Almost"," ")))))))</f>
        <v> </v>
      </c>
      <c r="S100" s="70" t="s">
        <v>485</v>
      </c>
      <c r="T100" s="70" t="s">
        <v>486</v>
      </c>
      <c r="U100" s="70" t="s">
        <v>173</v>
      </c>
      <c r="V100" s="70" t="s">
        <v>173</v>
      </c>
      <c r="W100" s="70" t="s">
        <v>173</v>
      </c>
      <c r="X100" s="70" t="s">
        <v>173</v>
      </c>
      <c r="Y100" s="70" t="s">
        <v>173</v>
      </c>
      <c r="Z100" s="71" t="s">
        <v>174</v>
      </c>
      <c r="AA100" s="71" t="s">
        <v>174</v>
      </c>
      <c r="AB100" s="71" t="s">
        <v>174</v>
      </c>
      <c r="AC100" s="71" t="s">
        <v>174</v>
      </c>
      <c r="AD100" s="71" t="s">
        <v>174</v>
      </c>
      <c r="AE100" s="71" t="s">
        <v>174</v>
      </c>
      <c r="AF100" s="71" t="s">
        <v>174</v>
      </c>
      <c r="AG100" s="70"/>
      <c r="AH100" s="78" t="s">
        <v>1443</v>
      </c>
      <c r="AI100" s="39" t="n">
        <f aca="false">'UK Single Covers Quiz'!E100</f>
        <v>0</v>
      </c>
      <c r="AJ100" s="69" t="str">
        <f aca="false">IF(AK100="Correct","Correct",IF(AL100="Correct","Correct",IF(AK100="Almost","Almost",IF(AL100="Almost","Almost"," "))))</f>
        <v> </v>
      </c>
      <c r="AK100" s="69" t="str">
        <f aca="false">IF($C100=AP100,"Correct",IF($C100=AQ100,"Correct",IF($C100=AR100,"Correct",IF($C100=AS100,"Correct",IF($C100=AT100,"Correct",IF($C100=AU100,"Correct",IF($C100=AV100,"Correct"," ")))))))</f>
        <v> </v>
      </c>
      <c r="AL100" s="69" t="str">
        <f aca="false">IF($C100=AW100,"Correct",IF($C100=AX100,"Almost",IF($C100=AY100,"Almost",IF($C100=AZ100,"Almost",IF($C100=BA100,"Almost",IF($C100=BB100,"Almost",IF($C100=BC100,"Almost"," ")))))))</f>
        <v> </v>
      </c>
      <c r="AM100" s="69" t="str">
        <f aca="false">IF(AN100="Correct","Correct",IF(AO100="Correct","Correct",IF(AN100="Almost","Almost",IF(AO100="Almost","Almost"," "))))</f>
        <v> </v>
      </c>
      <c r="AN100" s="69" t="str">
        <f aca="false">IF($AI100=AP100,"Correct",IF($AI100=AQ100,"Correct",IF($AI100=AR100,"Correct",IF($AI100=AS100,"Correct",IF($AI100=AT100,"Correct",IF($AI100=AU100,"Correct",IF($AI100=AV100,"Correct"," ")))))))</f>
        <v> </v>
      </c>
      <c r="AO100" s="69" t="str">
        <f aca="false">IF($AI100=AW100,"Correct",IF($AI100=AX100,"Almost",IF($AI100=AY100,"Almost",IF($AI100=AZ100,"Almost",IF($AI100=BA100,"Almost",IF($AI100=BB100,"Almost",IF($AI100=BC100,"Almost"," ")))))))</f>
        <v> </v>
      </c>
      <c r="AP100" s="70" t="s">
        <v>1444</v>
      </c>
      <c r="AQ100" s="70" t="s">
        <v>1445</v>
      </c>
      <c r="AR100" s="70" t="s">
        <v>1446</v>
      </c>
      <c r="AS100" s="70" t="s">
        <v>1447</v>
      </c>
      <c r="AT100" s="70" t="s">
        <v>1448</v>
      </c>
      <c r="AU100" s="70" t="s">
        <v>1449</v>
      </c>
      <c r="AV100" s="70" t="s">
        <v>1450</v>
      </c>
      <c r="AW100" s="70" t="s">
        <v>1451</v>
      </c>
      <c r="AX100" s="71" t="s">
        <v>174</v>
      </c>
      <c r="AY100" s="71" t="s">
        <v>174</v>
      </c>
      <c r="AZ100" s="71" t="s">
        <v>174</v>
      </c>
      <c r="BA100" s="71" t="s">
        <v>174</v>
      </c>
      <c r="BB100" s="71" t="s">
        <v>174</v>
      </c>
      <c r="BC100" s="71" t="s">
        <v>174</v>
      </c>
      <c r="BD100" s="70"/>
      <c r="BE100" s="79" t="s">
        <v>1452</v>
      </c>
      <c r="BF100" s="39" t="n">
        <f aca="false">'UK Single Covers Quiz'!E100</f>
        <v>0</v>
      </c>
      <c r="BG100" s="69" t="str">
        <f aca="false">IF(BH100="Correct","Correct",IF(BI100="Correct","Correct",IF(BH100="Almost","Almost",IF(BI100="Almost","Almost"," "))))</f>
        <v> </v>
      </c>
      <c r="BH100" s="69" t="str">
        <f aca="false">IF($C100=BM100,"Correct",IF($C100=BN100,"Correct",IF($C100=BO100,"Correct",IF($C100=BP100,"Correct",IF($C100=BQ100,"Correct",IF($C100=BR100,"Correct",IF($C100=BS100,"Correct"," ")))))))</f>
        <v> </v>
      </c>
      <c r="BI100" s="69" t="str">
        <f aca="false">IF($C100=BT100,"Almost",IF($C100=BU100,"Almost",IF($C100=BV100,"Almost",IF($C100=BW100,"Almost",IF($C100=BX100,"Almost",IF($C100=BY100,"Almost",IF($C100=BZ100,"Almost"," ")))))))</f>
        <v> </v>
      </c>
      <c r="BJ100" s="69" t="str">
        <f aca="false">IF(BK100="Correct","Correct",IF(BL100="Correct","Correct",IF(BK100="Almost","Almost",IF(BL100="Almost","Almost"," "))))</f>
        <v> </v>
      </c>
      <c r="BK100" s="69" t="str">
        <f aca="false">IF($AI100=BM100,"Correct",IF($AI100=BN100,"Correct",IF($AI100=BO100,"Correct",IF($AI100=BP100,"Correct",IF($AI100=BQ100,"Correct",IF($AI100=BR100,"Correct",IF($AI100=BS100,"Correct"," ")))))))</f>
        <v> </v>
      </c>
      <c r="BL100" s="69" t="str">
        <f aca="false">IF($AI100=BT100,"Almost",IF($AI100=BU100,"Almost",IF($AI100=BV100,"Almost",IF($AI100=BW100,"Almost",IF($AI100=BX100,"Almost",IF($AI100=BY100,"Almost",IF($AI100=BZ100,"Almost"," ")))))))</f>
        <v> </v>
      </c>
      <c r="BM100" s="70" t="s">
        <v>173</v>
      </c>
      <c r="BN100" s="70" t="s">
        <v>173</v>
      </c>
      <c r="BO100" s="70" t="s">
        <v>173</v>
      </c>
      <c r="BP100" s="70" t="s">
        <v>173</v>
      </c>
      <c r="BQ100" s="70" t="s">
        <v>173</v>
      </c>
      <c r="BR100" s="70" t="s">
        <v>173</v>
      </c>
      <c r="BS100" s="70" t="s">
        <v>173</v>
      </c>
      <c r="BT100" s="71" t="s">
        <v>174</v>
      </c>
      <c r="BU100" s="71" t="s">
        <v>174</v>
      </c>
      <c r="BV100" s="71" t="s">
        <v>174</v>
      </c>
      <c r="BW100" s="71" t="s">
        <v>174</v>
      </c>
      <c r="BX100" s="71" t="s">
        <v>174</v>
      </c>
      <c r="BY100" s="71" t="s">
        <v>174</v>
      </c>
      <c r="BZ100" s="71" t="s">
        <v>174</v>
      </c>
      <c r="CA100" s="70"/>
      <c r="CB100" s="79"/>
      <c r="CC100" s="39" t="n">
        <f aca="false">'UK Single Covers Quiz'!E100</f>
        <v>0</v>
      </c>
      <c r="CD100" s="69" t="str">
        <f aca="false">IF(CE100="Correct","Correct",IF(CF100="Correct","Correct",IF(CE100="Almost","Almost",IF(CF100="Almost","Almost"," "))))</f>
        <v> </v>
      </c>
      <c r="CE100" s="69" t="str">
        <f aca="false">IF($C100=CJ100,"Correct",IF($C100=CK100,"Correct",IF($C100=CL100,"Correct",IF($C100=CM100,"Correct",IF($C100=CN100,"Correct",IF($C100=CO100,"Correct",IF($C100=CP100,"Correct"," ")))))))</f>
        <v> </v>
      </c>
      <c r="CF100" s="69" t="str">
        <f aca="false">IF($C100=CQ100,"Almost",IF($C100=CR100,"Almost",IF($C100=CS100,"Almost",IF($C100=CT100,"Almost",IF($C100=CU100,"Almost",IF($C100=CV100,"Almost",IF($C100=CW100,"Almost"," ")))))))</f>
        <v> </v>
      </c>
      <c r="CG100" s="69" t="str">
        <f aca="false">IF(CH100="Correct","Correct",IF(CI100="Correct","Correct",IF(CH100="Almost","Almost",IF(CI100="Almost","Almost"," "))))</f>
        <v> </v>
      </c>
      <c r="CH100" s="69" t="str">
        <f aca="false">IF($AI100=CJ100,"Correct",IF($AI100=CK100,"Correct",IF($AI100=CL100,"Correct",IF($AI100=CM100,"Correct",IF($AI100=CN100,"Correct",IF($AI100=CO100,"Correct",IF($AI100=CP100,"Correct"," ")))))))</f>
        <v> </v>
      </c>
      <c r="CI100" s="69" t="str">
        <f aca="false">IF($AI100=CQ100,"Almost",IF($AI100=CR100,"Almost",IF($AI100=CS100,"Almost",IF($AI100=CT100,"Almost",IF($AI100=CU100,"Almost",IF($AI100=CV100,"Almost",IF($AI100=CW100,"Almost"," ")))))))</f>
        <v> </v>
      </c>
      <c r="CJ100" s="70" t="s">
        <v>173</v>
      </c>
      <c r="CK100" s="70" t="s">
        <v>173</v>
      </c>
      <c r="CL100" s="70" t="s">
        <v>173</v>
      </c>
      <c r="CM100" s="70" t="s">
        <v>173</v>
      </c>
      <c r="CN100" s="70" t="s">
        <v>173</v>
      </c>
      <c r="CO100" s="70" t="s">
        <v>173</v>
      </c>
      <c r="CP100" s="70" t="s">
        <v>173</v>
      </c>
      <c r="CQ100" s="71" t="s">
        <v>174</v>
      </c>
      <c r="CR100" s="71" t="s">
        <v>174</v>
      </c>
      <c r="CS100" s="71" t="s">
        <v>174</v>
      </c>
      <c r="CT100" s="71" t="s">
        <v>174</v>
      </c>
      <c r="CU100" s="71" t="s">
        <v>174</v>
      </c>
      <c r="CV100" s="71" t="s">
        <v>174</v>
      </c>
      <c r="CW100" s="71" t="s">
        <v>174</v>
      </c>
      <c r="CX100" s="70"/>
      <c r="CY100" s="79"/>
      <c r="CZ100" s="39" t="n">
        <f aca="false">'UK Single Covers Quiz'!E100</f>
        <v>0</v>
      </c>
      <c r="DA100" s="69" t="str">
        <f aca="false">IF(DB100="Correct","Correct",IF(DC100="Correct","Correct",IF(DB100="Almost","Almost",IF(DC100="Almost","Almost"," "))))</f>
        <v> </v>
      </c>
      <c r="DB100" s="69" t="str">
        <f aca="false">IF($C100=DG100,"Correct",IF($C100=DH100,"Correct",IF($C100=DI100,"Correct",IF($C100=DJ100,"Correct",IF($C100=DK100,"Correct",IF($C100=DL100,"Correct",IF($C100=DM100,"Correct"," ")))))))</f>
        <v> </v>
      </c>
      <c r="DC100" s="69" t="str">
        <f aca="false">IF($C100=DN100,"Almost",IF($C100=DO100,"Almost",IF($C100=DP100,"Almost",IF($C100=DQ100,"Almost",IF($C100=DR100,"Almost",IF($C100=DS100,"Almost",IF($C100=DT100,"Almost"," ")))))))</f>
        <v> </v>
      </c>
      <c r="DD100" s="69" t="str">
        <f aca="false">IF(DE100="Correct","Correct",IF(DF100="Correct","Correct",IF(DE100="Almost","Almost",IF(DF100="Almost","Almost"," "))))</f>
        <v> </v>
      </c>
      <c r="DE100" s="69" t="str">
        <f aca="false">IF($AI100=DG100,"Correct",IF($AI100=DH100,"Correct",IF($AI100=DI100,"Correct",IF($AI100=DJ100,"Correct",IF($AI100=DK100,"Correct",IF($AI100=DL100,"Correct",IF($AI100=DM100,"Correct"," ")))))))</f>
        <v> </v>
      </c>
      <c r="DF100" s="69" t="str">
        <f aca="false">IF($AI100=DN100,"Almost",IF($AI100=DO100,"Almost",IF($AI100=DP100,"Almost",IF($AI100=DQ100,"Almost",IF($AI100=DR100,"Almost",IF($AI100=DS100,"Almost",IF($AI100=DT100,"Almost"," ")))))))</f>
        <v> </v>
      </c>
      <c r="DG100" s="70" t="s">
        <v>173</v>
      </c>
      <c r="DH100" s="70" t="s">
        <v>173</v>
      </c>
      <c r="DI100" s="70" t="s">
        <v>173</v>
      </c>
      <c r="DJ100" s="70" t="s">
        <v>173</v>
      </c>
      <c r="DK100" s="70" t="s">
        <v>173</v>
      </c>
      <c r="DL100" s="70" t="s">
        <v>173</v>
      </c>
      <c r="DM100" s="70" t="s">
        <v>173</v>
      </c>
      <c r="DN100" s="71" t="s">
        <v>174</v>
      </c>
      <c r="DO100" s="71" t="s">
        <v>174</v>
      </c>
      <c r="DP100" s="71" t="s">
        <v>174</v>
      </c>
      <c r="DQ100" s="71" t="s">
        <v>174</v>
      </c>
      <c r="DR100" s="71" t="s">
        <v>174</v>
      </c>
      <c r="DS100" s="71" t="s">
        <v>174</v>
      </c>
      <c r="DT100" s="71" t="s">
        <v>174</v>
      </c>
      <c r="DU100" s="70"/>
      <c r="DV100" s="79"/>
      <c r="DW100" s="39" t="n">
        <f aca="false">'UK Single Covers Quiz'!E100</f>
        <v>0</v>
      </c>
      <c r="DX100" s="69" t="str">
        <f aca="false">IF(DY100="Correct","Correct",IF(DZ100="Correct","Correct",IF(DY100="Almost","Almost",IF(DZ100="Almost","Almost"," "))))</f>
        <v> </v>
      </c>
      <c r="DY100" s="69" t="str">
        <f aca="false">IF($C100=ED100,"Correct",IF($C100=EE100,"Correct",IF($C100=EF100,"Correct",IF($C100=EG100,"Correct",IF($C100=EH100,"Correct",IF($C100=EI100,"Correct",IF($C100=EJ100,"Correct"," ")))))))</f>
        <v> </v>
      </c>
      <c r="DZ100" s="69" t="str">
        <f aca="false">IF($C100=EK100,"Almost",IF($C100=EL100,"Almost",IF($C100=EM100,"Almost",IF($C100=EN100,"Almost",IF($C100=EO100,"Almost",IF($C100=EP100,"Almost",IF($C100=EQ100,"Almost"," ")))))))</f>
        <v> </v>
      </c>
      <c r="EA100" s="69" t="str">
        <f aca="false">IF(EB100="Correct","Correct",IF(EC100="Correct","Correct",IF(EB100="Almost","Almost",IF(EC100="Almost","Almost"," "))))</f>
        <v> </v>
      </c>
      <c r="EB100" s="69" t="str">
        <f aca="false">IF($AI100=ED100,"Correct",IF($AI100=EE100,"Correct",IF($AI100=EF100,"Correct",IF($AI100=EG100,"Correct",IF($AI100=EH100,"Correct",IF($AI100=EI100,"Correct",IF($AI100=EJ100,"Correct"," ")))))))</f>
        <v> </v>
      </c>
      <c r="EC100" s="69" t="str">
        <f aca="false">IF($AI100=EK100,"Almost",IF($AI100=EL100,"Almost",IF($AI100=EM100,"Almost",IF($AI100=EN100,"Almost",IF($AI100=EO100,"Almost",IF($AI100=EP100,"Almost",IF($AI100=EQ100,"Almost"," ")))))))</f>
        <v> </v>
      </c>
      <c r="ED100" s="70" t="s">
        <v>173</v>
      </c>
      <c r="EE100" s="70" t="s">
        <v>173</v>
      </c>
      <c r="EF100" s="70" t="s">
        <v>173</v>
      </c>
      <c r="EG100" s="70" t="s">
        <v>173</v>
      </c>
      <c r="EH100" s="70" t="s">
        <v>173</v>
      </c>
      <c r="EI100" s="70" t="s">
        <v>173</v>
      </c>
      <c r="EJ100" s="70" t="s">
        <v>173</v>
      </c>
      <c r="EK100" s="71" t="s">
        <v>174</v>
      </c>
      <c r="EL100" s="71" t="s">
        <v>174</v>
      </c>
      <c r="EM100" s="71" t="s">
        <v>174</v>
      </c>
      <c r="EN100" s="71" t="s">
        <v>174</v>
      </c>
      <c r="EO100" s="71" t="s">
        <v>174</v>
      </c>
      <c r="EP100" s="71" t="s">
        <v>174</v>
      </c>
      <c r="EQ100" s="71" t="s">
        <v>174</v>
      </c>
      <c r="ER100" s="70"/>
      <c r="ES100" s="79"/>
      <c r="ET100" s="39" t="n">
        <f aca="false">'UK Single Covers Quiz'!E100</f>
        <v>0</v>
      </c>
      <c r="EU100" s="69" t="str">
        <f aca="false">IF(EV100="Correct","Correct",IF(EW100="Correct","Correct",IF(EV100="Almost","Almost",IF(EW100="Almost","Almost"," "))))</f>
        <v> </v>
      </c>
      <c r="EV100" s="69" t="str">
        <f aca="false">IF($C100=FA100,"Correct",IF($C100=FB100,"Correct",IF($C100=FC100,"Correct",IF($C100=FD100,"Correct",IF($C100=FE100,"Correct",IF($C100=FF100,"Correct",IF($C100=FG100,"Correct"," ")))))))</f>
        <v> </v>
      </c>
      <c r="EW100" s="69" t="str">
        <f aca="false">IF($C100=FH100,"Almost",IF($C100=FI100,"Almost",IF($C100=FJ100,"Almost",IF($C100=FK100,"Almost",IF($C100=FL100,"Almost",IF($C100=FM100,"Almost",IF($C100=FN100,"Almost"," ")))))))</f>
        <v> </v>
      </c>
      <c r="EX100" s="69" t="str">
        <f aca="false">IF(EY100="Correct","Correct",IF(EZ100="Correct","Correct",IF(EY100="Almost","Almost",IF(EZ100="Almost","Almost"," "))))</f>
        <v> </v>
      </c>
      <c r="EY100" s="69" t="str">
        <f aca="false">IF($AI100=FA100,"Correct",IF($AI100=FB100,"Correct",IF($AI100=FC100,"Correct",IF($AI100=FD100,"Correct",IF($AI100=FE100,"Correct",IF($AI100=FF100,"Correct",IF($AI100=FG100,"Correct"," ")))))))</f>
        <v> </v>
      </c>
      <c r="EZ100" s="69" t="str">
        <f aca="false">IF($AI100=FH100,"Almost",IF($AI100=FI100,"Almost",IF($AI100=FJ100,"Almost",IF($AI100=FK100,"Almost",IF($AI100=FL100,"Almost",IF($AI100=FM100,"Almost",IF($AI100=FN100,"Almost"," ")))))))</f>
        <v> </v>
      </c>
      <c r="FA100" s="70" t="s">
        <v>173</v>
      </c>
      <c r="FB100" s="70" t="s">
        <v>173</v>
      </c>
      <c r="FC100" s="70" t="s">
        <v>173</v>
      </c>
      <c r="FD100" s="70" t="s">
        <v>173</v>
      </c>
      <c r="FE100" s="70" t="s">
        <v>173</v>
      </c>
      <c r="FF100" s="70" t="s">
        <v>173</v>
      </c>
      <c r="FG100" s="70" t="s">
        <v>173</v>
      </c>
      <c r="FH100" s="71" t="s">
        <v>174</v>
      </c>
      <c r="FI100" s="71" t="s">
        <v>174</v>
      </c>
      <c r="FJ100" s="71" t="s">
        <v>174</v>
      </c>
      <c r="FK100" s="71" t="s">
        <v>174</v>
      </c>
      <c r="FL100" s="71" t="s">
        <v>174</v>
      </c>
      <c r="FM100" s="71" t="s">
        <v>174</v>
      </c>
      <c r="FN100" s="71" t="s">
        <v>174</v>
      </c>
      <c r="FO100" s="70"/>
      <c r="FP100" s="79"/>
      <c r="FQ100" s="79" t="s">
        <v>1453</v>
      </c>
      <c r="FR100" s="79" t="s">
        <v>499</v>
      </c>
      <c r="FS100" s="79" t="s">
        <v>1454</v>
      </c>
      <c r="FT100" s="79" t="s">
        <v>1455</v>
      </c>
      <c r="FU100" s="78" t="str">
        <f aca="false">IF(E100="Cover",C100&amp;" is not the original artist, but covered the song.",IF(F100="Original",AI100&amp;" is actually the original artist.",""))</f>
        <v/>
      </c>
      <c r="FV100" s="78" t="str">
        <f aca="false">IF(C100="OriginalDate",FQ100,IF(C100="OriginalSong",FR100,IF(AI100="Cheat_Date",FS100,IF(AI100="Cheat_Song",FT100,""))))</f>
        <v/>
      </c>
      <c r="FW100" s="78" t="str">
        <f aca="false">IF(M100="Correct",AH100,IF(AM100="Correct",BE100,IF(BJ100="Correct",CB100,IF(CG100="Correct",CY100,IF(DD100="Correct",DV100,IF(EA100="Correct",ES100,IF(EX100="Correct",FP100,"")))))))</f>
        <v/>
      </c>
      <c r="FX100" s="78" t="str">
        <f aca="false">IF(FU100&lt;&gt;"",FU100,IF(FV100&lt;&gt;"",FV100,IF(FW100&lt;&gt;"",FW100,"")))</f>
        <v/>
      </c>
    </row>
    <row r="101" s="77" customFormat="true" ht="18" hidden="false" customHeight="true" outlineLevel="0" collapsed="false">
      <c r="A101" s="38" t="n">
        <f aca="false">A100+1</f>
        <v>95</v>
      </c>
      <c r="B101" s="65" t="str">
        <f aca="false">'UK Single Covers Quiz'!B101</f>
        <v>When I fall in love</v>
      </c>
      <c r="C101" s="39" t="n">
        <f aca="false">'UK Single Covers Quiz'!C101</f>
        <v>0</v>
      </c>
      <c r="D101" s="69" t="n">
        <f aca="false">IF(AND(E101="Correct",F101="Correct"),5,IF(OR(E101="Correct",F101="Correct"),2,0))</f>
        <v>0</v>
      </c>
      <c r="E101" s="68" t="str">
        <f aca="false">IF(G101="OrgCorrect","Correct",IF(G101="OrgAlmost","Almost",IF(G101="CovCorrect","Cover",IF(G101="CovAlmost","Cover",""))))</f>
        <v/>
      </c>
      <c r="F101" s="68" t="str">
        <f aca="false">IF(H101="CovCorrect","Correct",IF(H101="CovAlmost","Almost",IF(H101="OrgCorrect","Original",IF(H101="Orglmost","Original",""))))</f>
        <v/>
      </c>
      <c r="G101" s="68" t="str">
        <f aca="false">IF(I101="OrgCorrect","OrgCorrect",IF(J101="OrgAlmost","OrgAlmost",IF(I101="CovCorrect","CovCorrect",IF(J101="CovAlmost","CovAlmost",""))))</f>
        <v/>
      </c>
      <c r="H101" s="68" t="str">
        <f aca="false">IF(K101="OrgCorrect","OrgCorrect",IF(L101="OrgAlmost","OrgAlmost",IF(K101="CovCorrect","CovCorrect",IF(L101="CovAlmost","CovAlmost",""))))</f>
        <v/>
      </c>
      <c r="I101" s="68" t="str">
        <f aca="false">IF(M101="Correct","OrgCorrect",IF(AJ101="Correct","CovCorrect",IF(BG101="Correct","CovCorrect",IF(CD101="Correct","CovCorrect",IF(DA101="Correct","CovCorrect",IF(DX101="Correct","CovCorrect",IF(EU101="Correct","CovCorrect","")))))))</f>
        <v/>
      </c>
      <c r="J101" s="68" t="str">
        <f aca="false">IF(M101="Almost","OrgAlmost",IF(AJ101="Almost","CovAlmost",IF(BG101="Almost","CovAlmost",IF(CD101="Almost","CovAlmost",IF(DA101="Almost","CovAlmost",IF(DX101="Almost","CovAlmost",IF(EU101="Almost","CovAlmost","")))))))</f>
        <v/>
      </c>
      <c r="K101" s="68" t="str">
        <f aca="false">IF(P101="Correct","OrgCorrect",IF(AM101="Correct","CovCorrect",IF(BJ101="Correct","CovCorrect",IF(CG101="Correct","CovCorrect",IF(DD101="Correct","CovCorrect",IF(EA101="Correct","CovCorrect",IF(EX101="Correct","CovCorrect","")))))))</f>
        <v/>
      </c>
      <c r="L101" s="68" t="str">
        <f aca="false">IF(P101="Almost","OrgAlmost",IF(AM101="Almost","CovAlmost",IF(BJ101="Almost","CovAlmost",IF(CG101="Almost","CovAlmost",IF(DD101="Almost","CovAlmost",IF(EA101="Almost","CovAlmost",IF(EX101="Almost","CovAlmost","")))))))</f>
        <v/>
      </c>
      <c r="M101" s="69" t="str">
        <f aca="false">IF(N101="Correct","Correct",IF(O101="Correct","Correct",IF(N101="Almost","Almost",IF(O101="Almost","Almost"," "))))</f>
        <v> </v>
      </c>
      <c r="N101" s="69" t="str">
        <f aca="false">IF($C101=S101,"Correct",IF($C101=T101,"Correct",IF($C101=U101,"Correct",IF($C101=V101,"Correct",IF($C101=W101,"Correct",IF($C101=X101,"Correct",IF($C101=Y101,"Correct"," ")))))))</f>
        <v> </v>
      </c>
      <c r="O101" s="69" t="str">
        <f aca="false">IF($C101=Z101,"Almost",IF($C101=AA101,"Almost",IF($C101=AB101,"Almost",IF($C101=AC101,"Almost",IF($C101=AD101,"Almost",IF($C101=AE101,"Almost",IF($C101=AF101,"Almost"," ")))))))</f>
        <v> </v>
      </c>
      <c r="P101" s="69" t="str">
        <f aca="false">IF(Q101="Correct","Correct",IF(R101="Correct","Correct",IF(Q101="Almost","Almost",IF(R101="Almost","Almost"," "))))</f>
        <v> </v>
      </c>
      <c r="Q101" s="69" t="str">
        <f aca="false">IF($AI101=S101,"Correct",IF($AI101=T101,"Correct",IF($AI101=U101,"Correct",IF($AI101=V101,"Correct",IF($AI101=W101,"Correct",IF($AI101=X101,"Correct",IF($AI101=Y101,"Correct"," ")))))))</f>
        <v> </v>
      </c>
      <c r="R101" s="69" t="str">
        <f aca="false">IF($AI101=Z101,"Almost",IF($AI101=AA101,"Almost",IF($AI101=AB101,"Almost",IF($AI101=AC101,"Almost",IF($AI101=AD101,"Almost",IF($AI101=AE101,"Almost",IF($AI101=AF101,"Almost"," ")))))))</f>
        <v> </v>
      </c>
      <c r="S101" s="70" t="s">
        <v>1456</v>
      </c>
      <c r="T101" s="70" t="s">
        <v>1457</v>
      </c>
      <c r="U101" s="70" t="s">
        <v>1458</v>
      </c>
      <c r="V101" s="70" t="s">
        <v>1459</v>
      </c>
      <c r="W101" s="70" t="s">
        <v>1460</v>
      </c>
      <c r="X101" s="70" t="s">
        <v>173</v>
      </c>
      <c r="Y101" s="70" t="s">
        <v>173</v>
      </c>
      <c r="Z101" s="71" t="s">
        <v>174</v>
      </c>
      <c r="AA101" s="71" t="s">
        <v>174</v>
      </c>
      <c r="AB101" s="71" t="s">
        <v>174</v>
      </c>
      <c r="AC101" s="71" t="s">
        <v>174</v>
      </c>
      <c r="AD101" s="71" t="s">
        <v>174</v>
      </c>
      <c r="AE101" s="71" t="s">
        <v>174</v>
      </c>
      <c r="AF101" s="71" t="s">
        <v>174</v>
      </c>
      <c r="AG101" s="70"/>
      <c r="AH101" s="78" t="s">
        <v>1461</v>
      </c>
      <c r="AI101" s="39" t="n">
        <f aca="false">'UK Single Covers Quiz'!E101</f>
        <v>0</v>
      </c>
      <c r="AJ101" s="69" t="str">
        <f aca="false">IF(AK101="Correct","Correct",IF(AL101="Correct","Correct",IF(AK101="Almost","Almost",IF(AL101="Almost","Almost"," "))))</f>
        <v> </v>
      </c>
      <c r="AK101" s="69" t="str">
        <f aca="false">IF($C101=AP101,"Correct",IF($C101=AQ101,"Correct",IF($C101=AR101,"Correct",IF($C101=AS101,"Correct",IF($C101=AT101,"Correct",IF($C101=AU101,"Correct",IF($C101=AV101,"Correct"," ")))))))</f>
        <v> </v>
      </c>
      <c r="AL101" s="69" t="str">
        <f aca="false">IF($C101=AW101,"Almost",IF($C101=AX101,"Almost",IF($C101=AY101,"Almost",IF($C101=AZ101,"Almost",IF($C101=BA101,"Almost",IF($C101=BB101,"Almost",IF($C101=BC101,"Almost"," ")))))))</f>
        <v> </v>
      </c>
      <c r="AM101" s="69" t="str">
        <f aca="false">IF(AN101="Correct","Correct",IF(AO101="Correct","Correct",IF(AN101="Almost","Almost",IF(AO101="Almost","Almost"," "))))</f>
        <v> </v>
      </c>
      <c r="AN101" s="69" t="str">
        <f aca="false">IF($AI101=AP101,"Correct",IF($AI101=AQ101,"Correct",IF($AI101=AR101,"Correct",IF($AI101=AS101,"Correct",IF($AI101=AT101,"Correct",IF($AI101=AU101,"Correct",IF($AI101=AV101,"Correct"," ")))))))</f>
        <v> </v>
      </c>
      <c r="AO101" s="69" t="str">
        <f aca="false">IF($AI101=AW101,"Almost",IF($AI101=AX101,"Almost",IF($AI101=AY101,"Almost",IF($AI101=AZ101,"Almost",IF($AI101=BA101,"Almost",IF($AI101=BB101,"Almost",IF($AI101=BC101,"Almost"," ")))))))</f>
        <v> </v>
      </c>
      <c r="AP101" s="70" t="s">
        <v>1462</v>
      </c>
      <c r="AQ101" s="70" t="s">
        <v>1463</v>
      </c>
      <c r="AR101" s="70" t="s">
        <v>173</v>
      </c>
      <c r="AS101" s="70" t="s">
        <v>173</v>
      </c>
      <c r="AT101" s="70" t="s">
        <v>173</v>
      </c>
      <c r="AU101" s="70" t="s">
        <v>173</v>
      </c>
      <c r="AV101" s="70" t="s">
        <v>173</v>
      </c>
      <c r="AW101" s="71" t="s">
        <v>1393</v>
      </c>
      <c r="AX101" s="71" t="s">
        <v>1392</v>
      </c>
      <c r="AY101" s="71" t="s">
        <v>174</v>
      </c>
      <c r="AZ101" s="71" t="s">
        <v>174</v>
      </c>
      <c r="BA101" s="71" t="s">
        <v>174</v>
      </c>
      <c r="BB101" s="71" t="s">
        <v>174</v>
      </c>
      <c r="BC101" s="71" t="s">
        <v>174</v>
      </c>
      <c r="BD101" s="70"/>
      <c r="BE101" s="79" t="s">
        <v>1464</v>
      </c>
      <c r="BF101" s="39" t="n">
        <f aca="false">'UK Single Covers Quiz'!E101</f>
        <v>0</v>
      </c>
      <c r="BG101" s="69" t="str">
        <f aca="false">IF(BH101="Correct","Correct",IF(BI101="Correct","Correct",IF(BH101="Almost","Almost",IF(BI101="Almost","Almost"," "))))</f>
        <v> </v>
      </c>
      <c r="BH101" s="69" t="str">
        <f aca="false">IF($C101=BM101,"Correct",IF($C101=BN101,"Correct",IF($C101=BO101,"Correct",IF($C101=BP101,"Correct",IF($C101=BQ101,"Correct",IF($C101=BR101,"Correct",IF($C101=BS101,"Correct"," ")))))))</f>
        <v> </v>
      </c>
      <c r="BI101" s="69" t="str">
        <f aca="false">IF($C101=BT101,"Almost",IF($C101=BU101,"Almost",IF($C101=BV101,"Almost",IF($C101=BW101,"Almost",IF($C101=BX101,"Almost",IF($C101=BY101,"Almost",IF($C101=BZ101,"Almost"," ")))))))</f>
        <v> </v>
      </c>
      <c r="BJ101" s="69" t="str">
        <f aca="false">IF(BK101="Correct","Correct",IF(BL101="Correct","Correct",IF(BK101="Almost","Almost",IF(BL101="Almost","Almost"," "))))</f>
        <v> </v>
      </c>
      <c r="BK101" s="69" t="str">
        <f aca="false">IF($AI101=BM101,"Correct",IF($AI101=BN101,"Correct",IF($AI101=BO101,"Correct",IF($AI101=BP101,"Correct",IF($AI101=BQ101,"Correct",IF($AI101=BR101,"Correct",IF($AI101=BS101,"Correct"," ")))))))</f>
        <v> </v>
      </c>
      <c r="BL101" s="69" t="str">
        <f aca="false">IF($AI101=BT101,"Almost",IF($AI101=BU101,"Almost",IF($AI101=BV101,"Almost",IF($AI101=BW101,"Almost",IF($AI101=BX101,"Almost",IF($AI101=BY101,"Almost",IF($AI101=BZ101,"Almost"," ")))))))</f>
        <v> </v>
      </c>
      <c r="BM101" s="70" t="s">
        <v>1465</v>
      </c>
      <c r="BN101" s="70" t="s">
        <v>1466</v>
      </c>
      <c r="BO101" s="70" t="s">
        <v>173</v>
      </c>
      <c r="BP101" s="70" t="s">
        <v>173</v>
      </c>
      <c r="BQ101" s="70" t="s">
        <v>173</v>
      </c>
      <c r="BR101" s="70" t="s">
        <v>173</v>
      </c>
      <c r="BS101" s="70" t="s">
        <v>173</v>
      </c>
      <c r="BT101" s="71" t="s">
        <v>174</v>
      </c>
      <c r="BU101" s="71" t="s">
        <v>174</v>
      </c>
      <c r="BV101" s="71" t="s">
        <v>174</v>
      </c>
      <c r="BW101" s="71" t="s">
        <v>174</v>
      </c>
      <c r="BX101" s="71" t="s">
        <v>174</v>
      </c>
      <c r="BY101" s="71" t="s">
        <v>174</v>
      </c>
      <c r="BZ101" s="71" t="s">
        <v>174</v>
      </c>
      <c r="CA101" s="70"/>
      <c r="CB101" s="79" t="s">
        <v>1467</v>
      </c>
      <c r="CC101" s="39" t="n">
        <f aca="false">'UK Single Covers Quiz'!E101</f>
        <v>0</v>
      </c>
      <c r="CD101" s="69" t="str">
        <f aca="false">IF(CE101="Correct","Correct",IF(CF101="Correct","Correct",IF(CE101="Almost","Almost",IF(CF101="Almost","Almost"," "))))</f>
        <v> </v>
      </c>
      <c r="CE101" s="69" t="str">
        <f aca="false">IF($C101=CJ101,"Correct",IF($C101=CK101,"Correct",IF($C101=CL101,"Correct",IF($C101=CM101,"Correct",IF($C101=CN101,"Correct",IF($C101=CO101,"Correct",IF($C101=CP101,"Correct"," ")))))))</f>
        <v> </v>
      </c>
      <c r="CF101" s="69" t="str">
        <f aca="false">IF($C101=CQ101,"Almost",IF($C101=CR101,"Almost",IF($C101=CS101,"Almost",IF($C101=CT101,"Almost",IF($C101=CU101,"Almost",IF($C101=CV101,"Almost",IF($C101=CW101,"Almost"," ")))))))</f>
        <v> </v>
      </c>
      <c r="CG101" s="69" t="str">
        <f aca="false">IF(CH101="Correct","Correct",IF(CI101="Correct","Correct",IF(CH101="Almost","Almost",IF(CI101="Almost","Almost"," "))))</f>
        <v> </v>
      </c>
      <c r="CH101" s="69" t="str">
        <f aca="false">IF($AI101=CJ101,"Correct",IF($AI101=CK101,"Correct",IF($AI101=CL101,"Correct",IF($AI101=CM101,"Correct",IF($AI101=CN101,"Correct",IF($AI101=CO101,"Correct",IF($AI101=CP101,"Correct"," ")))))))</f>
        <v> </v>
      </c>
      <c r="CI101" s="69" t="str">
        <f aca="false">IF($AI101=CQ101,"Almost",IF($AI101=CR101,"Almost",IF($AI101=CS101,"Almost",IF($AI101=CT101,"Almost",IF($AI101=CU101,"Almost",IF($AI101=CV101,"Almost",IF($AI101=CW101,"Almost"," ")))))))</f>
        <v> </v>
      </c>
      <c r="CJ101" s="70" t="s">
        <v>173</v>
      </c>
      <c r="CK101" s="70" t="s">
        <v>173</v>
      </c>
      <c r="CL101" s="70" t="s">
        <v>173</v>
      </c>
      <c r="CM101" s="70" t="s">
        <v>173</v>
      </c>
      <c r="CN101" s="70" t="s">
        <v>173</v>
      </c>
      <c r="CO101" s="70" t="s">
        <v>173</v>
      </c>
      <c r="CP101" s="70" t="s">
        <v>173</v>
      </c>
      <c r="CQ101" s="71" t="s">
        <v>174</v>
      </c>
      <c r="CR101" s="71" t="s">
        <v>174</v>
      </c>
      <c r="CS101" s="71" t="s">
        <v>174</v>
      </c>
      <c r="CT101" s="71" t="s">
        <v>174</v>
      </c>
      <c r="CU101" s="71" t="s">
        <v>174</v>
      </c>
      <c r="CV101" s="71" t="s">
        <v>174</v>
      </c>
      <c r="CW101" s="71" t="s">
        <v>174</v>
      </c>
      <c r="CX101" s="70"/>
      <c r="CY101" s="79"/>
      <c r="CZ101" s="39" t="n">
        <f aca="false">'UK Single Covers Quiz'!E101</f>
        <v>0</v>
      </c>
      <c r="DA101" s="69" t="str">
        <f aca="false">IF(DB101="Correct","Correct",IF(DC101="Correct","Correct",IF(DB101="Almost","Almost",IF(DC101="Almost","Almost"," "))))</f>
        <v> </v>
      </c>
      <c r="DB101" s="69" t="str">
        <f aca="false">IF($C101=DG101,"Correct",IF($C101=DH101,"Correct",IF($C101=DI101,"Correct",IF($C101=DJ101,"Correct",IF($C101=DK101,"Correct",IF($C101=DL101,"Correct",IF($C101=DM101,"Correct"," ")))))))</f>
        <v> </v>
      </c>
      <c r="DC101" s="69" t="str">
        <f aca="false">IF($C101=DN101,"Almost",IF($C101=DO101,"Almost",IF($C101=DP101,"Almost",IF($C101=DQ101,"Almost",IF($C101=DR101,"Almost",IF($C101=DS101,"Almost",IF($C101=DT101,"Almost"," ")))))))</f>
        <v> </v>
      </c>
      <c r="DD101" s="69" t="str">
        <f aca="false">IF(DE101="Correct","Correct",IF(DF101="Correct","Correct",IF(DE101="Almost","Almost",IF(DF101="Almost","Almost"," "))))</f>
        <v> </v>
      </c>
      <c r="DE101" s="69" t="str">
        <f aca="false">IF($AI101=DG101,"Correct",IF($AI101=DH101,"Correct",IF($AI101=DI101,"Correct",IF($AI101=DJ101,"Correct",IF($AI101=DK101,"Correct",IF($AI101=DL101,"Correct",IF($AI101=DM101,"Correct"," ")))))))</f>
        <v> </v>
      </c>
      <c r="DF101" s="69" t="str">
        <f aca="false">IF($AI101=DN101,"Almost",IF($AI101=DO101,"Almost",IF($AI101=DP101,"Almost",IF($AI101=DQ101,"Almost",IF($AI101=DR101,"Almost",IF($AI101=DS101,"Almost",IF($AI101=DT101,"Almost"," ")))))))</f>
        <v> </v>
      </c>
      <c r="DG101" s="70" t="s">
        <v>173</v>
      </c>
      <c r="DH101" s="70" t="s">
        <v>173</v>
      </c>
      <c r="DI101" s="70" t="s">
        <v>173</v>
      </c>
      <c r="DJ101" s="70" t="s">
        <v>173</v>
      </c>
      <c r="DK101" s="70" t="s">
        <v>173</v>
      </c>
      <c r="DL101" s="70" t="s">
        <v>173</v>
      </c>
      <c r="DM101" s="70" t="s">
        <v>173</v>
      </c>
      <c r="DN101" s="71" t="s">
        <v>174</v>
      </c>
      <c r="DO101" s="71" t="s">
        <v>174</v>
      </c>
      <c r="DP101" s="71" t="s">
        <v>174</v>
      </c>
      <c r="DQ101" s="71" t="s">
        <v>174</v>
      </c>
      <c r="DR101" s="71" t="s">
        <v>174</v>
      </c>
      <c r="DS101" s="71" t="s">
        <v>174</v>
      </c>
      <c r="DT101" s="71" t="s">
        <v>174</v>
      </c>
      <c r="DU101" s="70"/>
      <c r="DV101" s="79"/>
      <c r="DW101" s="39" t="n">
        <f aca="false">'UK Single Covers Quiz'!E101</f>
        <v>0</v>
      </c>
      <c r="DX101" s="69" t="str">
        <f aca="false">IF(DY101="Correct","Correct",IF(DZ101="Correct","Correct",IF(DY101="Almost","Almost",IF(DZ101="Almost","Almost"," "))))</f>
        <v> </v>
      </c>
      <c r="DY101" s="69" t="str">
        <f aca="false">IF($C101=ED101,"Correct",IF($C101=EE101,"Correct",IF($C101=EF101,"Correct",IF($C101=EG101,"Correct",IF($C101=EH101,"Correct",IF($C101=EI101,"Correct",IF($C101=EJ101,"Correct"," ")))))))</f>
        <v> </v>
      </c>
      <c r="DZ101" s="69" t="str">
        <f aca="false">IF($C101=EK101,"Almost",IF($C101=EL101,"Almost",IF($C101=EM101,"Almost",IF($C101=EN101,"Almost",IF($C101=EO101,"Almost",IF($C101=EP101,"Almost",IF($C101=EQ101,"Almost"," ")))))))</f>
        <v> </v>
      </c>
      <c r="EA101" s="69" t="str">
        <f aca="false">IF(EB101="Correct","Correct",IF(EC101="Correct","Correct",IF(EB101="Almost","Almost",IF(EC101="Almost","Almost"," "))))</f>
        <v> </v>
      </c>
      <c r="EB101" s="69" t="str">
        <f aca="false">IF($AI101=ED101,"Correct",IF($AI101=EE101,"Correct",IF($AI101=EF101,"Correct",IF($AI101=EG101,"Correct",IF($AI101=EH101,"Correct",IF($AI101=EI101,"Correct",IF($AI101=EJ101,"Correct"," ")))))))</f>
        <v> </v>
      </c>
      <c r="EC101" s="69" t="str">
        <f aca="false">IF($AI101=EK101,"Almost",IF($AI101=EL101,"Almost",IF($AI101=EM101,"Almost",IF($AI101=EN101,"Almost",IF($AI101=EO101,"Almost",IF($AI101=EP101,"Almost",IF($AI101=EQ101,"Almost"," ")))))))</f>
        <v> </v>
      </c>
      <c r="ED101" s="70" t="s">
        <v>173</v>
      </c>
      <c r="EE101" s="70" t="s">
        <v>173</v>
      </c>
      <c r="EF101" s="70" t="s">
        <v>173</v>
      </c>
      <c r="EG101" s="70" t="s">
        <v>173</v>
      </c>
      <c r="EH101" s="70" t="s">
        <v>173</v>
      </c>
      <c r="EI101" s="70" t="s">
        <v>173</v>
      </c>
      <c r="EJ101" s="70" t="s">
        <v>173</v>
      </c>
      <c r="EK101" s="71" t="s">
        <v>174</v>
      </c>
      <c r="EL101" s="71" t="s">
        <v>174</v>
      </c>
      <c r="EM101" s="71" t="s">
        <v>174</v>
      </c>
      <c r="EN101" s="71" t="s">
        <v>174</v>
      </c>
      <c r="EO101" s="71" t="s">
        <v>174</v>
      </c>
      <c r="EP101" s="71" t="s">
        <v>174</v>
      </c>
      <c r="EQ101" s="71" t="s">
        <v>174</v>
      </c>
      <c r="ER101" s="70"/>
      <c r="ES101" s="79"/>
      <c r="ET101" s="39" t="n">
        <f aca="false">'UK Single Covers Quiz'!E101</f>
        <v>0</v>
      </c>
      <c r="EU101" s="69" t="str">
        <f aca="false">IF(EV101="Correct","Correct",IF(EW101="Correct","Correct",IF(EV101="Almost","Almost",IF(EW101="Almost","Almost"," "))))</f>
        <v> </v>
      </c>
      <c r="EV101" s="69" t="str">
        <f aca="false">IF($C101=FA101,"Correct",IF($C101=FB101,"Correct",IF($C101=FC101,"Correct",IF($C101=FD101,"Correct",IF($C101=FE101,"Correct",IF($C101=FF101,"Correct",IF($C101=FG101,"Correct"," ")))))))</f>
        <v> </v>
      </c>
      <c r="EW101" s="69" t="str">
        <f aca="false">IF($C101=FH101,"Almost",IF($C101=FI101,"Almost",IF($C101=FJ101,"Almost",IF($C101=FK101,"Almost",IF($C101=FL101,"Almost",IF($C101=FM101,"Almost",IF($C101=FN101,"Almost"," ")))))))</f>
        <v> </v>
      </c>
      <c r="EX101" s="69" t="str">
        <f aca="false">IF(EY101="Correct","Correct",IF(EZ101="Correct","Correct",IF(EY101="Almost","Almost",IF(EZ101="Almost","Almost"," "))))</f>
        <v> </v>
      </c>
      <c r="EY101" s="69" t="str">
        <f aca="false">IF($AI101=FA101,"Correct",IF($AI101=FB101,"Correct",IF($AI101=FC101,"Correct",IF($AI101=FD101,"Correct",IF($AI101=FE101,"Correct",IF($AI101=FF101,"Correct",IF($AI101=FG101,"Correct"," ")))))))</f>
        <v> </v>
      </c>
      <c r="EZ101" s="69" t="str">
        <f aca="false">IF($AI101=FH101,"Almost",IF($AI101=FI101,"Almost",IF($AI101=FJ101,"Almost",IF($AI101=FK101,"Almost",IF($AI101=FL101,"Almost",IF($AI101=FM101,"Almost",IF($AI101=FN101,"Almost"," ")))))))</f>
        <v> </v>
      </c>
      <c r="FA101" s="70" t="s">
        <v>173</v>
      </c>
      <c r="FB101" s="70" t="s">
        <v>173</v>
      </c>
      <c r="FC101" s="70" t="s">
        <v>173</v>
      </c>
      <c r="FD101" s="70" t="s">
        <v>173</v>
      </c>
      <c r="FE101" s="70" t="s">
        <v>173</v>
      </c>
      <c r="FF101" s="70" t="s">
        <v>173</v>
      </c>
      <c r="FG101" s="70" t="s">
        <v>173</v>
      </c>
      <c r="FH101" s="71" t="s">
        <v>174</v>
      </c>
      <c r="FI101" s="71" t="s">
        <v>174</v>
      </c>
      <c r="FJ101" s="71" t="s">
        <v>174</v>
      </c>
      <c r="FK101" s="71" t="s">
        <v>174</v>
      </c>
      <c r="FL101" s="71" t="s">
        <v>174</v>
      </c>
      <c r="FM101" s="71" t="s">
        <v>174</v>
      </c>
      <c r="FN101" s="71" t="s">
        <v>174</v>
      </c>
      <c r="FO101" s="70"/>
      <c r="FP101" s="79"/>
      <c r="FQ101" s="79" t="s">
        <v>1468</v>
      </c>
      <c r="FR101" s="79" t="s">
        <v>1469</v>
      </c>
      <c r="FS101" s="79" t="s">
        <v>1470</v>
      </c>
      <c r="FT101" s="79" t="s">
        <v>1471</v>
      </c>
      <c r="FU101" s="78" t="str">
        <f aca="false">IF(E101="Cover",C101&amp;" is not the original artist, but covered the song.",IF(F101="Original",AI101&amp;" is actually the original artist.",""))</f>
        <v/>
      </c>
      <c r="FV101" s="78" t="str">
        <f aca="false">IF(C101="OriginalDate",FQ101,IF(C101="OriginalSong",FR101,IF(AI101="Cheat_Date",FS101,IF(AI101="Cheat_Song",FT101,""))))</f>
        <v/>
      </c>
      <c r="FW101" s="78" t="str">
        <f aca="false">IF(M101="Correct",AH101,IF(AM101="Correct",BE101,IF(BJ101="Correct",CB101,IF(CG101="Correct",CY101,IF(DD101="Correct",DV101,IF(EA101="Correct",ES101,IF(EX101="Correct",FP101,"")))))))</f>
        <v/>
      </c>
      <c r="FX101" s="78" t="str">
        <f aca="false">IF(FU101&lt;&gt;"",FU101,IF(FV101&lt;&gt;"",FV101,IF(FW101&lt;&gt;"",FW101,"")))</f>
        <v/>
      </c>
    </row>
    <row r="102" s="77" customFormat="true" ht="18" hidden="false" customHeight="true" outlineLevel="0" collapsed="false">
      <c r="A102" s="38" t="n">
        <f aca="false">A101+1</f>
        <v>96</v>
      </c>
      <c r="B102" s="65" t="str">
        <f aca="false">'UK Single Covers Quiz'!B102</f>
        <v>Woman in love</v>
      </c>
      <c r="C102" s="39" t="n">
        <f aca="false">'UK Single Covers Quiz'!C102</f>
        <v>0</v>
      </c>
      <c r="D102" s="69" t="n">
        <f aca="false">IF(AND(E102="Correct",F102="Correct"),5,IF(OR(E102="Correct",F102="Correct"),2,0))</f>
        <v>0</v>
      </c>
      <c r="E102" s="68" t="str">
        <f aca="false">IF(G102="OrgCorrect","Correct",IF(G102="OrgAlmost","Almost",IF(G102="CovCorrect","Cover",IF(G102="CovAlmost","Cover",""))))</f>
        <v/>
      </c>
      <c r="F102" s="68" t="str">
        <f aca="false">IF(H102="CovCorrect","Correct",IF(H102="CovAlmost","Almost",IF(H102="OrgCorrect","Original",IF(H102="Orglmost","Original",""))))</f>
        <v/>
      </c>
      <c r="G102" s="68" t="str">
        <f aca="false">IF(I102="OrgCorrect","OrgCorrect",IF(J102="OrgAlmost","OrgAlmost",IF(I102="CovCorrect","CovCorrect",IF(J102="CovAlmost","CovAlmost",""))))</f>
        <v/>
      </c>
      <c r="H102" s="68" t="str">
        <f aca="false">IF(K102="OrgCorrect","OrgCorrect",IF(L102="OrgAlmost","OrgAlmost",IF(K102="CovCorrect","CovCorrect",IF(L102="CovAlmost","CovAlmost",""))))</f>
        <v/>
      </c>
      <c r="I102" s="68" t="str">
        <f aca="false">IF(M102="Correct","OrgCorrect",IF(AJ102="Correct","CovCorrect",IF(BG102="Correct","CovCorrect",IF(CD102="Correct","CovCorrect",IF(DA102="Correct","CovCorrect",IF(DX102="Correct","CovCorrect",IF(EU102="Correct","CovCorrect","")))))))</f>
        <v/>
      </c>
      <c r="J102" s="68" t="str">
        <f aca="false">IF(M102="Almost","OrgAlmost",IF(AJ102="Almost","CovAlmost",IF(BG102="Almost","CovAlmost",IF(CD102="Almost","CovAlmost",IF(DA102="Almost","CovAlmost",IF(DX102="Almost","CovAlmost",IF(EU102="Almost","CovAlmost","")))))))</f>
        <v/>
      </c>
      <c r="K102" s="68" t="str">
        <f aca="false">IF(P102="Correct","OrgCorrect",IF(AM102="Correct","CovCorrect",IF(BJ102="Correct","CovCorrect",IF(CG102="Correct","CovCorrect",IF(DD102="Correct","CovCorrect",IF(EA102="Correct","CovCorrect",IF(EX102="Correct","CovCorrect","")))))))</f>
        <v/>
      </c>
      <c r="L102" s="68" t="str">
        <f aca="false">IF(P102="Almost","OrgAlmost",IF(AM102="Almost","CovAlmost",IF(BJ102="Almost","CovAlmost",IF(CG102="Almost","CovAlmost",IF(DD102="Almost","CovAlmost",IF(EA102="Almost","CovAlmost",IF(EX102="Almost","CovAlmost","")))))))</f>
        <v/>
      </c>
      <c r="M102" s="69" t="str">
        <f aca="false">IF(N102="Correct","Correct",IF(O102="Correct","Correct",IF(N102="Almost","Almost",IF(O102="Almost","Almost"," "))))</f>
        <v> </v>
      </c>
      <c r="N102" s="69" t="str">
        <f aca="false">IF($C102=S102,"Correct",IF($C102=T102,"Correct",IF($C102=U102,"Correct",IF($C102=V102,"Correct",IF($C102=W102,"Correct",IF($C102=X102,"Correct",IF($C102=Y102,"Correct"," ")))))))</f>
        <v> </v>
      </c>
      <c r="O102" s="69" t="str">
        <f aca="false">IF($C102=Z102,"Almost",IF($C102=AA102,"Almost",IF($C102=AB102,"Almost",IF($C102=AC102,"Almost",IF($C102=AD102,"Almost",IF($C102=AE102,"Almost",IF($C102=AF102,"Almost"," ")))))))</f>
        <v> </v>
      </c>
      <c r="P102" s="69" t="str">
        <f aca="false">IF(Q102="Correct","Correct",IF(R102="Correct","Correct",IF(Q102="Almost","Almost",IF(R102="Almost","Almost"," "))))</f>
        <v> </v>
      </c>
      <c r="Q102" s="69" t="str">
        <f aca="false">IF($AI102=S102,"Correct",IF($AI102=T102,"Correct",IF($AI102=U102,"Correct",IF($AI102=V102,"Correct",IF($AI102=W102,"Correct",IF($AI102=X102,"Correct",IF($AI102=Y102,"Correct"," ")))))))</f>
        <v> </v>
      </c>
      <c r="R102" s="69" t="str">
        <f aca="false">IF($AI102=Z102,"Almost",IF($AI102=AA102,"Almost",IF($AI102=AB102,"Almost",IF($AI102=AC102,"Almost",IF($AI102=AD102,"Almost",IF($AI102=AE102,"Almost",IF($AI102=AF102,"Almost"," ")))))))</f>
        <v> </v>
      </c>
      <c r="S102" s="70" t="s">
        <v>1472</v>
      </c>
      <c r="T102" s="70" t="s">
        <v>1473</v>
      </c>
      <c r="U102" s="70" t="s">
        <v>173</v>
      </c>
      <c r="V102" s="70" t="s">
        <v>173</v>
      </c>
      <c r="W102" s="70" t="s">
        <v>173</v>
      </c>
      <c r="X102" s="70" t="s">
        <v>173</v>
      </c>
      <c r="Y102" s="70" t="s">
        <v>173</v>
      </c>
      <c r="Z102" s="71" t="s">
        <v>174</v>
      </c>
      <c r="AA102" s="71" t="s">
        <v>174</v>
      </c>
      <c r="AB102" s="71" t="s">
        <v>174</v>
      </c>
      <c r="AC102" s="71" t="s">
        <v>174</v>
      </c>
      <c r="AD102" s="71" t="s">
        <v>174</v>
      </c>
      <c r="AE102" s="71" t="s">
        <v>174</v>
      </c>
      <c r="AF102" s="71" t="s">
        <v>174</v>
      </c>
      <c r="AG102" s="70"/>
      <c r="AH102" s="78" t="s">
        <v>1474</v>
      </c>
      <c r="AI102" s="39" t="n">
        <f aca="false">'UK Single Covers Quiz'!E102</f>
        <v>0</v>
      </c>
      <c r="AJ102" s="69" t="str">
        <f aca="false">IF(AK102="Correct","Correct",IF(AL102="Correct","Correct",IF(AK102="Almost","Almost",IF(AL102="Almost","Almost"," "))))</f>
        <v> </v>
      </c>
      <c r="AK102" s="69" t="str">
        <f aca="false">IF($C102=AP102,"Correct",IF($C102=AQ102,"Correct",IF($C102=AR102,"Correct",IF($C102=AS102,"Correct",IF($C102=AT102,"Correct",IF($C102=AU102,"Correct",IF($C102=AV102,"Correct"," ")))))))</f>
        <v> </v>
      </c>
      <c r="AL102" s="69" t="str">
        <f aca="false">IF($C102=AW102,"Almost",IF($C102=AX102,"Almost",IF($C102=AY102,"Almost",IF($C102=AZ102,"Almost",IF($C102=BA102,"Almost",IF($C102=BB102,"Almost",IF($C102=BC102,"Almost"," ")))))))</f>
        <v> </v>
      </c>
      <c r="AM102" s="69" t="str">
        <f aca="false">IF(AN102="Correct","Correct",IF(AO102="Correct","Correct",IF(AN102="Almost","Almost",IF(AO102="Almost","Almost"," "))))</f>
        <v> </v>
      </c>
      <c r="AN102" s="69" t="str">
        <f aca="false">IF($AI102=AP102,"Correct",IF($AI102=AQ102,"Correct",IF($AI102=AR102,"Correct",IF($AI102=AS102,"Correct",IF($AI102=AT102,"Correct",IF($AI102=AU102,"Correct",IF($AI102=AV102,"Correct"," ")))))))</f>
        <v> </v>
      </c>
      <c r="AO102" s="69" t="str">
        <f aca="false">IF($AI102=AW102,"Almost",IF($AI102=AX102,"Almost",IF($AI102=AY102,"Almost",IF($AI102=AZ102,"Almost",IF($AI102=BA102,"Almost",IF($AI102=BB102,"Almost",IF($AI102=BC102,"Almost"," ")))))))</f>
        <v> </v>
      </c>
      <c r="AP102" s="70" t="s">
        <v>1475</v>
      </c>
      <c r="AQ102" s="70" t="s">
        <v>1476</v>
      </c>
      <c r="AR102" s="70" t="s">
        <v>1477</v>
      </c>
      <c r="AS102" s="70" t="s">
        <v>1478</v>
      </c>
      <c r="AT102" s="70" t="s">
        <v>173</v>
      </c>
      <c r="AU102" s="70" t="s">
        <v>173</v>
      </c>
      <c r="AV102" s="70" t="s">
        <v>173</v>
      </c>
      <c r="AW102" s="71" t="s">
        <v>174</v>
      </c>
      <c r="AX102" s="71" t="s">
        <v>174</v>
      </c>
      <c r="AY102" s="71" t="s">
        <v>174</v>
      </c>
      <c r="AZ102" s="71" t="s">
        <v>174</v>
      </c>
      <c r="BA102" s="71" t="s">
        <v>174</v>
      </c>
      <c r="BB102" s="71" t="s">
        <v>174</v>
      </c>
      <c r="BC102" s="71" t="s">
        <v>174</v>
      </c>
      <c r="BD102" s="70"/>
      <c r="BE102" s="79" t="s">
        <v>1479</v>
      </c>
      <c r="BF102" s="39" t="n">
        <f aca="false">'UK Single Covers Quiz'!E102</f>
        <v>0</v>
      </c>
      <c r="BG102" s="69" t="str">
        <f aca="false">IF(BH102="Correct","Correct",IF(BI102="Correct","Correct",IF(BH102="Almost","Almost",IF(BI102="Almost","Almost"," "))))</f>
        <v> </v>
      </c>
      <c r="BH102" s="69" t="str">
        <f aca="false">IF($C102=BM102,"Correct",IF($C102=BN102,"Correct",IF($C102=BO102,"Correct",IF($C102=BP102,"Correct",IF($C102=BQ102,"Correct",IF($C102=BR102,"Correct",IF($C102=BS102,"Correct"," ")))))))</f>
        <v> </v>
      </c>
      <c r="BI102" s="69" t="str">
        <f aca="false">IF($C102=BT102,"Almost",IF($C102=BU102,"Almost",IF($C102=BV102,"Almost",IF($C102=BW102,"Almost",IF($C102=BX102,"Almost",IF($C102=BY102,"Almost",IF($C102=BZ102,"Almost"," ")))))))</f>
        <v> </v>
      </c>
      <c r="BJ102" s="69" t="str">
        <f aca="false">IF(BK102="Correct","Correct",IF(BL102="Correct","Correct",IF(BK102="Almost","Almost",IF(BL102="Almost","Almost"," "))))</f>
        <v> </v>
      </c>
      <c r="BK102" s="69" t="str">
        <f aca="false">IF($AI102=BM102,"Correct",IF($AI102=BN102,"Correct",IF($AI102=BO102,"Correct",IF($AI102=BP102,"Correct",IF($AI102=BQ102,"Correct",IF($AI102=BR102,"Correct",IF($AI102=BS102,"Correct"," ")))))))</f>
        <v> </v>
      </c>
      <c r="BL102" s="69" t="str">
        <f aca="false">IF($AI102=BT102,"Almost",IF($AI102=BU102,"Almost",IF($AI102=BV102,"Almost",IF($AI102=BW102,"Almost",IF($AI102=BX102,"Almost",IF($AI102=BY102,"Almost",IF($AI102=BZ102,"Almost"," ")))))))</f>
        <v> </v>
      </c>
      <c r="BM102" s="70" t="s">
        <v>173</v>
      </c>
      <c r="BN102" s="70" t="s">
        <v>173</v>
      </c>
      <c r="BO102" s="70" t="s">
        <v>173</v>
      </c>
      <c r="BP102" s="70" t="s">
        <v>173</v>
      </c>
      <c r="BQ102" s="70" t="s">
        <v>173</v>
      </c>
      <c r="BR102" s="70" t="s">
        <v>173</v>
      </c>
      <c r="BS102" s="70" t="s">
        <v>173</v>
      </c>
      <c r="BT102" s="71" t="s">
        <v>174</v>
      </c>
      <c r="BU102" s="71" t="s">
        <v>174</v>
      </c>
      <c r="BV102" s="71" t="s">
        <v>174</v>
      </c>
      <c r="BW102" s="71" t="s">
        <v>174</v>
      </c>
      <c r="BX102" s="71" t="s">
        <v>174</v>
      </c>
      <c r="BY102" s="71" t="s">
        <v>174</v>
      </c>
      <c r="BZ102" s="71" t="s">
        <v>174</v>
      </c>
      <c r="CA102" s="70"/>
      <c r="CB102" s="79"/>
      <c r="CC102" s="39" t="n">
        <f aca="false">'UK Single Covers Quiz'!E102</f>
        <v>0</v>
      </c>
      <c r="CD102" s="69" t="str">
        <f aca="false">IF(CE102="Correct","Correct",IF(CF102="Correct","Correct",IF(CE102="Almost","Almost",IF(CF102="Almost","Almost"," "))))</f>
        <v> </v>
      </c>
      <c r="CE102" s="69" t="str">
        <f aca="false">IF($C102=CJ102,"Correct",IF($C102=CK102,"Correct",IF($C102=CL102,"Correct",IF($C102=CM102,"Correct",IF($C102=CN102,"Correct",IF($C102=CO102,"Correct",IF($C102=CP102,"Correct"," ")))))))</f>
        <v> </v>
      </c>
      <c r="CF102" s="69" t="str">
        <f aca="false">IF($C102=CQ102,"Almost",IF($C102=CR102,"Almost",IF($C102=CS102,"Almost",IF($C102=CT102,"Almost",IF($C102=CU102,"Almost",IF($C102=CV102,"Almost",IF($C102=CW102,"Almost"," ")))))))</f>
        <v> </v>
      </c>
      <c r="CG102" s="69" t="str">
        <f aca="false">IF(CH102="Correct","Correct",IF(CI102="Correct","Correct",IF(CH102="Almost","Almost",IF(CI102="Almost","Almost"," "))))</f>
        <v> </v>
      </c>
      <c r="CH102" s="69" t="str">
        <f aca="false">IF($AI102=CJ102,"Correct",IF($AI102=CK102,"Correct",IF($AI102=CL102,"Correct",IF($AI102=CM102,"Correct",IF($AI102=CN102,"Correct",IF($AI102=CO102,"Correct",IF($AI102=CP102,"Correct"," ")))))))</f>
        <v> </v>
      </c>
      <c r="CI102" s="69" t="str">
        <f aca="false">IF($AI102=CQ102,"Almost",IF($AI102=CR102,"Almost",IF($AI102=CS102,"Almost",IF($AI102=CT102,"Almost",IF($AI102=CU102,"Almost",IF($AI102=CV102,"Almost",IF($AI102=CW102,"Almost"," ")))))))</f>
        <v> </v>
      </c>
      <c r="CJ102" s="70" t="s">
        <v>173</v>
      </c>
      <c r="CK102" s="70" t="s">
        <v>173</v>
      </c>
      <c r="CL102" s="70" t="s">
        <v>173</v>
      </c>
      <c r="CM102" s="70" t="s">
        <v>173</v>
      </c>
      <c r="CN102" s="70" t="s">
        <v>173</v>
      </c>
      <c r="CO102" s="70" t="s">
        <v>173</v>
      </c>
      <c r="CP102" s="70" t="s">
        <v>173</v>
      </c>
      <c r="CQ102" s="71" t="s">
        <v>174</v>
      </c>
      <c r="CR102" s="71" t="s">
        <v>174</v>
      </c>
      <c r="CS102" s="71" t="s">
        <v>174</v>
      </c>
      <c r="CT102" s="71" t="s">
        <v>174</v>
      </c>
      <c r="CU102" s="71" t="s">
        <v>174</v>
      </c>
      <c r="CV102" s="71" t="s">
        <v>174</v>
      </c>
      <c r="CW102" s="71" t="s">
        <v>174</v>
      </c>
      <c r="CX102" s="70"/>
      <c r="CY102" s="79"/>
      <c r="CZ102" s="39" t="n">
        <f aca="false">'UK Single Covers Quiz'!E102</f>
        <v>0</v>
      </c>
      <c r="DA102" s="69" t="str">
        <f aca="false">IF(DB102="Correct","Correct",IF(DC102="Correct","Correct",IF(DB102="Almost","Almost",IF(DC102="Almost","Almost"," "))))</f>
        <v> </v>
      </c>
      <c r="DB102" s="69" t="str">
        <f aca="false">IF($C102=DG102,"Correct",IF($C102=DH102,"Correct",IF($C102=DI102,"Correct",IF($C102=DJ102,"Correct",IF($C102=DK102,"Correct",IF($C102=DL102,"Correct",IF($C102=DM102,"Correct"," ")))))))</f>
        <v> </v>
      </c>
      <c r="DC102" s="69" t="str">
        <f aca="false">IF($C102=DN102,"Almost",IF($C102=DO102,"Almost",IF($C102=DP102,"Almost",IF($C102=DQ102,"Almost",IF($C102=DR102,"Almost",IF($C102=DS102,"Almost",IF($C102=DT102,"Almost"," ")))))))</f>
        <v> </v>
      </c>
      <c r="DD102" s="69" t="str">
        <f aca="false">IF(DE102="Correct","Correct",IF(DF102="Correct","Correct",IF(DE102="Almost","Almost",IF(DF102="Almost","Almost"," "))))</f>
        <v> </v>
      </c>
      <c r="DE102" s="69" t="str">
        <f aca="false">IF($AI102=DG102,"Correct",IF($AI102=DH102,"Correct",IF($AI102=DI102,"Correct",IF($AI102=DJ102,"Correct",IF($AI102=DK102,"Correct",IF($AI102=DL102,"Correct",IF($AI102=DM102,"Correct"," ")))))))</f>
        <v> </v>
      </c>
      <c r="DF102" s="69" t="str">
        <f aca="false">IF($AI102=DN102,"Almost",IF($AI102=DO102,"Almost",IF($AI102=DP102,"Almost",IF($AI102=DQ102,"Almost",IF($AI102=DR102,"Almost",IF($AI102=DS102,"Almost",IF($AI102=DT102,"Almost"," ")))))))</f>
        <v> </v>
      </c>
      <c r="DG102" s="70" t="s">
        <v>173</v>
      </c>
      <c r="DH102" s="70" t="s">
        <v>173</v>
      </c>
      <c r="DI102" s="70" t="s">
        <v>173</v>
      </c>
      <c r="DJ102" s="70" t="s">
        <v>173</v>
      </c>
      <c r="DK102" s="70" t="s">
        <v>173</v>
      </c>
      <c r="DL102" s="70" t="s">
        <v>173</v>
      </c>
      <c r="DM102" s="70" t="s">
        <v>173</v>
      </c>
      <c r="DN102" s="71" t="s">
        <v>174</v>
      </c>
      <c r="DO102" s="71" t="s">
        <v>174</v>
      </c>
      <c r="DP102" s="71" t="s">
        <v>174</v>
      </c>
      <c r="DQ102" s="71" t="s">
        <v>174</v>
      </c>
      <c r="DR102" s="71" t="s">
        <v>174</v>
      </c>
      <c r="DS102" s="71" t="s">
        <v>174</v>
      </c>
      <c r="DT102" s="71" t="s">
        <v>174</v>
      </c>
      <c r="DU102" s="70"/>
      <c r="DV102" s="79"/>
      <c r="DW102" s="39" t="n">
        <f aca="false">'UK Single Covers Quiz'!E102</f>
        <v>0</v>
      </c>
      <c r="DX102" s="69" t="str">
        <f aca="false">IF(DY102="Correct","Correct",IF(DZ102="Correct","Correct",IF(DY102="Almost","Almost",IF(DZ102="Almost","Almost"," "))))</f>
        <v> </v>
      </c>
      <c r="DY102" s="69" t="str">
        <f aca="false">IF($C102=ED102,"Correct",IF($C102=EE102,"Correct",IF($C102=EF102,"Correct",IF($C102=EG102,"Correct",IF($C102=EH102,"Correct",IF($C102=EI102,"Correct",IF($C102=EJ102,"Correct"," ")))))))</f>
        <v> </v>
      </c>
      <c r="DZ102" s="69" t="str">
        <f aca="false">IF($C102=EK102,"Almost",IF($C102=EL102,"Almost",IF($C102=EM102,"Almost",IF($C102=EN102,"Almost",IF($C102=EO102,"Almost",IF($C102=EP102,"Almost",IF($C102=EQ102,"Almost"," ")))))))</f>
        <v> </v>
      </c>
      <c r="EA102" s="69" t="str">
        <f aca="false">IF(EB102="Correct","Correct",IF(EC102="Correct","Correct",IF(EB102="Almost","Almost",IF(EC102="Almost","Almost"," "))))</f>
        <v> </v>
      </c>
      <c r="EB102" s="69" t="str">
        <f aca="false">IF($AI102=ED102,"Correct",IF($AI102=EE102,"Correct",IF($AI102=EF102,"Correct",IF($AI102=EG102,"Correct",IF($AI102=EH102,"Correct",IF($AI102=EI102,"Correct",IF($AI102=EJ102,"Correct"," ")))))))</f>
        <v> </v>
      </c>
      <c r="EC102" s="69" t="str">
        <f aca="false">IF($AI102=EK102,"Almost",IF($AI102=EL102,"Almost",IF($AI102=EM102,"Almost",IF($AI102=EN102,"Almost",IF($AI102=EO102,"Almost",IF($AI102=EP102,"Almost",IF($AI102=EQ102,"Almost"," ")))))))</f>
        <v> </v>
      </c>
      <c r="ED102" s="70" t="s">
        <v>173</v>
      </c>
      <c r="EE102" s="70" t="s">
        <v>173</v>
      </c>
      <c r="EF102" s="70" t="s">
        <v>173</v>
      </c>
      <c r="EG102" s="70" t="s">
        <v>173</v>
      </c>
      <c r="EH102" s="70" t="s">
        <v>173</v>
      </c>
      <c r="EI102" s="70" t="s">
        <v>173</v>
      </c>
      <c r="EJ102" s="70" t="s">
        <v>173</v>
      </c>
      <c r="EK102" s="71" t="s">
        <v>174</v>
      </c>
      <c r="EL102" s="71" t="s">
        <v>174</v>
      </c>
      <c r="EM102" s="71" t="s">
        <v>174</v>
      </c>
      <c r="EN102" s="71" t="s">
        <v>174</v>
      </c>
      <c r="EO102" s="71" t="s">
        <v>174</v>
      </c>
      <c r="EP102" s="71" t="s">
        <v>174</v>
      </c>
      <c r="EQ102" s="71" t="s">
        <v>174</v>
      </c>
      <c r="ER102" s="70"/>
      <c r="ES102" s="79"/>
      <c r="ET102" s="39" t="n">
        <f aca="false">'UK Single Covers Quiz'!E102</f>
        <v>0</v>
      </c>
      <c r="EU102" s="69" t="str">
        <f aca="false">IF(EV102="Correct","Correct",IF(EW102="Correct","Correct",IF(EV102="Almost","Almost",IF(EW102="Almost","Almost"," "))))</f>
        <v> </v>
      </c>
      <c r="EV102" s="69" t="str">
        <f aca="false">IF($C102=FA102,"Correct",IF($C102=FB102,"Correct",IF($C102=FC102,"Correct",IF($C102=FD102,"Correct",IF($C102=FE102,"Correct",IF($C102=FF102,"Correct",IF($C102=FG102,"Correct"," ")))))))</f>
        <v> </v>
      </c>
      <c r="EW102" s="69" t="str">
        <f aca="false">IF($C102=FH102,"Almost",IF($C102=FI102,"Almost",IF($C102=FJ102,"Almost",IF($C102=FK102,"Almost",IF($C102=FL102,"Almost",IF($C102=FM102,"Almost",IF($C102=FN102,"Almost"," ")))))))</f>
        <v> </v>
      </c>
      <c r="EX102" s="69" t="str">
        <f aca="false">IF(EY102="Correct","Correct",IF(EZ102="Correct","Correct",IF(EY102="Almost","Almost",IF(EZ102="Almost","Almost"," "))))</f>
        <v> </v>
      </c>
      <c r="EY102" s="69" t="str">
        <f aca="false">IF($AI102=FA102,"Correct",IF($AI102=FB102,"Correct",IF($AI102=FC102,"Correct",IF($AI102=FD102,"Correct",IF($AI102=FE102,"Correct",IF($AI102=FF102,"Correct",IF($AI102=FG102,"Correct"," ")))))))</f>
        <v> </v>
      </c>
      <c r="EZ102" s="69" t="str">
        <f aca="false">IF($AI102=FH102,"Almost",IF($AI102=FI102,"Almost",IF($AI102=FJ102,"Almost",IF($AI102=FK102,"Almost",IF($AI102=FL102,"Almost",IF($AI102=FM102,"Almost",IF($AI102=FN102,"Almost"," ")))))))</f>
        <v> </v>
      </c>
      <c r="FA102" s="70" t="s">
        <v>173</v>
      </c>
      <c r="FB102" s="70" t="s">
        <v>173</v>
      </c>
      <c r="FC102" s="70" t="s">
        <v>173</v>
      </c>
      <c r="FD102" s="70" t="s">
        <v>173</v>
      </c>
      <c r="FE102" s="70" t="s">
        <v>173</v>
      </c>
      <c r="FF102" s="70" t="s">
        <v>173</v>
      </c>
      <c r="FG102" s="70" t="s">
        <v>173</v>
      </c>
      <c r="FH102" s="71" t="s">
        <v>174</v>
      </c>
      <c r="FI102" s="71" t="s">
        <v>174</v>
      </c>
      <c r="FJ102" s="71" t="s">
        <v>174</v>
      </c>
      <c r="FK102" s="71" t="s">
        <v>174</v>
      </c>
      <c r="FL102" s="71" t="s">
        <v>174</v>
      </c>
      <c r="FM102" s="71" t="s">
        <v>174</v>
      </c>
      <c r="FN102" s="71" t="s">
        <v>174</v>
      </c>
      <c r="FO102" s="70"/>
      <c r="FP102" s="79"/>
      <c r="FQ102" s="79" t="s">
        <v>1480</v>
      </c>
      <c r="FR102" s="79" t="s">
        <v>1481</v>
      </c>
      <c r="FS102" s="79" t="s">
        <v>1482</v>
      </c>
      <c r="FT102" s="79" t="s">
        <v>1483</v>
      </c>
      <c r="FU102" s="78" t="str">
        <f aca="false">IF(E102="Cover",C102&amp;" is not the original artist, but covered the song.",IF(F102="Original",AI102&amp;" is actually the original artist.",""))</f>
        <v/>
      </c>
      <c r="FV102" s="78" t="str">
        <f aca="false">IF(C102="OriginalDate",FQ102,IF(C102="OriginalSong",FR102,IF(AI102="Cheat_Date",FS102,IF(AI102="Cheat_Song",FT102,""))))</f>
        <v/>
      </c>
      <c r="FW102" s="78" t="str">
        <f aca="false">IF(M102="Correct",AH102,IF(AM102="Correct",BE102,IF(BJ102="Correct",CB102,IF(CG102="Correct",CY102,IF(DD102="Correct",DV102,IF(EA102="Correct",ES102,IF(EX102="Correct",FP102,"")))))))</f>
        <v/>
      </c>
      <c r="FX102" s="78" t="str">
        <f aca="false">IF(FU102&lt;&gt;"",FU102,IF(FV102&lt;&gt;"",FV102,IF(FW102&lt;&gt;"",FW102,"")))</f>
        <v/>
      </c>
    </row>
    <row r="103" s="77" customFormat="true" ht="18" hidden="false" customHeight="true" outlineLevel="0" collapsed="false">
      <c r="A103" s="38" t="n">
        <f aca="false">A102+1</f>
        <v>97</v>
      </c>
      <c r="B103" s="65" t="str">
        <f aca="false">'UK Single Covers Quiz'!B103</f>
        <v>Handbags &amp; gladrags</v>
      </c>
      <c r="C103" s="39" t="n">
        <f aca="false">'UK Single Covers Quiz'!C103</f>
        <v>0</v>
      </c>
      <c r="D103" s="69" t="n">
        <f aca="false">IF(AND(E103="Correct",F103="Correct"),5,IF(OR(E103="Correct",F103="Correct"),2,0))</f>
        <v>0</v>
      </c>
      <c r="E103" s="68" t="str">
        <f aca="false">IF(G103="OrgCorrect","Correct",IF(G103="OrgAlmost","Almost",IF(G103="CovCorrect","Cover",IF(G103="CovAlmost","Cover",""))))</f>
        <v/>
      </c>
      <c r="F103" s="68" t="str">
        <f aca="false">IF(H103="CovCorrect","Correct",IF(H103="CovAlmost","Almost",IF(H103="OrgCorrect","Original",IF(H103="Orglmost","Original",""))))</f>
        <v/>
      </c>
      <c r="G103" s="68" t="str">
        <f aca="false">IF(I103="OrgCorrect","OrgCorrect",IF(J103="OrgAlmost","OrgAlmost",IF(I103="CovCorrect","CovCorrect",IF(J103="CovAlmost","CovAlmost",""))))</f>
        <v/>
      </c>
      <c r="H103" s="68" t="str">
        <f aca="false">IF(K103="OrgCorrect","OrgCorrect",IF(L103="OrgAlmost","OrgAlmost",IF(K103="CovCorrect","CovCorrect",IF(L103="CovAlmost","CovAlmost",""))))</f>
        <v/>
      </c>
      <c r="I103" s="68" t="str">
        <f aca="false">IF(M103="Correct","OrgCorrect",IF(AJ103="Correct","CovCorrect",IF(BG103="Correct","CovCorrect",IF(CD103="Correct","CovCorrect",IF(DA103="Correct","CovCorrect",IF(DX103="Correct","CovCorrect",IF(EU103="Correct","CovCorrect","")))))))</f>
        <v/>
      </c>
      <c r="J103" s="68" t="str">
        <f aca="false">IF(M103="Almost","OrgAlmost",IF(AJ103="Almost","CovAlmost",IF(BG103="Almost","CovAlmost",IF(CD103="Almost","CovAlmost",IF(DA103="Almost","CovAlmost",IF(DX103="Almost","CovAlmost",IF(EU103="Almost","CovAlmost","")))))))</f>
        <v/>
      </c>
      <c r="K103" s="68" t="str">
        <f aca="false">IF(P103="Correct","OrgCorrect",IF(AM103="Correct","CovCorrect",IF(BJ103="Correct","CovCorrect",IF(CG103="Correct","CovCorrect",IF(DD103="Correct","CovCorrect",IF(EA103="Correct","CovCorrect",IF(EX103="Correct","CovCorrect","")))))))</f>
        <v/>
      </c>
      <c r="L103" s="68" t="str">
        <f aca="false">IF(P103="Almost","OrgAlmost",IF(AM103="Almost","CovAlmost",IF(BJ103="Almost","CovAlmost",IF(CG103="Almost","CovAlmost",IF(DD103="Almost","CovAlmost",IF(EA103="Almost","CovAlmost",IF(EX103="Almost","CovAlmost","")))))))</f>
        <v/>
      </c>
      <c r="M103" s="69" t="str">
        <f aca="false">IF(N103="Correct","Correct",IF(O103="Correct","Correct",IF(N103="Almost","Almost",IF(O103="Almost","Almost"," "))))</f>
        <v> </v>
      </c>
      <c r="N103" s="69" t="str">
        <f aca="false">IF($C103=S103,"Correct",IF($C103=T103,"Correct",IF($C103=U103,"Correct",IF($C103=V103,"Correct",IF($C103=W103,"Correct",IF($C103=X103,"Correct",IF($C103=Y103,"Correct"," ")))))))</f>
        <v> </v>
      </c>
      <c r="O103" s="69" t="str">
        <f aca="false">IF($C103=Z103,"Almost",IF($C103=AA103,"Almost",IF($C103=AB103,"Almost",IF($C103=AC103,"Almost",IF($C103=AD103,"Almost",IF($C103=AE103,"Almost",IF($C103=AF103,"Almost"," ")))))))</f>
        <v> </v>
      </c>
      <c r="P103" s="69" t="str">
        <f aca="false">IF(Q103="Correct","Correct",IF(R103="Correct","Correct",IF(Q103="Almost","Almost",IF(R103="Almost","Almost"," "))))</f>
        <v> </v>
      </c>
      <c r="Q103" s="69" t="str">
        <f aca="false">IF($AI103=S103,"Correct",IF($AI103=T103,"Correct",IF($AI103=U103,"Correct",IF($AI103=V103,"Correct",IF($AI103=W103,"Correct",IF($AI103=X103,"Correct",IF($AI103=Y103,"Correct"," ")))))))</f>
        <v> </v>
      </c>
      <c r="R103" s="69" t="str">
        <f aca="false">IF($AI103=Z103,"Almost",IF($AI103=AA103,"Almost",IF($AI103=AB103,"Almost",IF($AI103=AC103,"Almost",IF($AI103=AD103,"Almost",IF($AI103=AE103,"Almost",IF($AI103=AF103,"Almost"," ")))))))</f>
        <v> </v>
      </c>
      <c r="S103" s="70" t="s">
        <v>1484</v>
      </c>
      <c r="T103" s="70" t="s">
        <v>1485</v>
      </c>
      <c r="U103" s="70" t="s">
        <v>173</v>
      </c>
      <c r="V103" s="70" t="s">
        <v>173</v>
      </c>
      <c r="W103" s="70" t="s">
        <v>173</v>
      </c>
      <c r="X103" s="70" t="s">
        <v>173</v>
      </c>
      <c r="Y103" s="70" t="s">
        <v>173</v>
      </c>
      <c r="Z103" s="71" t="s">
        <v>174</v>
      </c>
      <c r="AA103" s="71" t="s">
        <v>174</v>
      </c>
      <c r="AB103" s="71" t="s">
        <v>174</v>
      </c>
      <c r="AC103" s="71" t="s">
        <v>174</v>
      </c>
      <c r="AD103" s="71" t="s">
        <v>174</v>
      </c>
      <c r="AE103" s="71" t="s">
        <v>174</v>
      </c>
      <c r="AF103" s="71" t="s">
        <v>174</v>
      </c>
      <c r="AG103" s="70"/>
      <c r="AH103" s="78" t="s">
        <v>1486</v>
      </c>
      <c r="AI103" s="39" t="n">
        <f aca="false">'UK Single Covers Quiz'!E103</f>
        <v>0</v>
      </c>
      <c r="AJ103" s="69" t="str">
        <f aca="false">IF(AK103="Correct","Correct",IF(AL103="Correct","Correct",IF(AK103="Almost","Almost",IF(AL103="Almost","Almost"," "))))</f>
        <v> </v>
      </c>
      <c r="AK103" s="69" t="str">
        <f aca="false">IF($C103=AP103,"Correct",IF($C103=AQ103,"Correct",IF($C103=AR103,"Correct",IF($C103=AS103,"Correct",IF($C103=AT103,"Correct",IF($C103=AU103,"Correct",IF($C103=AV103,"Correct"," ")))))))</f>
        <v> </v>
      </c>
      <c r="AL103" s="69" t="str">
        <f aca="false">IF($C103=AW103,"Almost",IF($C103=AX103,"Almost",IF($C103=AY103,"Almost",IF($C103=AZ103,"Almost",IF($C103=BA103,"Almost",IF($C103=BB103,"Almost",IF($C103=BC103,"Almost"," ")))))))</f>
        <v> </v>
      </c>
      <c r="AM103" s="69" t="str">
        <f aca="false">IF(AN103="Correct","Correct",IF(AO103="Correct","Correct",IF(AN103="Almost","Almost",IF(AO103="Almost","Almost"," "))))</f>
        <v> </v>
      </c>
      <c r="AN103" s="69" t="str">
        <f aca="false">IF($AI103=AP103,"Correct",IF($AI103=AQ103,"Correct",IF($AI103=AR103,"Correct",IF($AI103=AS103,"Correct",IF($AI103=AT103,"Correct",IF($AI103=AU103,"Correct",IF($AI103=AV103,"Correct"," ")))))))</f>
        <v> </v>
      </c>
      <c r="AO103" s="69" t="str">
        <f aca="false">IF($AI103=AW103,"Almost",IF($AI103=AX103,"Almost",IF($AI103=AY103,"Almost",IF($AI103=AZ103,"Almost",IF($AI103=BA103,"Almost",IF($AI103=BB103,"Almost",IF($AI103=BC103,"Almost"," ")))))))</f>
        <v> </v>
      </c>
      <c r="AP103" s="70" t="s">
        <v>1487</v>
      </c>
      <c r="AQ103" s="70" t="s">
        <v>1488</v>
      </c>
      <c r="AR103" s="70" t="s">
        <v>1489</v>
      </c>
      <c r="AS103" s="70" t="s">
        <v>1490</v>
      </c>
      <c r="AT103" s="70" t="s">
        <v>173</v>
      </c>
      <c r="AU103" s="70" t="s">
        <v>173</v>
      </c>
      <c r="AV103" s="70" t="s">
        <v>173</v>
      </c>
      <c r="AW103" s="71" t="s">
        <v>174</v>
      </c>
      <c r="AX103" s="71" t="s">
        <v>174</v>
      </c>
      <c r="AY103" s="71" t="s">
        <v>174</v>
      </c>
      <c r="AZ103" s="71" t="s">
        <v>174</v>
      </c>
      <c r="BA103" s="71" t="s">
        <v>174</v>
      </c>
      <c r="BB103" s="71" t="s">
        <v>174</v>
      </c>
      <c r="BC103" s="71" t="s">
        <v>174</v>
      </c>
      <c r="BD103" s="70"/>
      <c r="BE103" s="79" t="s">
        <v>1491</v>
      </c>
      <c r="BF103" s="39" t="n">
        <f aca="false">'UK Single Covers Quiz'!E103</f>
        <v>0</v>
      </c>
      <c r="BG103" s="69" t="str">
        <f aca="false">IF(BH103="Correct","Correct",IF(BI103="Correct","Correct",IF(BH103="Almost","Almost",IF(BI103="Almost","Almost"," "))))</f>
        <v> </v>
      </c>
      <c r="BH103" s="69" t="str">
        <f aca="false">IF($C103=BM103,"Correct",IF($C103=BN103,"Correct",IF($C103=BO103,"Correct",IF($C103=BP103,"Correct",IF($C103=BQ103,"Correct",IF($C103=BR103,"Correct",IF($C103=BS103,"Correct"," ")))))))</f>
        <v> </v>
      </c>
      <c r="BI103" s="69" t="str">
        <f aca="false">IF($C103=BT103,"Almost",IF($C103=BU103,"Almost",IF($C103=BV103,"Almost",IF($C103=BW103,"Almost",IF($C103=BX103,"Almost",IF($C103=BY103,"Almost",IF($C103=BZ103,"Almost"," ")))))))</f>
        <v> </v>
      </c>
      <c r="BJ103" s="69" t="str">
        <f aca="false">IF(BK103="Correct","Correct",IF(BL103="Correct","Correct",IF(BK103="Almost","Almost",IF(BL103="Almost","Almost"," "))))</f>
        <v> </v>
      </c>
      <c r="BK103" s="69" t="str">
        <f aca="false">IF($AI103=BM103,"Correct",IF($AI103=BN103,"Correct",IF($AI103=BO103,"Correct",IF($AI103=BP103,"Correct",IF($AI103=BQ103,"Correct",IF($AI103=BR103,"Correct",IF($AI103=BS103,"Correct"," ")))))))</f>
        <v> </v>
      </c>
      <c r="BL103" s="69" t="str">
        <f aca="false">IF($AI103=BT103,"Almost",IF($AI103=BU103,"Almost",IF($AI103=BV103,"Almost",IF($AI103=BW103,"Almost",IF($AI103=BX103,"Almost",IF($AI103=BY103,"Almost",IF($AI103=BZ103,"Almost"," ")))))))</f>
        <v> </v>
      </c>
      <c r="BM103" s="70" t="s">
        <v>1492</v>
      </c>
      <c r="BN103" s="70" t="s">
        <v>1493</v>
      </c>
      <c r="BO103" s="70" t="s">
        <v>173</v>
      </c>
      <c r="BP103" s="70" t="s">
        <v>173</v>
      </c>
      <c r="BQ103" s="70" t="s">
        <v>173</v>
      </c>
      <c r="BR103" s="70" t="s">
        <v>173</v>
      </c>
      <c r="BS103" s="70" t="s">
        <v>173</v>
      </c>
      <c r="BT103" s="71" t="s">
        <v>174</v>
      </c>
      <c r="BU103" s="71" t="s">
        <v>174</v>
      </c>
      <c r="BV103" s="71" t="s">
        <v>174</v>
      </c>
      <c r="BW103" s="71" t="s">
        <v>174</v>
      </c>
      <c r="BX103" s="71" t="s">
        <v>174</v>
      </c>
      <c r="BY103" s="71" t="s">
        <v>174</v>
      </c>
      <c r="BZ103" s="71" t="s">
        <v>174</v>
      </c>
      <c r="CA103" s="70"/>
      <c r="CB103" s="79" t="s">
        <v>1494</v>
      </c>
      <c r="CC103" s="39" t="n">
        <f aca="false">'UK Single Covers Quiz'!E103</f>
        <v>0</v>
      </c>
      <c r="CD103" s="69" t="str">
        <f aca="false">IF(CE103="Correct","Correct",IF(CF103="Correct","Correct",IF(CE103="Almost","Almost",IF(CF103="Almost","Almost"," "))))</f>
        <v> </v>
      </c>
      <c r="CE103" s="69" t="str">
        <f aca="false">IF($C103=CJ103,"Correct",IF($C103=CK103,"Correct",IF($C103=CL103,"Correct",IF($C103=CM103,"Correct",IF($C103=CN103,"Correct",IF($C103=CO103,"Correct",IF($C103=CP103,"Correct"," ")))))))</f>
        <v> </v>
      </c>
      <c r="CF103" s="69" t="str">
        <f aca="false">IF($C103=CQ103,"Almost",IF($C103=CR103,"Almost",IF($C103=CS103,"Almost",IF($C103=CT103,"Almost",IF($C103=CU103,"Almost",IF($C103=CV103,"Almost",IF($C103=CW103,"Almost"," ")))))))</f>
        <v> </v>
      </c>
      <c r="CG103" s="69" t="str">
        <f aca="false">IF(CH103="Correct","Correct",IF(CI103="Correct","Correct",IF(CH103="Almost","Almost",IF(CI103="Almost","Almost"," "))))</f>
        <v> </v>
      </c>
      <c r="CH103" s="69" t="str">
        <f aca="false">IF($AI103=CJ103,"Correct",IF($AI103=CK103,"Correct",IF($AI103=CL103,"Correct",IF($AI103=CM103,"Correct",IF($AI103=CN103,"Correct",IF($AI103=CO103,"Correct",IF($AI103=CP103,"Correct"," ")))))))</f>
        <v> </v>
      </c>
      <c r="CI103" s="69" t="str">
        <f aca="false">IF($AI103=CQ103,"Almost",IF($AI103=CR103,"Almost",IF($AI103=CS103,"Almost",IF($AI103=CT103,"Almost",IF($AI103=CU103,"Almost",IF($AI103=CV103,"Almost",IF($AI103=CW103,"Almost"," ")))))))</f>
        <v> </v>
      </c>
      <c r="CJ103" s="70" t="s">
        <v>173</v>
      </c>
      <c r="CK103" s="70" t="s">
        <v>173</v>
      </c>
      <c r="CL103" s="70" t="s">
        <v>173</v>
      </c>
      <c r="CM103" s="70" t="s">
        <v>173</v>
      </c>
      <c r="CN103" s="70" t="s">
        <v>173</v>
      </c>
      <c r="CO103" s="70" t="s">
        <v>173</v>
      </c>
      <c r="CP103" s="70" t="s">
        <v>173</v>
      </c>
      <c r="CQ103" s="71" t="s">
        <v>174</v>
      </c>
      <c r="CR103" s="71" t="s">
        <v>174</v>
      </c>
      <c r="CS103" s="71" t="s">
        <v>174</v>
      </c>
      <c r="CT103" s="71" t="s">
        <v>174</v>
      </c>
      <c r="CU103" s="71" t="s">
        <v>174</v>
      </c>
      <c r="CV103" s="71" t="s">
        <v>174</v>
      </c>
      <c r="CW103" s="71" t="s">
        <v>174</v>
      </c>
      <c r="CX103" s="70"/>
      <c r="CY103" s="79"/>
      <c r="CZ103" s="39" t="n">
        <f aca="false">'UK Single Covers Quiz'!E103</f>
        <v>0</v>
      </c>
      <c r="DA103" s="69" t="str">
        <f aca="false">IF(DB103="Correct","Correct",IF(DC103="Correct","Correct",IF(DB103="Almost","Almost",IF(DC103="Almost","Almost"," "))))</f>
        <v> </v>
      </c>
      <c r="DB103" s="69" t="str">
        <f aca="false">IF($C103=DG103,"Correct",IF($C103=DH103,"Correct",IF($C103=DI103,"Correct",IF($C103=DJ103,"Correct",IF($C103=DK103,"Correct",IF($C103=DL103,"Correct",IF($C103=DM103,"Correct"," ")))))))</f>
        <v> </v>
      </c>
      <c r="DC103" s="69" t="str">
        <f aca="false">IF($C103=DN103,"Almost",IF($C103=DO103,"Almost",IF($C103=DP103,"Almost",IF($C103=DQ103,"Almost",IF($C103=DR103,"Almost",IF($C103=DS103,"Almost",IF($C103=DT103,"Almost"," ")))))))</f>
        <v> </v>
      </c>
      <c r="DD103" s="69" t="str">
        <f aca="false">IF(DE103="Correct","Correct",IF(DF103="Correct","Correct",IF(DE103="Almost","Almost",IF(DF103="Almost","Almost"," "))))</f>
        <v> </v>
      </c>
      <c r="DE103" s="69" t="str">
        <f aca="false">IF($AI103=DG103,"Correct",IF($AI103=DH103,"Correct",IF($AI103=DI103,"Correct",IF($AI103=DJ103,"Correct",IF($AI103=DK103,"Correct",IF($AI103=DL103,"Correct",IF($AI103=DM103,"Correct"," ")))))))</f>
        <v> </v>
      </c>
      <c r="DF103" s="69" t="str">
        <f aca="false">IF($AI103=DN103,"Almost",IF($AI103=DO103,"Almost",IF($AI103=DP103,"Almost",IF($AI103=DQ103,"Almost",IF($AI103=DR103,"Almost",IF($AI103=DS103,"Almost",IF($AI103=DT103,"Almost"," ")))))))</f>
        <v> </v>
      </c>
      <c r="DG103" s="70" t="s">
        <v>173</v>
      </c>
      <c r="DH103" s="70" t="s">
        <v>173</v>
      </c>
      <c r="DI103" s="70" t="s">
        <v>173</v>
      </c>
      <c r="DJ103" s="70" t="s">
        <v>173</v>
      </c>
      <c r="DK103" s="70" t="s">
        <v>173</v>
      </c>
      <c r="DL103" s="70" t="s">
        <v>173</v>
      </c>
      <c r="DM103" s="70" t="s">
        <v>173</v>
      </c>
      <c r="DN103" s="71" t="s">
        <v>174</v>
      </c>
      <c r="DO103" s="71" t="s">
        <v>174</v>
      </c>
      <c r="DP103" s="71" t="s">
        <v>174</v>
      </c>
      <c r="DQ103" s="71" t="s">
        <v>174</v>
      </c>
      <c r="DR103" s="71" t="s">
        <v>174</v>
      </c>
      <c r="DS103" s="71" t="s">
        <v>174</v>
      </c>
      <c r="DT103" s="71" t="s">
        <v>174</v>
      </c>
      <c r="DU103" s="70"/>
      <c r="DV103" s="79"/>
      <c r="DW103" s="39" t="n">
        <f aca="false">'UK Single Covers Quiz'!E103</f>
        <v>0</v>
      </c>
      <c r="DX103" s="69" t="str">
        <f aca="false">IF(DY103="Correct","Correct",IF(DZ103="Correct","Correct",IF(DY103="Almost","Almost",IF(DZ103="Almost","Almost"," "))))</f>
        <v> </v>
      </c>
      <c r="DY103" s="69" t="str">
        <f aca="false">IF($C103=ED103,"Correct",IF($C103=EE103,"Correct",IF($C103=EF103,"Correct",IF($C103=EG103,"Correct",IF($C103=EH103,"Correct",IF($C103=EI103,"Correct",IF($C103=EJ103,"Correct"," ")))))))</f>
        <v> </v>
      </c>
      <c r="DZ103" s="69" t="str">
        <f aca="false">IF($C103=EK103,"Almost",IF($C103=EL103,"Almost",IF($C103=EM103,"Almost",IF($C103=EN103,"Almost",IF($C103=EO103,"Almost",IF($C103=EP103,"Almost",IF($C103=EQ103,"Almost"," ")))))))</f>
        <v> </v>
      </c>
      <c r="EA103" s="69" t="str">
        <f aca="false">IF(EB103="Correct","Correct",IF(EC103="Correct","Correct",IF(EB103="Almost","Almost",IF(EC103="Almost","Almost"," "))))</f>
        <v> </v>
      </c>
      <c r="EB103" s="69" t="str">
        <f aca="false">IF($AI103=ED103,"Correct",IF($AI103=EE103,"Correct",IF($AI103=EF103,"Correct",IF($AI103=EG103,"Correct",IF($AI103=EH103,"Correct",IF($AI103=EI103,"Correct",IF($AI103=EJ103,"Correct"," ")))))))</f>
        <v> </v>
      </c>
      <c r="EC103" s="69" t="str">
        <f aca="false">IF($AI103=EK103,"Almost",IF($AI103=EL103,"Almost",IF($AI103=EM103,"Almost",IF($AI103=EN103,"Almost",IF($AI103=EO103,"Almost",IF($AI103=EP103,"Almost",IF($AI103=EQ103,"Almost"," ")))))))</f>
        <v> </v>
      </c>
      <c r="ED103" s="70" t="s">
        <v>173</v>
      </c>
      <c r="EE103" s="70" t="s">
        <v>173</v>
      </c>
      <c r="EF103" s="70" t="s">
        <v>173</v>
      </c>
      <c r="EG103" s="70" t="s">
        <v>173</v>
      </c>
      <c r="EH103" s="70" t="s">
        <v>173</v>
      </c>
      <c r="EI103" s="70" t="s">
        <v>173</v>
      </c>
      <c r="EJ103" s="70" t="s">
        <v>173</v>
      </c>
      <c r="EK103" s="71" t="s">
        <v>174</v>
      </c>
      <c r="EL103" s="71" t="s">
        <v>174</v>
      </c>
      <c r="EM103" s="71" t="s">
        <v>174</v>
      </c>
      <c r="EN103" s="71" t="s">
        <v>174</v>
      </c>
      <c r="EO103" s="71" t="s">
        <v>174</v>
      </c>
      <c r="EP103" s="71" t="s">
        <v>174</v>
      </c>
      <c r="EQ103" s="71" t="s">
        <v>174</v>
      </c>
      <c r="ER103" s="70"/>
      <c r="ES103" s="79"/>
      <c r="ET103" s="39" t="n">
        <f aca="false">'UK Single Covers Quiz'!E103</f>
        <v>0</v>
      </c>
      <c r="EU103" s="69" t="str">
        <f aca="false">IF(EV103="Correct","Correct",IF(EW103="Correct","Correct",IF(EV103="Almost","Almost",IF(EW103="Almost","Almost"," "))))</f>
        <v> </v>
      </c>
      <c r="EV103" s="69" t="str">
        <f aca="false">IF($C103=FA103,"Correct",IF($C103=FB103,"Correct",IF($C103=FC103,"Correct",IF($C103=FD103,"Correct",IF($C103=FE103,"Correct",IF($C103=FF103,"Correct",IF($C103=FG103,"Correct"," ")))))))</f>
        <v> </v>
      </c>
      <c r="EW103" s="69" t="str">
        <f aca="false">IF($C103=FH103,"Almost",IF($C103=FI103,"Almost",IF($C103=FJ103,"Almost",IF($C103=FK103,"Almost",IF($C103=FL103,"Almost",IF($C103=FM103,"Almost",IF($C103=FN103,"Almost"," ")))))))</f>
        <v> </v>
      </c>
      <c r="EX103" s="69" t="str">
        <f aca="false">IF(EY103="Correct","Correct",IF(EZ103="Correct","Correct",IF(EY103="Almost","Almost",IF(EZ103="Almost","Almost"," "))))</f>
        <v> </v>
      </c>
      <c r="EY103" s="69" t="str">
        <f aca="false">IF($AI103=FA103,"Correct",IF($AI103=FB103,"Correct",IF($AI103=FC103,"Correct",IF($AI103=FD103,"Correct",IF($AI103=FE103,"Correct",IF($AI103=FF103,"Correct",IF($AI103=FG103,"Correct"," ")))))))</f>
        <v> </v>
      </c>
      <c r="EZ103" s="69" t="str">
        <f aca="false">IF($AI103=FH103,"Almost",IF($AI103=FI103,"Almost",IF($AI103=FJ103,"Almost",IF($AI103=FK103,"Almost",IF($AI103=FL103,"Almost",IF($AI103=FM103,"Almost",IF($AI103=FN103,"Almost"," ")))))))</f>
        <v> </v>
      </c>
      <c r="FA103" s="70" t="s">
        <v>173</v>
      </c>
      <c r="FB103" s="70" t="s">
        <v>173</v>
      </c>
      <c r="FC103" s="70" t="s">
        <v>173</v>
      </c>
      <c r="FD103" s="70" t="s">
        <v>173</v>
      </c>
      <c r="FE103" s="70" t="s">
        <v>173</v>
      </c>
      <c r="FF103" s="70" t="s">
        <v>173</v>
      </c>
      <c r="FG103" s="70" t="s">
        <v>173</v>
      </c>
      <c r="FH103" s="71" t="s">
        <v>174</v>
      </c>
      <c r="FI103" s="71" t="s">
        <v>174</v>
      </c>
      <c r="FJ103" s="71" t="s">
        <v>174</v>
      </c>
      <c r="FK103" s="71" t="s">
        <v>174</v>
      </c>
      <c r="FL103" s="71" t="s">
        <v>174</v>
      </c>
      <c r="FM103" s="71" t="s">
        <v>174</v>
      </c>
      <c r="FN103" s="71" t="s">
        <v>174</v>
      </c>
      <c r="FO103" s="70"/>
      <c r="FP103" s="79"/>
      <c r="FQ103" s="79" t="s">
        <v>1495</v>
      </c>
      <c r="FR103" s="79" t="s">
        <v>1496</v>
      </c>
      <c r="FS103" s="79" t="s">
        <v>1497</v>
      </c>
      <c r="FT103" s="79" t="s">
        <v>1498</v>
      </c>
      <c r="FU103" s="78" t="str">
        <f aca="false">IF(E103="Cover",C103&amp;" is not the original artist, but covered the song.",IF(F103="Original",AI103&amp;" is actually the original artist.",""))</f>
        <v/>
      </c>
      <c r="FV103" s="78" t="str">
        <f aca="false">IF(C103="OriginalDate",FQ103,IF(C103="OriginalSong",FR103,IF(AI103="Cheat_Date",FS103,IF(AI103="Cheat_Song",FT103,""))))</f>
        <v/>
      </c>
      <c r="FW103" s="78" t="str">
        <f aca="false">IF(M103="Correct",AH103,IF(AM103="Correct",BE103,IF(BJ103="Correct",CB103,IF(CG103="Correct",CY103,IF(DD103="Correct",DV103,IF(EA103="Correct",ES103,IF(EX103="Correct",FP103,"")))))))</f>
        <v/>
      </c>
      <c r="FX103" s="78" t="str">
        <f aca="false">IF(FU103&lt;&gt;"",FU103,IF(FV103&lt;&gt;"",FV103,IF(FW103&lt;&gt;"",FW103,"")))</f>
        <v/>
      </c>
    </row>
    <row r="104" s="77" customFormat="true" ht="18" hidden="false" customHeight="true" outlineLevel="0" collapsed="false">
      <c r="A104" s="38" t="n">
        <f aca="false">A103+1</f>
        <v>98</v>
      </c>
      <c r="B104" s="65" t="str">
        <f aca="false">'UK Single Covers Quiz'!B104</f>
        <v>Proud Mary </v>
      </c>
      <c r="C104" s="39" t="n">
        <f aca="false">'UK Single Covers Quiz'!C104</f>
        <v>0</v>
      </c>
      <c r="D104" s="69" t="n">
        <f aca="false">IF(AND(E104="Correct",F104="Correct"),5,IF(OR(E104="Correct",F104="Correct"),2,0))</f>
        <v>0</v>
      </c>
      <c r="E104" s="68" t="str">
        <f aca="false">IF(G104="OrgCorrect","Correct",IF(G104="OrgAlmost","Almost",IF(G104="CovCorrect","Cover",IF(G104="CovAlmost","Cover",""))))</f>
        <v/>
      </c>
      <c r="F104" s="68" t="str">
        <f aca="false">IF(H104="CovCorrect","Correct",IF(H104="CovAlmost","Almost",IF(H104="OrgCorrect","Original",IF(H104="Orglmost","Original",""))))</f>
        <v/>
      </c>
      <c r="G104" s="68" t="str">
        <f aca="false">IF(I104="OrgCorrect","OrgCorrect",IF(J104="OrgAlmost","OrgAlmost",IF(I104="CovCorrect","CovCorrect",IF(J104="CovAlmost","CovAlmost",""))))</f>
        <v/>
      </c>
      <c r="H104" s="68" t="str">
        <f aca="false">IF(K104="OrgCorrect","OrgCorrect",IF(L104="OrgAlmost","OrgAlmost",IF(K104="CovCorrect","CovCorrect",IF(L104="CovAlmost","CovAlmost",""))))</f>
        <v/>
      </c>
      <c r="I104" s="68" t="str">
        <f aca="false">IF(M104="Correct","OrgCorrect",IF(AJ104="Correct","CovCorrect",IF(BG104="Correct","CovCorrect",IF(CD104="Correct","CovCorrect",IF(DA104="Correct","CovCorrect",IF(DX104="Correct","CovCorrect",IF(EU104="Correct","CovCorrect","")))))))</f>
        <v/>
      </c>
      <c r="J104" s="68" t="str">
        <f aca="false">IF(M104="Almost","OrgAlmost",IF(AJ104="Almost","CovAlmost",IF(BG104="Almost","CovAlmost",IF(CD104="Almost","CovAlmost",IF(DA104="Almost","CovAlmost",IF(DX104="Almost","CovAlmost",IF(EU104="Almost","CovAlmost","")))))))</f>
        <v/>
      </c>
      <c r="K104" s="68" t="str">
        <f aca="false">IF(P104="Correct","OrgCorrect",IF(AM104="Correct","CovCorrect",IF(BJ104="Correct","CovCorrect",IF(CG104="Correct","CovCorrect",IF(DD104="Correct","CovCorrect",IF(EA104="Correct","CovCorrect",IF(EX104="Correct","CovCorrect","")))))))</f>
        <v/>
      </c>
      <c r="L104" s="68" t="str">
        <f aca="false">IF(P104="Almost","OrgAlmost",IF(AM104="Almost","CovAlmost",IF(BJ104="Almost","CovAlmost",IF(CG104="Almost","CovAlmost",IF(DD104="Almost","CovAlmost",IF(EA104="Almost","CovAlmost",IF(EX104="Almost","CovAlmost","")))))))</f>
        <v/>
      </c>
      <c r="M104" s="69" t="str">
        <f aca="false">IF(N104="Correct","Correct",IF(O104="Correct","Correct",IF(N104="Almost","Almost",IF(O104="Almost","Almost"," "))))</f>
        <v> </v>
      </c>
      <c r="N104" s="69" t="str">
        <f aca="false">IF($C104=S104,"Correct",IF($C104=T104,"Correct",IF($C104=U104,"Correct",IF($C104=V104,"Correct",IF($C104=W104,"Correct",IF($C104=X104,"Correct",IF($C104=Y104,"Correct"," ")))))))</f>
        <v> </v>
      </c>
      <c r="O104" s="69" t="str">
        <f aca="false">IF($C104=Z104,"Almost",IF($C104=AA104,"Almost",IF($C104=AB104,"Almost",IF($C104=AC104,"Almost",IF($C104=AD104,"Almost",IF($C104=AE104,"Almost",IF($C104=AF104,"Almost"," ")))))))</f>
        <v> </v>
      </c>
      <c r="P104" s="69" t="str">
        <f aca="false">IF(Q104="Correct","Correct",IF(R104="Correct","Correct",IF(Q104="Almost","Almost",IF(R104="Almost","Almost"," "))))</f>
        <v> </v>
      </c>
      <c r="Q104" s="69" t="str">
        <f aca="false">IF($AI104=S104,"Correct",IF($AI104=T104,"Correct",IF($AI104=U104,"Correct",IF($AI104=V104,"Correct",IF($AI104=W104,"Correct",IF($AI104=X104,"Correct",IF($AI104=Y104,"Correct"," ")))))))</f>
        <v> </v>
      </c>
      <c r="R104" s="69" t="str">
        <f aca="false">IF($AI104=Z104,"Almost",IF($AI104=AA104,"Almost",IF($AI104=AB104,"Almost",IF($AI104=AC104,"Almost",IF($AI104=AD104,"Almost",IF($AI104=AE104,"Almost",IF($AI104=AF104,"Almost"," ")))))))</f>
        <v> </v>
      </c>
      <c r="S104" s="70" t="s">
        <v>1499</v>
      </c>
      <c r="T104" s="70" t="s">
        <v>1500</v>
      </c>
      <c r="U104" s="70" t="s">
        <v>1501</v>
      </c>
      <c r="V104" s="70" t="s">
        <v>173</v>
      </c>
      <c r="W104" s="70" t="s">
        <v>173</v>
      </c>
      <c r="X104" s="70" t="s">
        <v>173</v>
      </c>
      <c r="Y104" s="70" t="s">
        <v>173</v>
      </c>
      <c r="Z104" s="71" t="s">
        <v>174</v>
      </c>
      <c r="AA104" s="71" t="s">
        <v>174</v>
      </c>
      <c r="AB104" s="71" t="s">
        <v>174</v>
      </c>
      <c r="AC104" s="71" t="s">
        <v>174</v>
      </c>
      <c r="AD104" s="71" t="s">
        <v>174</v>
      </c>
      <c r="AE104" s="71" t="s">
        <v>174</v>
      </c>
      <c r="AF104" s="71" t="s">
        <v>174</v>
      </c>
      <c r="AG104" s="70"/>
      <c r="AH104" s="78" t="s">
        <v>1502</v>
      </c>
      <c r="AI104" s="39" t="n">
        <f aca="false">'UK Single Covers Quiz'!E104</f>
        <v>0</v>
      </c>
      <c r="AJ104" s="69" t="str">
        <f aca="false">IF(AK104="Correct","Correct",IF(AL104="Correct","Correct",IF(AK104="Almost","Almost",IF(AL104="Almost","Almost"," "))))</f>
        <v> </v>
      </c>
      <c r="AK104" s="69" t="str">
        <f aca="false">IF($C104=AP104,"Correct",IF($C104=AQ104,"Correct",IF($C104=AR104,"Correct",IF($C104=AS104,"Correct",IF($C104=AT104,"Correct",IF($C104=AU104,"Correct",IF($C104=AV104,"Correct"," ")))))))</f>
        <v> </v>
      </c>
      <c r="AL104" s="69" t="str">
        <f aca="false">IF($C104=AW104,"Almost",IF($C104=AX104,"Almost",IF($C104=AY104,"Almost",IF($C104=AZ104,"Almost",IF($C104=BA104,"Almost",IF($C104=BB104,"Almost",IF($C104=BC104,"Almost"," ")))))))</f>
        <v> </v>
      </c>
      <c r="AM104" s="69" t="str">
        <f aca="false">IF(AN104="Correct","Correct",IF(AO104="Correct","Correct",IF(AN104="Almost","Almost",IF(AO104="Almost","Almost"," "))))</f>
        <v> </v>
      </c>
      <c r="AN104" s="69" t="str">
        <f aca="false">IF($AI104=AP104,"Correct",IF($AI104=AQ104,"Correct",IF($AI104=AR104,"Correct",IF($AI104=AS104,"Correct",IF($AI104=AT104,"Correct",IF($AI104=AU104,"Correct",IF($AI104=AV104,"Correct"," ")))))))</f>
        <v> </v>
      </c>
      <c r="AO104" s="69" t="str">
        <f aca="false">IF($AI104=AW104,"Almost",IF($AI104=AX104,"Almost",IF($AI104=AY104,"Almost",IF($AI104=AZ104,"Almost",IF($AI104=BA104,"Almost",IF($AI104=BB104,"Almost",IF($AI104=BC104,"Almost"," ")))))))</f>
        <v> </v>
      </c>
      <c r="AP104" s="70" t="s">
        <v>1503</v>
      </c>
      <c r="AQ104" s="70" t="s">
        <v>1504</v>
      </c>
      <c r="AR104" s="70" t="s">
        <v>1505</v>
      </c>
      <c r="AS104" s="70" t="s">
        <v>173</v>
      </c>
      <c r="AT104" s="70" t="s">
        <v>173</v>
      </c>
      <c r="AU104" s="70" t="s">
        <v>173</v>
      </c>
      <c r="AV104" s="70" t="s">
        <v>173</v>
      </c>
      <c r="AW104" s="71" t="s">
        <v>174</v>
      </c>
      <c r="AX104" s="71" t="s">
        <v>174</v>
      </c>
      <c r="AY104" s="71" t="s">
        <v>174</v>
      </c>
      <c r="AZ104" s="71" t="s">
        <v>174</v>
      </c>
      <c r="BA104" s="71" t="s">
        <v>174</v>
      </c>
      <c r="BB104" s="71" t="s">
        <v>174</v>
      </c>
      <c r="BC104" s="71" t="s">
        <v>174</v>
      </c>
      <c r="BD104" s="70"/>
      <c r="BE104" s="79" t="s">
        <v>1506</v>
      </c>
      <c r="BF104" s="39" t="n">
        <f aca="false">'UK Single Covers Quiz'!E104</f>
        <v>0</v>
      </c>
      <c r="BG104" s="69" t="str">
        <f aca="false">IF(BH104="Correct","Correct",IF(BI104="Correct","Correct",IF(BH104="Almost","Almost",IF(BI104="Almost","Almost"," "))))</f>
        <v> </v>
      </c>
      <c r="BH104" s="69" t="str">
        <f aca="false">IF($C104=BM104,"Correct",IF($C104=BN104,"Correct",IF($C104=BO104,"Correct",IF($C104=BP104,"Correct",IF($C104=BQ104,"Correct",IF($C104=BR104,"Correct",IF($C104=BS104,"Correct"," ")))))))</f>
        <v> </v>
      </c>
      <c r="BI104" s="69" t="str">
        <f aca="false">IF($C104=BT104,"Almost",IF($C104=BU104,"Almost",IF($C104=BV104,"Almost",IF($C104=BW104,"Almost",IF($C104=BX104,"Almost",IF($C104=BY104,"Almost",IF($C104=BZ104,"Almost"," ")))))))</f>
        <v> </v>
      </c>
      <c r="BJ104" s="69" t="str">
        <f aca="false">IF(BK104="Correct","Correct",IF(BL104="Correct","Correct",IF(BK104="Almost","Almost",IF(BL104="Almost","Almost"," "))))</f>
        <v> </v>
      </c>
      <c r="BK104" s="69" t="str">
        <f aca="false">IF($AI104=BM104,"Correct",IF($AI104=BN104,"Correct",IF($AI104=BO104,"Correct",IF($AI104=BP104,"Correct",IF($AI104=BQ104,"Correct",IF($AI104=BR104,"Correct",IF($AI104=BS104,"Correct"," ")))))))</f>
        <v> </v>
      </c>
      <c r="BL104" s="69" t="str">
        <f aca="false">IF($AI104=BT104,"Almost",IF($AI104=BU104,"Almost",IF($AI104=BV104,"Almost",IF($AI104=BW104,"Almost",IF($AI104=BX104,"Almost",IF($AI104=BY104,"Almost",IF($AI104=BZ104,"Almost"," ")))))))</f>
        <v> </v>
      </c>
      <c r="BM104" s="70" t="s">
        <v>1507</v>
      </c>
      <c r="BN104" s="70" t="s">
        <v>1508</v>
      </c>
      <c r="BO104" s="70" t="s">
        <v>1509</v>
      </c>
      <c r="BP104" s="70" t="s">
        <v>1510</v>
      </c>
      <c r="BQ104" s="70" t="s">
        <v>1511</v>
      </c>
      <c r="BR104" s="70" t="s">
        <v>1512</v>
      </c>
      <c r="BS104" s="70" t="s">
        <v>173</v>
      </c>
      <c r="BT104" s="71" t="s">
        <v>1283</v>
      </c>
      <c r="BU104" s="71" t="s">
        <v>174</v>
      </c>
      <c r="BV104" s="71" t="s">
        <v>174</v>
      </c>
      <c r="BW104" s="71" t="s">
        <v>174</v>
      </c>
      <c r="BX104" s="71" t="s">
        <v>174</v>
      </c>
      <c r="BY104" s="71" t="s">
        <v>174</v>
      </c>
      <c r="BZ104" s="71" t="s">
        <v>174</v>
      </c>
      <c r="CA104" s="70"/>
      <c r="CB104" s="79" t="s">
        <v>1513</v>
      </c>
      <c r="CC104" s="39" t="n">
        <f aca="false">'UK Single Covers Quiz'!E104</f>
        <v>0</v>
      </c>
      <c r="CD104" s="69" t="str">
        <f aca="false">IF(CE104="Correct","Correct",IF(CF104="Correct","Correct",IF(CE104="Almost","Almost",IF(CF104="Almost","Almost"," "))))</f>
        <v> </v>
      </c>
      <c r="CE104" s="69" t="str">
        <f aca="false">IF($C104=CJ104,"Correct",IF($C104=CK104,"Correct",IF($C104=CL104,"Correct",IF($C104=CM104,"Correct",IF($C104=CN104,"Correct",IF($C104=CO104,"Correct",IF($C104=CP104,"Correct"," ")))))))</f>
        <v> </v>
      </c>
      <c r="CF104" s="69" t="str">
        <f aca="false">IF($C104=CQ104,"Almost",IF($C104=CR104,"Almost",IF($C104=CS104,"Almost",IF($C104=CT104,"Almost",IF($C104=CU104,"Almost",IF($C104=CV104,"Almost",IF($C104=CW104,"Almost"," ")))))))</f>
        <v> </v>
      </c>
      <c r="CG104" s="69" t="str">
        <f aca="false">IF(CH104="Correct","Correct",IF(CI104="Correct","Correct",IF(CH104="Almost","Almost",IF(CI104="Almost","Almost"," "))))</f>
        <v> </v>
      </c>
      <c r="CH104" s="69" t="str">
        <f aca="false">IF($AI104=CJ104,"Correct",IF($AI104=CK104,"Correct",IF($AI104=CL104,"Correct",IF($AI104=CM104,"Correct",IF($AI104=CN104,"Correct",IF($AI104=CO104,"Correct",IF($AI104=CP104,"Correct"," ")))))))</f>
        <v> </v>
      </c>
      <c r="CI104" s="69" t="str">
        <f aca="false">IF($AI104=CQ104,"Almost",IF($AI104=CR104,"Almost",IF($AI104=CS104,"Almost",IF($AI104=CT104,"Almost",IF($AI104=CU104,"Almost",IF($AI104=CV104,"Almost",IF($AI104=CW104,"Almost"," ")))))))</f>
        <v> </v>
      </c>
      <c r="CJ104" s="70" t="s">
        <v>173</v>
      </c>
      <c r="CK104" s="70" t="s">
        <v>173</v>
      </c>
      <c r="CL104" s="70" t="s">
        <v>173</v>
      </c>
      <c r="CM104" s="70" t="s">
        <v>173</v>
      </c>
      <c r="CN104" s="70" t="s">
        <v>173</v>
      </c>
      <c r="CO104" s="70" t="s">
        <v>173</v>
      </c>
      <c r="CP104" s="70" t="s">
        <v>173</v>
      </c>
      <c r="CQ104" s="71" t="s">
        <v>174</v>
      </c>
      <c r="CR104" s="71" t="s">
        <v>174</v>
      </c>
      <c r="CS104" s="71" t="s">
        <v>174</v>
      </c>
      <c r="CT104" s="71" t="s">
        <v>174</v>
      </c>
      <c r="CU104" s="71" t="s">
        <v>174</v>
      </c>
      <c r="CV104" s="71" t="s">
        <v>174</v>
      </c>
      <c r="CW104" s="71" t="s">
        <v>174</v>
      </c>
      <c r="CX104" s="70"/>
      <c r="CY104" s="79"/>
      <c r="CZ104" s="39" t="n">
        <f aca="false">'UK Single Covers Quiz'!E104</f>
        <v>0</v>
      </c>
      <c r="DA104" s="69" t="str">
        <f aca="false">IF(DB104="Correct","Correct",IF(DC104="Correct","Correct",IF(DB104="Almost","Almost",IF(DC104="Almost","Almost"," "))))</f>
        <v> </v>
      </c>
      <c r="DB104" s="69" t="str">
        <f aca="false">IF($C104=DG104,"Correct",IF($C104=DH104,"Correct",IF($C104=DI104,"Correct",IF($C104=DJ104,"Correct",IF($C104=DK104,"Correct",IF($C104=DL104,"Correct",IF($C104=DM104,"Correct"," ")))))))</f>
        <v> </v>
      </c>
      <c r="DC104" s="69" t="str">
        <f aca="false">IF($C104=DN104,"Almost",IF($C104=DO104,"Almost",IF($C104=DP104,"Almost",IF($C104=DQ104,"Almost",IF($C104=DR104,"Almost",IF($C104=DS104,"Almost",IF($C104=DT104,"Almost"," ")))))))</f>
        <v> </v>
      </c>
      <c r="DD104" s="69" t="str">
        <f aca="false">IF(DE104="Correct","Correct",IF(DF104="Correct","Correct",IF(DE104="Almost","Almost",IF(DF104="Almost","Almost"," "))))</f>
        <v> </v>
      </c>
      <c r="DE104" s="69" t="str">
        <f aca="false">IF($AI104=DG104,"Correct",IF($AI104=DH104,"Correct",IF($AI104=DI104,"Correct",IF($AI104=DJ104,"Correct",IF($AI104=DK104,"Correct",IF($AI104=DL104,"Correct",IF($AI104=DM104,"Correct"," ")))))))</f>
        <v> </v>
      </c>
      <c r="DF104" s="69" t="str">
        <f aca="false">IF($AI104=DN104,"Almost",IF($AI104=DO104,"Almost",IF($AI104=DP104,"Almost",IF($AI104=DQ104,"Almost",IF($AI104=DR104,"Almost",IF($AI104=DS104,"Almost",IF($AI104=DT104,"Almost"," ")))))))</f>
        <v> </v>
      </c>
      <c r="DG104" s="70" t="s">
        <v>173</v>
      </c>
      <c r="DH104" s="70" t="s">
        <v>173</v>
      </c>
      <c r="DI104" s="70" t="s">
        <v>173</v>
      </c>
      <c r="DJ104" s="70" t="s">
        <v>173</v>
      </c>
      <c r="DK104" s="70" t="s">
        <v>173</v>
      </c>
      <c r="DL104" s="70" t="s">
        <v>173</v>
      </c>
      <c r="DM104" s="70" t="s">
        <v>173</v>
      </c>
      <c r="DN104" s="71" t="s">
        <v>174</v>
      </c>
      <c r="DO104" s="71" t="s">
        <v>174</v>
      </c>
      <c r="DP104" s="71" t="s">
        <v>174</v>
      </c>
      <c r="DQ104" s="71" t="s">
        <v>174</v>
      </c>
      <c r="DR104" s="71" t="s">
        <v>174</v>
      </c>
      <c r="DS104" s="71" t="s">
        <v>174</v>
      </c>
      <c r="DT104" s="71" t="s">
        <v>174</v>
      </c>
      <c r="DU104" s="70"/>
      <c r="DV104" s="79"/>
      <c r="DW104" s="39" t="n">
        <f aca="false">'UK Single Covers Quiz'!E104</f>
        <v>0</v>
      </c>
      <c r="DX104" s="69" t="str">
        <f aca="false">IF(DY104="Correct","Correct",IF(DZ104="Correct","Correct",IF(DY104="Almost","Almost",IF(DZ104="Almost","Almost"," "))))</f>
        <v> </v>
      </c>
      <c r="DY104" s="69" t="str">
        <f aca="false">IF($C104=ED104,"Correct",IF($C104=EE104,"Correct",IF($C104=EF104,"Correct",IF($C104=EG104,"Correct",IF($C104=EH104,"Correct",IF($C104=EI104,"Correct",IF($C104=EJ104,"Correct"," ")))))))</f>
        <v> </v>
      </c>
      <c r="DZ104" s="69" t="str">
        <f aca="false">IF($C104=EK104,"Almost",IF($C104=EL104,"Almost",IF($C104=EM104,"Almost",IF($C104=EN104,"Almost",IF($C104=EO104,"Almost",IF($C104=EP104,"Almost",IF($C104=EQ104,"Almost"," ")))))))</f>
        <v> </v>
      </c>
      <c r="EA104" s="69" t="str">
        <f aca="false">IF(EB104="Correct","Correct",IF(EC104="Correct","Correct",IF(EB104="Almost","Almost",IF(EC104="Almost","Almost"," "))))</f>
        <v> </v>
      </c>
      <c r="EB104" s="69" t="str">
        <f aca="false">IF($AI104=ED104,"Correct",IF($AI104=EE104,"Correct",IF($AI104=EF104,"Correct",IF($AI104=EG104,"Correct",IF($AI104=EH104,"Correct",IF($AI104=EI104,"Correct",IF($AI104=EJ104,"Correct"," ")))))))</f>
        <v> </v>
      </c>
      <c r="EC104" s="69" t="str">
        <f aca="false">IF($AI104=EK104,"Almost",IF($AI104=EL104,"Almost",IF($AI104=EM104,"Almost",IF($AI104=EN104,"Almost",IF($AI104=EO104,"Almost",IF($AI104=EP104,"Almost",IF($AI104=EQ104,"Almost"," ")))))))</f>
        <v> </v>
      </c>
      <c r="ED104" s="70" t="s">
        <v>173</v>
      </c>
      <c r="EE104" s="70" t="s">
        <v>173</v>
      </c>
      <c r="EF104" s="70" t="s">
        <v>173</v>
      </c>
      <c r="EG104" s="70" t="s">
        <v>173</v>
      </c>
      <c r="EH104" s="70" t="s">
        <v>173</v>
      </c>
      <c r="EI104" s="70" t="s">
        <v>173</v>
      </c>
      <c r="EJ104" s="70" t="s">
        <v>173</v>
      </c>
      <c r="EK104" s="71" t="s">
        <v>174</v>
      </c>
      <c r="EL104" s="71" t="s">
        <v>174</v>
      </c>
      <c r="EM104" s="71" t="s">
        <v>174</v>
      </c>
      <c r="EN104" s="71" t="s">
        <v>174</v>
      </c>
      <c r="EO104" s="71" t="s">
        <v>174</v>
      </c>
      <c r="EP104" s="71" t="s">
        <v>174</v>
      </c>
      <c r="EQ104" s="71" t="s">
        <v>174</v>
      </c>
      <c r="ER104" s="70"/>
      <c r="ES104" s="79"/>
      <c r="ET104" s="39" t="n">
        <f aca="false">'UK Single Covers Quiz'!E104</f>
        <v>0</v>
      </c>
      <c r="EU104" s="69" t="str">
        <f aca="false">IF(EV104="Correct","Correct",IF(EW104="Correct","Correct",IF(EV104="Almost","Almost",IF(EW104="Almost","Almost"," "))))</f>
        <v> </v>
      </c>
      <c r="EV104" s="69" t="str">
        <f aca="false">IF($C104=FA104,"Correct",IF($C104=FB104,"Correct",IF($C104=FC104,"Correct",IF($C104=FD104,"Correct",IF($C104=FE104,"Correct",IF($C104=FF104,"Correct",IF($C104=FG104,"Correct"," ")))))))</f>
        <v> </v>
      </c>
      <c r="EW104" s="69" t="str">
        <f aca="false">IF($C104=FH104,"Almost",IF($C104=FI104,"Almost",IF($C104=FJ104,"Almost",IF($C104=FK104,"Almost",IF($C104=FL104,"Almost",IF($C104=FM104,"Almost",IF($C104=FN104,"Almost"," ")))))))</f>
        <v> </v>
      </c>
      <c r="EX104" s="69" t="str">
        <f aca="false">IF(EY104="Correct","Correct",IF(EZ104="Correct","Correct",IF(EY104="Almost","Almost",IF(EZ104="Almost","Almost"," "))))</f>
        <v> </v>
      </c>
      <c r="EY104" s="69" t="str">
        <f aca="false">IF($AI104=FA104,"Correct",IF($AI104=FB104,"Correct",IF($AI104=FC104,"Correct",IF($AI104=FD104,"Correct",IF($AI104=FE104,"Correct",IF($AI104=FF104,"Correct",IF($AI104=FG104,"Correct"," ")))))))</f>
        <v> </v>
      </c>
      <c r="EZ104" s="69" t="str">
        <f aca="false">IF($AI104=FH104,"Almost",IF($AI104=FI104,"Almost",IF($AI104=FJ104,"Almost",IF($AI104=FK104,"Almost",IF($AI104=FL104,"Almost",IF($AI104=FM104,"Almost",IF($AI104=FN104,"Almost"," ")))))))</f>
        <v> </v>
      </c>
      <c r="FA104" s="70" t="s">
        <v>173</v>
      </c>
      <c r="FB104" s="70" t="s">
        <v>173</v>
      </c>
      <c r="FC104" s="70" t="s">
        <v>173</v>
      </c>
      <c r="FD104" s="70" t="s">
        <v>173</v>
      </c>
      <c r="FE104" s="70" t="s">
        <v>173</v>
      </c>
      <c r="FF104" s="70" t="s">
        <v>173</v>
      </c>
      <c r="FG104" s="70" t="s">
        <v>173</v>
      </c>
      <c r="FH104" s="71" t="s">
        <v>174</v>
      </c>
      <c r="FI104" s="71" t="s">
        <v>174</v>
      </c>
      <c r="FJ104" s="71" t="s">
        <v>174</v>
      </c>
      <c r="FK104" s="71" t="s">
        <v>174</v>
      </c>
      <c r="FL104" s="71" t="s">
        <v>174</v>
      </c>
      <c r="FM104" s="71" t="s">
        <v>174</v>
      </c>
      <c r="FN104" s="71" t="s">
        <v>174</v>
      </c>
      <c r="FO104" s="70"/>
      <c r="FP104" s="79"/>
      <c r="FQ104" s="79" t="s">
        <v>1514</v>
      </c>
      <c r="FR104" s="79" t="s">
        <v>1515</v>
      </c>
      <c r="FS104" s="79" t="s">
        <v>1516</v>
      </c>
      <c r="FT104" s="79" t="s">
        <v>1517</v>
      </c>
      <c r="FU104" s="78" t="str">
        <f aca="false">IF(E104="Cover",C104&amp;" is not the original artist, but covered the song.",IF(F104="Original",AI104&amp;" is actually the original artist.",""))</f>
        <v/>
      </c>
      <c r="FV104" s="78" t="str">
        <f aca="false">IF(C104="OriginalDate",FQ104,IF(C104="OriginalSong",FR104,IF(AI104="Cheat_Date",FS104,IF(AI104="Cheat_Song",FT104,""))))</f>
        <v/>
      </c>
      <c r="FW104" s="78" t="str">
        <f aca="false">IF(M104="Correct",AH104,IF(AM104="Correct",BE104,IF(BJ104="Correct",CB104,IF(CG104="Correct",CY104,IF(DD104="Correct",DV104,IF(EA104="Correct",ES104,IF(EX104="Correct",FP104,"")))))))</f>
        <v/>
      </c>
      <c r="FX104" s="78" t="str">
        <f aca="false">IF(FU104&lt;&gt;"",FU104,IF(FV104&lt;&gt;"",FV104,IF(FW104&lt;&gt;"",FW104,"")))</f>
        <v/>
      </c>
    </row>
    <row r="105" s="77" customFormat="true" ht="18" hidden="false" customHeight="true" outlineLevel="0" collapsed="false">
      <c r="A105" s="38" t="n">
        <f aca="false">A104+1</f>
        <v>99</v>
      </c>
      <c r="B105" s="65" t="str">
        <f aca="false">'UK Single Covers Quiz'!B105</f>
        <v>I put a spell on you</v>
      </c>
      <c r="C105" s="39" t="n">
        <f aca="false">'UK Single Covers Quiz'!C105</f>
        <v>0</v>
      </c>
      <c r="D105" s="69" t="n">
        <f aca="false">IF(AND(E105="Correct",F105="Correct"),5,IF(OR(E105="Correct",F105="Correct"),2,0))</f>
        <v>0</v>
      </c>
      <c r="E105" s="68" t="str">
        <f aca="false">IF(G105="OrgCorrect","Correct",IF(G105="OrgAlmost","Almost",IF(G105="CovCorrect","Cover",IF(G105="CovAlmost","Cover",""))))</f>
        <v/>
      </c>
      <c r="F105" s="68" t="str">
        <f aca="false">IF(H105="CovCorrect","Correct",IF(H105="CovAlmost","Almost",IF(H105="OrgCorrect","Original",IF(H105="Orglmost","Original",""))))</f>
        <v/>
      </c>
      <c r="G105" s="68" t="str">
        <f aca="false">IF(I105="OrgCorrect","OrgCorrect",IF(J105="OrgAlmost","OrgAlmost",IF(I105="CovCorrect","CovCorrect",IF(J105="CovAlmost","CovAlmost",""))))</f>
        <v/>
      </c>
      <c r="H105" s="68" t="str">
        <f aca="false">IF(K105="OrgCorrect","OrgCorrect",IF(L105="OrgAlmost","OrgAlmost",IF(K105="CovCorrect","CovCorrect",IF(L105="CovAlmost","CovAlmost",""))))</f>
        <v/>
      </c>
      <c r="I105" s="68" t="str">
        <f aca="false">IF(M105="Correct","OrgCorrect",IF(AJ105="Correct","CovCorrect",IF(BG105="Correct","CovCorrect",IF(CD105="Correct","CovCorrect",IF(DA105="Correct","CovCorrect",IF(DX105="Correct","CovCorrect",IF(EU105="Correct","CovCorrect","")))))))</f>
        <v/>
      </c>
      <c r="J105" s="68" t="str">
        <f aca="false">IF(M105="Almost","OrgAlmost",IF(AJ105="Almost","CovAlmost",IF(BG105="Almost","CovAlmost",IF(CD105="Almost","CovAlmost",IF(DA105="Almost","CovAlmost",IF(DX105="Almost","CovAlmost",IF(EU105="Almost","CovAlmost","")))))))</f>
        <v/>
      </c>
      <c r="K105" s="68" t="str">
        <f aca="false">IF(P105="Correct","OrgCorrect",IF(AM105="Correct","CovCorrect",IF(BJ105="Correct","CovCorrect",IF(CG105="Correct","CovCorrect",IF(DD105="Correct","CovCorrect",IF(EA105="Correct","CovCorrect",IF(EX105="Correct","CovCorrect","")))))))</f>
        <v/>
      </c>
      <c r="L105" s="68" t="str">
        <f aca="false">IF(P105="Almost","OrgAlmost",IF(AM105="Almost","CovAlmost",IF(BJ105="Almost","CovAlmost",IF(CG105="Almost","CovAlmost",IF(DD105="Almost","CovAlmost",IF(EA105="Almost","CovAlmost",IF(EX105="Almost","CovAlmost","")))))))</f>
        <v/>
      </c>
      <c r="M105" s="69" t="str">
        <f aca="false">IF(N105="Correct","Correct",IF(O105="Correct","Correct",IF(N105="Almost","Almost",IF(O105="Almost","Almost"," "))))</f>
        <v> </v>
      </c>
      <c r="N105" s="69" t="str">
        <f aca="false">IF($C105=S105,"Correct",IF($C105=T105,"Correct",IF($C105=U105,"Correct",IF($C105=V105,"Correct",IF($C105=W105,"Correct",IF($C105=X105,"Correct",IF($C105=Y105,"Correct"," ")))))))</f>
        <v> </v>
      </c>
      <c r="O105" s="69" t="str">
        <f aca="false">IF($C105=Z105,"Almost",IF($C105=AA105,"Almost",IF($C105=AB105,"Almost",IF($C105=AC105,"Almost",IF($C105=AD105,"Almost",IF($C105=AE105,"Almost",IF($C105=AF105,"Almost"," ")))))))</f>
        <v> </v>
      </c>
      <c r="P105" s="69" t="str">
        <f aca="false">IF(Q105="Correct","Correct",IF(R105="Correct","Correct",IF(Q105="Almost","Almost",IF(R105="Almost","Almost"," "))))</f>
        <v> </v>
      </c>
      <c r="Q105" s="69" t="str">
        <f aca="false">IF($AI105=S105,"Correct",IF($AI105=T105,"Correct",IF($AI105=U105,"Correct",IF($AI105=V105,"Correct",IF($AI105=W105,"Correct",IF($AI105=X105,"Correct",IF($AI105=Y105,"Correct"," ")))))))</f>
        <v> </v>
      </c>
      <c r="R105" s="69" t="str">
        <f aca="false">IF($AI105=Z105,"Almost",IF($AI105=AA105,"Almost",IF($AI105=AB105,"Almost",IF($AI105=AC105,"Almost",IF($AI105=AD105,"Almost",IF($AI105=AE105,"Almost",IF($AI105=AF105,"Almost"," ")))))))</f>
        <v> </v>
      </c>
      <c r="S105" s="70" t="s">
        <v>1518</v>
      </c>
      <c r="T105" s="70" t="s">
        <v>1519</v>
      </c>
      <c r="U105" s="70" t="s">
        <v>1520</v>
      </c>
      <c r="V105" s="70" t="s">
        <v>173</v>
      </c>
      <c r="W105" s="70" t="s">
        <v>173</v>
      </c>
      <c r="X105" s="70" t="s">
        <v>173</v>
      </c>
      <c r="Y105" s="70" t="s">
        <v>173</v>
      </c>
      <c r="Z105" s="71" t="s">
        <v>174</v>
      </c>
      <c r="AA105" s="71" t="s">
        <v>174</v>
      </c>
      <c r="AB105" s="71" t="s">
        <v>174</v>
      </c>
      <c r="AC105" s="71" t="s">
        <v>174</v>
      </c>
      <c r="AD105" s="71" t="s">
        <v>174</v>
      </c>
      <c r="AE105" s="71" t="s">
        <v>174</v>
      </c>
      <c r="AF105" s="71" t="s">
        <v>174</v>
      </c>
      <c r="AG105" s="70"/>
      <c r="AH105" s="78" t="s">
        <v>1521</v>
      </c>
      <c r="AI105" s="39" t="n">
        <f aca="false">'UK Single Covers Quiz'!E105</f>
        <v>0</v>
      </c>
      <c r="AJ105" s="69" t="str">
        <f aca="false">IF(AK105="Correct","Correct",IF(AL105="Correct","Correct",IF(AK105="Almost","Almost",IF(AL105="Almost","Almost"," "))))</f>
        <v> </v>
      </c>
      <c r="AK105" s="69" t="str">
        <f aca="false">IF($C105=AP105,"Correct",IF($C105=AQ105,"Correct",IF($C105=AR105,"Correct",IF($C105=AS105,"Correct",IF($C105=AT105,"Correct",IF($C105=AU105,"Correct",IF($C105=AV105,"Correct"," ")))))))</f>
        <v> </v>
      </c>
      <c r="AL105" s="69" t="str">
        <f aca="false">IF($C105=AW105,"Almost",IF($C105=AX105,"Almost",IF($C105=AY105,"Almost",IF($C105=AZ105,"Almost",IF($C105=BA105,"Almost",IF($C105=BB105,"Almost",IF($C105=BC105,"Almost"," ")))))))</f>
        <v> </v>
      </c>
      <c r="AM105" s="69" t="str">
        <f aca="false">IF(AN105="Correct","Correct",IF(AO105="Correct","Correct",IF(AN105="Almost","Almost",IF(AO105="Almost","Almost"," "))))</f>
        <v> </v>
      </c>
      <c r="AN105" s="69" t="str">
        <f aca="false">IF($AI105=AP105,"Correct",IF($AI105=AQ105,"Correct",IF($AI105=AR105,"Correct",IF($AI105=AS105,"Correct",IF($AI105=AT105,"Correct",IF($AI105=AU105,"Correct",IF($AI105=AV105,"Correct"," ")))))))</f>
        <v> </v>
      </c>
      <c r="AO105" s="69" t="str">
        <f aca="false">IF($AI105=AW105,"Almost",IF($AI105=AX105,"Almost",IF($AI105=AY105,"Almost",IF($AI105=AZ105,"Almost",IF($AI105=BA105,"Almost",IF($AI105=BB105,"Almost",IF($AI105=BC105,"Almost"," ")))))))</f>
        <v> </v>
      </c>
      <c r="AP105" s="70" t="s">
        <v>1522</v>
      </c>
      <c r="AQ105" s="70" t="s">
        <v>173</v>
      </c>
      <c r="AR105" s="70" t="s">
        <v>173</v>
      </c>
      <c r="AS105" s="70" t="s">
        <v>173</v>
      </c>
      <c r="AT105" s="70" t="s">
        <v>173</v>
      </c>
      <c r="AU105" s="70" t="s">
        <v>173</v>
      </c>
      <c r="AV105" s="70" t="s">
        <v>173</v>
      </c>
      <c r="AW105" s="71" t="s">
        <v>174</v>
      </c>
      <c r="AX105" s="71" t="s">
        <v>174</v>
      </c>
      <c r="AY105" s="71" t="s">
        <v>174</v>
      </c>
      <c r="AZ105" s="71" t="s">
        <v>174</v>
      </c>
      <c r="BA105" s="71" t="s">
        <v>174</v>
      </c>
      <c r="BB105" s="71" t="s">
        <v>174</v>
      </c>
      <c r="BC105" s="71" t="s">
        <v>174</v>
      </c>
      <c r="BD105" s="70"/>
      <c r="BE105" s="79" t="s">
        <v>1523</v>
      </c>
      <c r="BF105" s="39" t="n">
        <f aca="false">'UK Single Covers Quiz'!E105</f>
        <v>0</v>
      </c>
      <c r="BG105" s="69" t="str">
        <f aca="false">IF(BH105="Correct","Correct",IF(BI105="Correct","Correct",IF(BH105="Almost","Almost",IF(BI105="Almost","Almost"," "))))</f>
        <v> </v>
      </c>
      <c r="BH105" s="69" t="str">
        <f aca="false">IF($C105=BM105,"Correct",IF($C105=BN105,"Correct",IF($C105=BO105,"Correct",IF($C105=BP105,"Correct",IF($C105=BQ105,"Correct",IF($C105=BR105,"Correct",IF($C105=BS105,"Correct"," ")))))))</f>
        <v> </v>
      </c>
      <c r="BI105" s="69" t="str">
        <f aca="false">IF($C105=BT105,"Almost",IF($C105=BU105,"Almost",IF($C105=BV105,"Almost",IF($C105=BW105,"Almost",IF($C105=BX105,"Almost",IF($C105=BY105,"Almost",IF($C105=BZ105,"Almost"," ")))))))</f>
        <v> </v>
      </c>
      <c r="BJ105" s="69" t="str">
        <f aca="false">IF(BK105="Correct","Correct",IF(BL105="Correct","Correct",IF(BK105="Almost","Almost",IF(BL105="Almost","Almost"," "))))</f>
        <v> </v>
      </c>
      <c r="BK105" s="69" t="str">
        <f aca="false">IF($AI105=BM105,"Correct",IF($AI105=BN105,"Correct",IF($AI105=BO105,"Correct",IF($AI105=BP105,"Correct",IF($AI105=BQ105,"Correct",IF($AI105=BR105,"Correct",IF($AI105=BS105,"Correct"," ")))))))</f>
        <v> </v>
      </c>
      <c r="BL105" s="69" t="str">
        <f aca="false">IF($AI105=BT105,"Almost",IF($AI105=BU105,"Almost",IF($AI105=BV105,"Almost",IF($AI105=BW105,"Almost",IF($AI105=BX105,"Almost",IF($AI105=BY105,"Almost",IF($AI105=BZ105,"Almost"," ")))))))</f>
        <v> </v>
      </c>
      <c r="BM105" s="70" t="s">
        <v>1524</v>
      </c>
      <c r="BN105" s="70" t="s">
        <v>1525</v>
      </c>
      <c r="BO105" s="70" t="s">
        <v>173</v>
      </c>
      <c r="BP105" s="70" t="s">
        <v>173</v>
      </c>
      <c r="BQ105" s="70" t="s">
        <v>173</v>
      </c>
      <c r="BR105" s="70" t="s">
        <v>173</v>
      </c>
      <c r="BS105" s="70" t="s">
        <v>173</v>
      </c>
      <c r="BT105" s="71" t="s">
        <v>174</v>
      </c>
      <c r="BU105" s="71" t="s">
        <v>174</v>
      </c>
      <c r="BV105" s="71" t="s">
        <v>174</v>
      </c>
      <c r="BW105" s="71" t="s">
        <v>174</v>
      </c>
      <c r="BX105" s="71" t="s">
        <v>174</v>
      </c>
      <c r="BY105" s="71" t="s">
        <v>174</v>
      </c>
      <c r="BZ105" s="71" t="s">
        <v>174</v>
      </c>
      <c r="CA105" s="70"/>
      <c r="CB105" s="79" t="s">
        <v>1526</v>
      </c>
      <c r="CC105" s="39" t="n">
        <f aca="false">'UK Single Covers Quiz'!E105</f>
        <v>0</v>
      </c>
      <c r="CD105" s="69" t="str">
        <f aca="false">IF(CE105="Correct","Correct",IF(CF105="Correct","Correct",IF(CE105="Almost","Almost",IF(CF105="Almost","Almost"," "))))</f>
        <v> </v>
      </c>
      <c r="CE105" s="69" t="str">
        <f aca="false">IF($C105=CJ105,"Correct",IF($C105=CK105,"Correct",IF($C105=CL105,"Correct",IF($C105=CM105,"Correct",IF($C105=CN105,"Correct",IF($C105=CO105,"Correct",IF($C105=CP105,"Correct"," ")))))))</f>
        <v> </v>
      </c>
      <c r="CF105" s="69" t="str">
        <f aca="false">IF($C105=CQ105,"Almost",IF($C105=CR105,"Almost",IF($C105=CS105,"Almost",IF($C105=CT105,"Almost",IF($C105=CU105,"Almost",IF($C105=CV105,"Almost",IF($C105=CW105,"Almost"," ")))))))</f>
        <v> </v>
      </c>
      <c r="CG105" s="69" t="str">
        <f aca="false">IF(CH105="Correct","Correct",IF(CI105="Correct","Correct",IF(CH105="Almost","Almost",IF(CI105="Almost","Almost"," "))))</f>
        <v> </v>
      </c>
      <c r="CH105" s="69" t="str">
        <f aca="false">IF($AI105=CJ105,"Correct",IF($AI105=CK105,"Correct",IF($AI105=CL105,"Correct",IF($AI105=CM105,"Correct",IF($AI105=CN105,"Correct",IF($AI105=CO105,"Correct",IF($AI105=CP105,"Correct"," ")))))))</f>
        <v> </v>
      </c>
      <c r="CI105" s="69" t="str">
        <f aca="false">IF($AI105=CQ105,"Almost",IF($AI105=CR105,"Almost",IF($AI105=CS105,"Almost",IF($AI105=CT105,"Almost",IF($AI105=CU105,"Almost",IF($AI105=CV105,"Almost",IF($AI105=CW105,"Almost"," ")))))))</f>
        <v> </v>
      </c>
      <c r="CJ105" s="70" t="s">
        <v>1527</v>
      </c>
      <c r="CK105" s="70" t="s">
        <v>1528</v>
      </c>
      <c r="CL105" s="70" t="s">
        <v>173</v>
      </c>
      <c r="CM105" s="70" t="s">
        <v>173</v>
      </c>
      <c r="CN105" s="70" t="s">
        <v>173</v>
      </c>
      <c r="CO105" s="70" t="s">
        <v>173</v>
      </c>
      <c r="CP105" s="70" t="s">
        <v>173</v>
      </c>
      <c r="CQ105" s="71" t="s">
        <v>174</v>
      </c>
      <c r="CR105" s="71" t="s">
        <v>174</v>
      </c>
      <c r="CS105" s="71" t="s">
        <v>174</v>
      </c>
      <c r="CT105" s="71" t="s">
        <v>174</v>
      </c>
      <c r="CU105" s="71" t="s">
        <v>174</v>
      </c>
      <c r="CV105" s="71" t="s">
        <v>174</v>
      </c>
      <c r="CW105" s="71" t="s">
        <v>174</v>
      </c>
      <c r="CX105" s="70"/>
      <c r="CY105" s="79" t="s">
        <v>1529</v>
      </c>
      <c r="CZ105" s="39" t="n">
        <f aca="false">'UK Single Covers Quiz'!E105</f>
        <v>0</v>
      </c>
      <c r="DA105" s="69" t="str">
        <f aca="false">IF(DB105="Correct","Correct",IF(DC105="Correct","Correct",IF(DB105="Almost","Almost",IF(DC105="Almost","Almost"," "))))</f>
        <v> </v>
      </c>
      <c r="DB105" s="69" t="str">
        <f aca="false">IF($C105=DG105,"Correct",IF($C105=DH105,"Correct",IF($C105=DI105,"Correct",IF($C105=DJ105,"Correct",IF($C105=DK105,"Correct",IF($C105=DL105,"Correct",IF($C105=DM105,"Correct"," ")))))))</f>
        <v> </v>
      </c>
      <c r="DC105" s="69" t="str">
        <f aca="false">IF($C105=DN105,"Almost",IF($C105=DO105,"Almost",IF($C105=DP105,"Almost",IF($C105=DQ105,"Almost",IF($C105=DR105,"Almost",IF($C105=DS105,"Almost",IF($C105=DT105,"Almost"," ")))))))</f>
        <v> </v>
      </c>
      <c r="DD105" s="69" t="str">
        <f aca="false">IF(DE105="Correct","Correct",IF(DF105="Correct","Correct",IF(DE105="Almost","Almost",IF(DF105="Almost","Almost"," "))))</f>
        <v> </v>
      </c>
      <c r="DE105" s="69" t="str">
        <f aca="false">IF($AI105=DG105,"Correct",IF($AI105=DH105,"Correct",IF($AI105=DI105,"Correct",IF($AI105=DJ105,"Correct",IF($AI105=DK105,"Correct",IF($AI105=DL105,"Correct",IF($AI105=DM105,"Correct"," ")))))))</f>
        <v> </v>
      </c>
      <c r="DF105" s="69" t="str">
        <f aca="false">IF($AI105=DN105,"Almost",IF($AI105=DO105,"Almost",IF($AI105=DP105,"Almost",IF($AI105=DQ105,"Almost",IF($AI105=DR105,"Almost",IF($AI105=DS105,"Almost",IF($AI105=DT105,"Almost"," ")))))))</f>
        <v> </v>
      </c>
      <c r="DG105" s="70" t="s">
        <v>1530</v>
      </c>
      <c r="DH105" s="70" t="s">
        <v>1531</v>
      </c>
      <c r="DI105" s="70" t="s">
        <v>173</v>
      </c>
      <c r="DJ105" s="70" t="s">
        <v>173</v>
      </c>
      <c r="DK105" s="70" t="s">
        <v>173</v>
      </c>
      <c r="DL105" s="70" t="s">
        <v>173</v>
      </c>
      <c r="DM105" s="70" t="s">
        <v>173</v>
      </c>
      <c r="DN105" s="71" t="s">
        <v>174</v>
      </c>
      <c r="DO105" s="71" t="s">
        <v>174</v>
      </c>
      <c r="DP105" s="71" t="s">
        <v>174</v>
      </c>
      <c r="DQ105" s="71" t="s">
        <v>174</v>
      </c>
      <c r="DR105" s="71" t="s">
        <v>174</v>
      </c>
      <c r="DS105" s="71" t="s">
        <v>174</v>
      </c>
      <c r="DT105" s="71" t="s">
        <v>174</v>
      </c>
      <c r="DU105" s="70"/>
      <c r="DV105" s="79" t="s">
        <v>1532</v>
      </c>
      <c r="DW105" s="39" t="n">
        <f aca="false">'UK Single Covers Quiz'!E105</f>
        <v>0</v>
      </c>
      <c r="DX105" s="69" t="str">
        <f aca="false">IF(DY105="Correct","Correct",IF(DZ105="Correct","Correct",IF(DY105="Almost","Almost",IF(DZ105="Almost","Almost"," "))))</f>
        <v> </v>
      </c>
      <c r="DY105" s="69" t="str">
        <f aca="false">IF($C105=ED105,"Correct",IF($C105=EE105,"Correct",IF($C105=EF105,"Correct",IF($C105=EG105,"Correct",IF($C105=EH105,"Correct",IF($C105=EI105,"Correct",IF($C105=EJ105,"Correct"," ")))))))</f>
        <v> </v>
      </c>
      <c r="DZ105" s="69" t="str">
        <f aca="false">IF($C105=EK105,"Almost",IF($C105=EL105,"Almost",IF($C105=EM105,"Almost",IF($C105=EN105,"Almost",IF($C105=EO105,"Almost",IF($C105=EP105,"Almost",IF($C105=EQ105,"Almost"," ")))))))</f>
        <v> </v>
      </c>
      <c r="EA105" s="69" t="str">
        <f aca="false">IF(EB105="Correct","Correct",IF(EC105="Correct","Correct",IF(EB105="Almost","Almost",IF(EC105="Almost","Almost"," "))))</f>
        <v> </v>
      </c>
      <c r="EB105" s="69" t="str">
        <f aca="false">IF($AI105=ED105,"Correct",IF($AI105=EE105,"Correct",IF($AI105=EF105,"Correct",IF($AI105=EG105,"Correct",IF($AI105=EH105,"Correct",IF($AI105=EI105,"Correct",IF($AI105=EJ105,"Correct"," ")))))))</f>
        <v> </v>
      </c>
      <c r="EC105" s="69" t="str">
        <f aca="false">IF($AI105=EK105,"Almost",IF($AI105=EL105,"Almost",IF($AI105=EM105,"Almost",IF($AI105=EN105,"Almost",IF($AI105=EO105,"Almost",IF($AI105=EP105,"Almost",IF($AI105=EQ105,"Almost"," ")))))))</f>
        <v> </v>
      </c>
      <c r="ED105" s="70" t="s">
        <v>173</v>
      </c>
      <c r="EE105" s="70" t="s">
        <v>173</v>
      </c>
      <c r="EF105" s="70" t="s">
        <v>173</v>
      </c>
      <c r="EG105" s="70" t="s">
        <v>173</v>
      </c>
      <c r="EH105" s="70" t="s">
        <v>173</v>
      </c>
      <c r="EI105" s="70" t="s">
        <v>173</v>
      </c>
      <c r="EJ105" s="70" t="s">
        <v>173</v>
      </c>
      <c r="EK105" s="71" t="s">
        <v>174</v>
      </c>
      <c r="EL105" s="71" t="s">
        <v>174</v>
      </c>
      <c r="EM105" s="71" t="s">
        <v>174</v>
      </c>
      <c r="EN105" s="71" t="s">
        <v>174</v>
      </c>
      <c r="EO105" s="71" t="s">
        <v>174</v>
      </c>
      <c r="EP105" s="71" t="s">
        <v>174</v>
      </c>
      <c r="EQ105" s="71" t="s">
        <v>174</v>
      </c>
      <c r="ER105" s="70"/>
      <c r="ES105" s="79"/>
      <c r="ET105" s="39" t="n">
        <f aca="false">'UK Single Covers Quiz'!E105</f>
        <v>0</v>
      </c>
      <c r="EU105" s="69" t="str">
        <f aca="false">IF(EV105="Correct","Correct",IF(EW105="Correct","Correct",IF(EV105="Almost","Almost",IF(EW105="Almost","Almost"," "))))</f>
        <v> </v>
      </c>
      <c r="EV105" s="69" t="str">
        <f aca="false">IF($C105=FA105,"Correct",IF($C105=FB105,"Correct",IF($C105=FC105,"Correct",IF($C105=FD105,"Correct",IF($C105=FE105,"Correct",IF($C105=FF105,"Correct",IF($C105=FG105,"Correct"," ")))))))</f>
        <v> </v>
      </c>
      <c r="EW105" s="69" t="str">
        <f aca="false">IF($C105=FH105,"Almost",IF($C105=FI105,"Almost",IF($C105=FJ105,"Almost",IF($C105=FK105,"Almost",IF($C105=FL105,"Almost",IF($C105=FM105,"Almost",IF($C105=FN105,"Almost"," ")))))))</f>
        <v> </v>
      </c>
      <c r="EX105" s="69" t="str">
        <f aca="false">IF(EY105="Correct","Correct",IF(EZ105="Correct","Correct",IF(EY105="Almost","Almost",IF(EZ105="Almost","Almost"," "))))</f>
        <v> </v>
      </c>
      <c r="EY105" s="69" t="str">
        <f aca="false">IF($AI105=FA105,"Correct",IF($AI105=FB105,"Correct",IF($AI105=FC105,"Correct",IF($AI105=FD105,"Correct",IF($AI105=FE105,"Correct",IF($AI105=FF105,"Correct",IF($AI105=FG105,"Correct"," ")))))))</f>
        <v> </v>
      </c>
      <c r="EZ105" s="69" t="str">
        <f aca="false">IF($AI105=FH105,"Almost",IF($AI105=FI105,"Almost",IF($AI105=FJ105,"Almost",IF($AI105=FK105,"Almost",IF($AI105=FL105,"Almost",IF($AI105=FM105,"Almost",IF($AI105=FN105,"Almost"," ")))))))</f>
        <v> </v>
      </c>
      <c r="FA105" s="70" t="s">
        <v>173</v>
      </c>
      <c r="FB105" s="70" t="s">
        <v>173</v>
      </c>
      <c r="FC105" s="70" t="s">
        <v>173</v>
      </c>
      <c r="FD105" s="70" t="s">
        <v>173</v>
      </c>
      <c r="FE105" s="70" t="s">
        <v>173</v>
      </c>
      <c r="FF105" s="70" t="s">
        <v>173</v>
      </c>
      <c r="FG105" s="70" t="s">
        <v>173</v>
      </c>
      <c r="FH105" s="71" t="s">
        <v>174</v>
      </c>
      <c r="FI105" s="71" t="s">
        <v>174</v>
      </c>
      <c r="FJ105" s="71" t="s">
        <v>174</v>
      </c>
      <c r="FK105" s="71" t="s">
        <v>174</v>
      </c>
      <c r="FL105" s="71" t="s">
        <v>174</v>
      </c>
      <c r="FM105" s="71" t="s">
        <v>174</v>
      </c>
      <c r="FN105" s="71" t="s">
        <v>174</v>
      </c>
      <c r="FO105" s="70"/>
      <c r="FP105" s="79"/>
      <c r="FQ105" s="79" t="s">
        <v>1533</v>
      </c>
      <c r="FR105" s="79" t="s">
        <v>1534</v>
      </c>
      <c r="FS105" s="79" t="s">
        <v>1535</v>
      </c>
      <c r="FT105" s="79" t="s">
        <v>1536</v>
      </c>
      <c r="FU105" s="78" t="str">
        <f aca="false">IF(E105="Cover",C105&amp;" is not the original artist, but covered the song.",IF(F105="Original",AI105&amp;" is actually the original artist.",""))</f>
        <v/>
      </c>
      <c r="FV105" s="78" t="str">
        <f aca="false">IF(C105="OriginalDate",FQ105,IF(C105="OriginalSong",FR105,IF(AI105="Cheat_Date",FS105,IF(AI105="Cheat_Song",FT105,""))))</f>
        <v/>
      </c>
      <c r="FW105" s="78" t="str">
        <f aca="false">IF(M105="Correct",AH105,IF(AM105="Correct",BE105,IF(BJ105="Correct",CB105,IF(CG105="Correct",CY105,IF(DD105="Correct",DV105,IF(EA105="Correct",ES105,IF(EX105="Correct",FP105,"")))))))</f>
        <v/>
      </c>
      <c r="FX105" s="78" t="str">
        <f aca="false">IF(FU105&lt;&gt;"",FU105,IF(FV105&lt;&gt;"",FV105,IF(FW105&lt;&gt;"",FW105,"")))</f>
        <v/>
      </c>
    </row>
    <row r="106" s="77" customFormat="true" ht="18" hidden="false" customHeight="true" outlineLevel="0" collapsed="false">
      <c r="A106" s="38" t="n">
        <f aca="false">A105+1</f>
        <v>100</v>
      </c>
      <c r="B106" s="65" t="str">
        <f aca="false">'UK Single Covers Quiz'!B106</f>
        <v>The First Cut Is The Deepest </v>
      </c>
      <c r="C106" s="39" t="n">
        <f aca="false">'UK Single Covers Quiz'!C106</f>
        <v>0</v>
      </c>
      <c r="D106" s="69" t="n">
        <f aca="false">IF(AND(E106="Correct",F106="Correct"),5,IF(OR(E106="Correct",F106="Correct"),2,0))</f>
        <v>0</v>
      </c>
      <c r="E106" s="68" t="str">
        <f aca="false">IF(G106="OrgCorrect","Correct",IF(G106="OrgAlmost","Almost",IF(G106="CovCorrect","Cover",IF(G106="CovAlmost","Cover",""))))</f>
        <v/>
      </c>
      <c r="F106" s="68" t="str">
        <f aca="false">IF(H106="CovCorrect","Correct",IF(H106="CovAlmost","Almost",IF(H106="OrgCorrect","Original",IF(H106="Orglmost","Original",""))))</f>
        <v/>
      </c>
      <c r="G106" s="68" t="str">
        <f aca="false">IF(I106="OrgCorrect","OrgCorrect",IF(J106="OrgAlmost","OrgAlmost",IF(I106="CovCorrect","CovCorrect",IF(J106="CovAlmost","CovAlmost",""))))</f>
        <v/>
      </c>
      <c r="H106" s="68" t="str">
        <f aca="false">IF(K106="OrgCorrect","OrgCorrect",IF(L106="OrgAlmost","OrgAlmost",IF(K106="CovCorrect","CovCorrect",IF(L106="CovAlmost","CovAlmost",""))))</f>
        <v/>
      </c>
      <c r="I106" s="68" t="str">
        <f aca="false">IF(M106="Correct","OrgCorrect",IF(AJ106="Correct","CovCorrect",IF(BG106="Correct","CovCorrect",IF(CD106="Correct","CovCorrect",IF(DA106="Correct","CovCorrect",IF(DX106="Correct","CovCorrect",IF(EU106="Correct","CovCorrect","")))))))</f>
        <v/>
      </c>
      <c r="J106" s="68" t="str">
        <f aca="false">IF(M106="Almost","OrgAlmost",IF(AJ106="Almost","CovAlmost",IF(BG106="Almost","CovAlmost",IF(CD106="Almost","CovAlmost",IF(DA106="Almost","CovAlmost",IF(DX106="Almost","CovAlmost",IF(EU106="Almost","CovAlmost","")))))))</f>
        <v/>
      </c>
      <c r="K106" s="68" t="str">
        <f aca="false">IF(P106="Correct","OrgCorrect",IF(AM106="Correct","CovCorrect",IF(BJ106="Correct","CovCorrect",IF(CG106="Correct","CovCorrect",IF(DD106="Correct","CovCorrect",IF(EA106="Correct","CovCorrect",IF(EX106="Correct","CovCorrect","")))))))</f>
        <v/>
      </c>
      <c r="L106" s="68" t="str">
        <f aca="false">IF(P106="Almost","OrgAlmost",IF(AM106="Almost","CovAlmost",IF(BJ106="Almost","CovAlmost",IF(CG106="Almost","CovAlmost",IF(DD106="Almost","CovAlmost",IF(EA106="Almost","CovAlmost",IF(EX106="Almost","CovAlmost","")))))))</f>
        <v/>
      </c>
      <c r="M106" s="69" t="str">
        <f aca="false">IF(N106="Correct","Correct",IF(O106="Correct","Correct",IF(N106="Almost","Almost",IF(O106="Almost","Almost"," "))))</f>
        <v> </v>
      </c>
      <c r="N106" s="69" t="str">
        <f aca="false">IF($C106=S106,"Correct",IF($C106=T106,"Correct",IF($C106=U106,"Correct",IF($C106=V106,"Correct",IF($C106=W106,"Correct",IF($C106=X106,"Correct",IF($C106=Y106,"Correct"," ")))))))</f>
        <v> </v>
      </c>
      <c r="O106" s="69" t="str">
        <f aca="false">IF($C106=Z106,"Almost",IF($C106=AA106,"Almost",IF($C106=AB106,"Almost",IF($C106=AC106,"Almost",IF($C106=AD106,"Almost",IF($C106=AE106,"Almost",IF($C106=AF106,"Almost"," ")))))))</f>
        <v> </v>
      </c>
      <c r="P106" s="69" t="str">
        <f aca="false">IF(Q106="Correct","Correct",IF(R106="Correct","Correct",IF(Q106="Almost","Almost",IF(R106="Almost","Almost"," "))))</f>
        <v> </v>
      </c>
      <c r="Q106" s="69" t="str">
        <f aca="false">IF($AI106=S106,"Correct",IF($AI106=T106,"Correct",IF($AI106=U106,"Correct",IF($AI106=V106,"Correct",IF($AI106=W106,"Correct",IF($AI106=X106,"Correct",IF($AI106=Y106,"Correct"," ")))))))</f>
        <v> </v>
      </c>
      <c r="R106" s="69" t="str">
        <f aca="false">IF($AI106=Z106,"Almost",IF($AI106=AA106,"Almost",IF($AI106=AB106,"Almost",IF($AI106=AC106,"Almost",IF($AI106=AD106,"Almost",IF($AI106=AE106,"Almost",IF($AI106=AF106,"Almost"," ")))))))</f>
        <v> </v>
      </c>
      <c r="S106" s="70" t="s">
        <v>535</v>
      </c>
      <c r="T106" s="70" t="s">
        <v>536</v>
      </c>
      <c r="U106" s="70" t="s">
        <v>173</v>
      </c>
      <c r="V106" s="70" t="s">
        <v>173</v>
      </c>
      <c r="W106" s="70" t="s">
        <v>173</v>
      </c>
      <c r="X106" s="70" t="s">
        <v>173</v>
      </c>
      <c r="Y106" s="70" t="s">
        <v>173</v>
      </c>
      <c r="Z106" s="71" t="s">
        <v>174</v>
      </c>
      <c r="AA106" s="71" t="s">
        <v>174</v>
      </c>
      <c r="AB106" s="71" t="s">
        <v>174</v>
      </c>
      <c r="AC106" s="71" t="s">
        <v>174</v>
      </c>
      <c r="AD106" s="71" t="s">
        <v>174</v>
      </c>
      <c r="AE106" s="71" t="s">
        <v>174</v>
      </c>
      <c r="AF106" s="71" t="s">
        <v>174</v>
      </c>
      <c r="AG106" s="70"/>
      <c r="AH106" s="78" t="s">
        <v>1537</v>
      </c>
      <c r="AI106" s="39" t="n">
        <f aca="false">'UK Single Covers Quiz'!E106</f>
        <v>0</v>
      </c>
      <c r="AJ106" s="69" t="str">
        <f aca="false">IF(AK106="Correct","Correct",IF(AL106="Correct","Correct",IF(AK106="Almost","Almost",IF(AL106="Almost","Almost"," "))))</f>
        <v> </v>
      </c>
      <c r="AK106" s="69" t="str">
        <f aca="false">IF($C106=AP106,"Correct",IF($C106=AQ106,"Correct",IF($C106=AR106,"Correct",IF($C106=AS106,"Correct",IF($C106=AT106,"Correct",IF($C106=AU106,"Correct",IF($C106=AV106,"Correct"," ")))))))</f>
        <v> </v>
      </c>
      <c r="AL106" s="69" t="str">
        <f aca="false">IF($C106=AW106,"Almost",IF($C106=AX106,"Almost",IF($C106=AY106,"Almost",IF($C106=AZ106,"Almost",IF($C106=BA106,"Almost",IF($C106=BB106,"Almost",IF($C106=BC106,"Almost"," ")))))))</f>
        <v> </v>
      </c>
      <c r="AM106" s="69" t="str">
        <f aca="false">IF(AN106="Correct","Correct",IF(AO106="Correct","Correct",IF(AN106="Almost","Almost",IF(AO106="Almost","Almost"," "))))</f>
        <v> </v>
      </c>
      <c r="AN106" s="69" t="str">
        <f aca="false">IF($AI106=AP106,"Correct",IF($AI106=AQ106,"Correct",IF($AI106=AR106,"Correct",IF($AI106=AS106,"Correct",IF($AI106=AT106,"Correct",IF($AI106=AU106,"Correct",IF($AI106=AV106,"Correct"," ")))))))</f>
        <v> </v>
      </c>
      <c r="AO106" s="69" t="str">
        <f aca="false">IF($AI106=AW106,"Almost",IF($AI106=AX106,"Almost",IF($AI106=AY106,"Almost",IF($AI106=AZ106,"Almost",IF($AI106=BA106,"Almost",IF($AI106=BB106,"Almost",IF($AI106=BC106,"Almost"," ")))))))</f>
        <v> </v>
      </c>
      <c r="AP106" s="70" t="s">
        <v>1538</v>
      </c>
      <c r="AQ106" s="70" t="s">
        <v>1539</v>
      </c>
      <c r="AR106" s="70" t="s">
        <v>1540</v>
      </c>
      <c r="AS106" s="70" t="s">
        <v>1541</v>
      </c>
      <c r="AT106" s="70" t="s">
        <v>173</v>
      </c>
      <c r="AU106" s="70" t="s">
        <v>173</v>
      </c>
      <c r="AV106" s="70" t="s">
        <v>173</v>
      </c>
      <c r="AW106" s="71" t="s">
        <v>174</v>
      </c>
      <c r="AX106" s="71" t="s">
        <v>174</v>
      </c>
      <c r="AY106" s="71" t="s">
        <v>174</v>
      </c>
      <c r="AZ106" s="71" t="s">
        <v>174</v>
      </c>
      <c r="BA106" s="71" t="s">
        <v>174</v>
      </c>
      <c r="BB106" s="71" t="s">
        <v>174</v>
      </c>
      <c r="BC106" s="71" t="s">
        <v>174</v>
      </c>
      <c r="BD106" s="70"/>
      <c r="BE106" s="79" t="s">
        <v>1542</v>
      </c>
      <c r="BF106" s="39" t="n">
        <f aca="false">'UK Single Covers Quiz'!E106</f>
        <v>0</v>
      </c>
      <c r="BG106" s="69" t="str">
        <f aca="false">IF(BH106="Correct","Correct",IF(BI106="Correct","Correct",IF(BH106="Almost","Almost",IF(BI106="Almost","Almost"," "))))</f>
        <v> </v>
      </c>
      <c r="BH106" s="69" t="str">
        <f aca="false">IF($C106=BM106,"Correct",IF($C106=BN106,"Correct",IF($C106=BO106,"Correct",IF($C106=BP106,"Correct",IF($C106=BQ106,"Correct",IF($C106=BR106,"Correct",IF($C106=BS106,"Correct"," ")))))))</f>
        <v> </v>
      </c>
      <c r="BI106" s="69" t="str">
        <f aca="false">IF($C106=BT106,"Almost",IF($C106=BU106,"Almost",IF($C106=BV106,"Almost",IF($C106=BW106,"Almost",IF($C106=BX106,"Almost",IF($C106=BY106,"Almost",IF($C106=BZ106,"Almost"," ")))))))</f>
        <v> </v>
      </c>
      <c r="BJ106" s="69" t="str">
        <f aca="false">IF(BK106="Correct","Correct",IF(BL106="Correct","Correct",IF(BK106="Almost","Almost",IF(BL106="Almost","Almost"," "))))</f>
        <v> </v>
      </c>
      <c r="BK106" s="69" t="str">
        <f aca="false">IF($AI106=BM106,"Correct",IF($AI106=BN106,"Correct",IF($AI106=BO106,"Correct",IF($AI106=BP106,"Correct",IF($AI106=BQ106,"Correct",IF($AI106=BR106,"Correct",IF($AI106=BS106,"Correct"," ")))))))</f>
        <v> </v>
      </c>
      <c r="BL106" s="69" t="str">
        <f aca="false">IF($AI106=BT106,"Almost",IF($AI106=BU106,"Almost",IF($AI106=BV106,"Almost",IF($AI106=BW106,"Almost",IF($AI106=BX106,"Almost",IF($AI106=BY106,"Almost",IF($AI106=BZ106,"Almost"," ")))))))</f>
        <v> </v>
      </c>
      <c r="BM106" s="70" t="s">
        <v>1492</v>
      </c>
      <c r="BN106" s="70" t="s">
        <v>1493</v>
      </c>
      <c r="BO106" s="70" t="s">
        <v>173</v>
      </c>
      <c r="BP106" s="70" t="s">
        <v>173</v>
      </c>
      <c r="BQ106" s="70" t="s">
        <v>173</v>
      </c>
      <c r="BR106" s="70" t="s">
        <v>173</v>
      </c>
      <c r="BS106" s="70" t="s">
        <v>173</v>
      </c>
      <c r="BT106" s="71" t="s">
        <v>174</v>
      </c>
      <c r="BU106" s="71" t="s">
        <v>174</v>
      </c>
      <c r="BV106" s="71" t="s">
        <v>174</v>
      </c>
      <c r="BW106" s="71" t="s">
        <v>174</v>
      </c>
      <c r="BX106" s="71" t="s">
        <v>174</v>
      </c>
      <c r="BY106" s="71" t="s">
        <v>174</v>
      </c>
      <c r="BZ106" s="71" t="s">
        <v>174</v>
      </c>
      <c r="CA106" s="70"/>
      <c r="CB106" s="79" t="s">
        <v>1543</v>
      </c>
      <c r="CC106" s="39" t="n">
        <f aca="false">'UK Single Covers Quiz'!E106</f>
        <v>0</v>
      </c>
      <c r="CD106" s="69" t="str">
        <f aca="false">IF(CE106="Correct","Correct",IF(CF106="Correct","Correct",IF(CE106="Almost","Almost",IF(CF106="Almost","Almost"," "))))</f>
        <v> </v>
      </c>
      <c r="CE106" s="69" t="str">
        <f aca="false">IF($C106=CJ106,"Correct",IF($C106=CK106,"Correct",IF($C106=CL106,"Correct",IF($C106=CM106,"Correct",IF($C106=CN106,"Correct",IF($C106=CO106,"Correct",IF($C106=CP106,"Correct"," ")))))))</f>
        <v> </v>
      </c>
      <c r="CF106" s="69" t="str">
        <f aca="false">IF($C106=CQ106,"Almost",IF($C106=CR106,"Almost",IF($C106=CS106,"Almost",IF($C106=CT106,"Almost",IF($C106=CU106,"Almost",IF($C106=CV106,"Almost",IF($C106=CW106,"Almost"," ")))))))</f>
        <v> </v>
      </c>
      <c r="CG106" s="69" t="str">
        <f aca="false">IF(CH106="Correct","Correct",IF(CI106="Correct","Correct",IF(CH106="Almost","Almost",IF(CI106="Almost","Almost"," "))))</f>
        <v> </v>
      </c>
      <c r="CH106" s="69" t="str">
        <f aca="false">IF($AI106=CJ106,"Correct",IF($AI106=CK106,"Correct",IF($AI106=CL106,"Correct",IF($AI106=CM106,"Correct",IF($AI106=CN106,"Correct",IF($AI106=CO106,"Correct",IF($AI106=CP106,"Correct"," ")))))))</f>
        <v> </v>
      </c>
      <c r="CI106" s="69" t="str">
        <f aca="false">IF($AI106=CQ106,"Almost",IF($AI106=CR106,"Almost",IF($AI106=CS106,"Almost",IF($AI106=CT106,"Almost",IF($AI106=CU106,"Almost",IF($AI106=CV106,"Almost",IF($AI106=CW106,"Almost"," ")))))))</f>
        <v> </v>
      </c>
      <c r="CJ106" s="70" t="s">
        <v>1073</v>
      </c>
      <c r="CK106" s="70" t="s">
        <v>1074</v>
      </c>
      <c r="CL106" s="70" t="s">
        <v>173</v>
      </c>
      <c r="CM106" s="70" t="s">
        <v>173</v>
      </c>
      <c r="CN106" s="70" t="s">
        <v>173</v>
      </c>
      <c r="CO106" s="70" t="s">
        <v>173</v>
      </c>
      <c r="CP106" s="70" t="s">
        <v>173</v>
      </c>
      <c r="CQ106" s="71" t="s">
        <v>174</v>
      </c>
      <c r="CR106" s="71" t="s">
        <v>174</v>
      </c>
      <c r="CS106" s="71" t="s">
        <v>174</v>
      </c>
      <c r="CT106" s="71" t="s">
        <v>174</v>
      </c>
      <c r="CU106" s="71" t="s">
        <v>174</v>
      </c>
      <c r="CV106" s="71" t="s">
        <v>174</v>
      </c>
      <c r="CW106" s="71" t="s">
        <v>174</v>
      </c>
      <c r="CX106" s="70"/>
      <c r="CY106" s="79" t="s">
        <v>1544</v>
      </c>
      <c r="CZ106" s="39" t="n">
        <f aca="false">'UK Single Covers Quiz'!E106</f>
        <v>0</v>
      </c>
      <c r="DA106" s="69" t="str">
        <f aca="false">IF(DB106="Correct","Correct",IF(DC106="Correct","Correct",IF(DB106="Almost","Almost",IF(DC106="Almost","Almost"," "))))</f>
        <v> </v>
      </c>
      <c r="DB106" s="69" t="str">
        <f aca="false">IF($C106=DG106,"Correct",IF($C106=DH106,"Correct",IF($C106=DI106,"Correct",IF($C106=DJ106,"Correct",IF($C106=DK106,"Correct",IF($C106=DL106,"Correct",IF($C106=DM106,"Correct"," ")))))))</f>
        <v> </v>
      </c>
      <c r="DC106" s="69" t="str">
        <f aca="false">IF($C106=DN106,"Almost",IF($C106=DO106,"Almost",IF($C106=DP106,"Almost",IF($C106=DQ106,"Almost",IF($C106=DR106,"Almost",IF($C106=DS106,"Almost",IF($C106=DT106,"Almost"," ")))))))</f>
        <v> </v>
      </c>
      <c r="DD106" s="69" t="str">
        <f aca="false">IF(DE106="Correct","Correct",IF(DF106="Correct","Correct",IF(DE106="Almost","Almost",IF(DF106="Almost","Almost"," "))))</f>
        <v> </v>
      </c>
      <c r="DE106" s="69" t="str">
        <f aca="false">IF($AI106=DG106,"Correct",IF($AI106=DH106,"Correct",IF($AI106=DI106,"Correct",IF($AI106=DJ106,"Correct",IF($AI106=DK106,"Correct",IF($AI106=DL106,"Correct",IF($AI106=DM106,"Correct"," ")))))))</f>
        <v> </v>
      </c>
      <c r="DF106" s="69" t="str">
        <f aca="false">IF($AI106=DN106,"Almost",IF($AI106=DO106,"Almost",IF($AI106=DP106,"Almost",IF($AI106=DQ106,"Almost",IF($AI106=DR106,"Almost",IF($AI106=DS106,"Almost",IF($AI106=DT106,"Almost"," ")))))))</f>
        <v> </v>
      </c>
      <c r="DG106" s="70" t="s">
        <v>173</v>
      </c>
      <c r="DH106" s="70" t="s">
        <v>173</v>
      </c>
      <c r="DI106" s="70" t="s">
        <v>173</v>
      </c>
      <c r="DJ106" s="70" t="s">
        <v>173</v>
      </c>
      <c r="DK106" s="70" t="s">
        <v>173</v>
      </c>
      <c r="DL106" s="70" t="s">
        <v>173</v>
      </c>
      <c r="DM106" s="70" t="s">
        <v>173</v>
      </c>
      <c r="DN106" s="71" t="s">
        <v>174</v>
      </c>
      <c r="DO106" s="71" t="s">
        <v>174</v>
      </c>
      <c r="DP106" s="71" t="s">
        <v>174</v>
      </c>
      <c r="DQ106" s="71" t="s">
        <v>174</v>
      </c>
      <c r="DR106" s="71" t="s">
        <v>174</v>
      </c>
      <c r="DS106" s="71" t="s">
        <v>174</v>
      </c>
      <c r="DT106" s="71" t="s">
        <v>174</v>
      </c>
      <c r="DU106" s="70"/>
      <c r="DV106" s="79"/>
      <c r="DW106" s="39" t="n">
        <f aca="false">'UK Single Covers Quiz'!E106</f>
        <v>0</v>
      </c>
      <c r="DX106" s="69" t="str">
        <f aca="false">IF(DY106="Correct","Correct",IF(DZ106="Correct","Correct",IF(DY106="Almost","Almost",IF(DZ106="Almost","Almost"," "))))</f>
        <v> </v>
      </c>
      <c r="DY106" s="69" t="str">
        <f aca="false">IF($C106=ED106,"Correct",IF($C106=EE106,"Correct",IF($C106=EF106,"Correct",IF($C106=EG106,"Correct",IF($C106=EH106,"Correct",IF($C106=EI106,"Correct",IF($C106=EJ106,"Correct"," ")))))))</f>
        <v> </v>
      </c>
      <c r="DZ106" s="69" t="str">
        <f aca="false">IF($C106=EK106,"Almost",IF($C106=EL106,"Almost",IF($C106=EM106,"Almost",IF($C106=EN106,"Almost",IF($C106=EO106,"Almost",IF($C106=EP106,"Almost",IF($C106=EQ106,"Almost"," ")))))))</f>
        <v> </v>
      </c>
      <c r="EA106" s="69" t="str">
        <f aca="false">IF(EB106="Correct","Correct",IF(EC106="Correct","Correct",IF(EB106="Almost","Almost",IF(EC106="Almost","Almost"," "))))</f>
        <v> </v>
      </c>
      <c r="EB106" s="69" t="str">
        <f aca="false">IF($AI106=ED106,"Correct",IF($AI106=EE106,"Correct",IF($AI106=EF106,"Correct",IF($AI106=EG106,"Correct",IF($AI106=EH106,"Correct",IF($AI106=EI106,"Correct",IF($AI106=EJ106,"Correct"," ")))))))</f>
        <v> </v>
      </c>
      <c r="EC106" s="69" t="str">
        <f aca="false">IF($AI106=EK106,"Almost",IF($AI106=EL106,"Almost",IF($AI106=EM106,"Almost",IF($AI106=EN106,"Almost",IF($AI106=EO106,"Almost",IF($AI106=EP106,"Almost",IF($AI106=EQ106,"Almost"," ")))))))</f>
        <v> </v>
      </c>
      <c r="ED106" s="70" t="s">
        <v>173</v>
      </c>
      <c r="EE106" s="70" t="s">
        <v>173</v>
      </c>
      <c r="EF106" s="70" t="s">
        <v>173</v>
      </c>
      <c r="EG106" s="70" t="s">
        <v>173</v>
      </c>
      <c r="EH106" s="70" t="s">
        <v>173</v>
      </c>
      <c r="EI106" s="70" t="s">
        <v>173</v>
      </c>
      <c r="EJ106" s="70" t="s">
        <v>173</v>
      </c>
      <c r="EK106" s="71" t="s">
        <v>174</v>
      </c>
      <c r="EL106" s="71" t="s">
        <v>174</v>
      </c>
      <c r="EM106" s="71" t="s">
        <v>174</v>
      </c>
      <c r="EN106" s="71" t="s">
        <v>174</v>
      </c>
      <c r="EO106" s="71" t="s">
        <v>174</v>
      </c>
      <c r="EP106" s="71" t="s">
        <v>174</v>
      </c>
      <c r="EQ106" s="71" t="s">
        <v>174</v>
      </c>
      <c r="ER106" s="70"/>
      <c r="ES106" s="79"/>
      <c r="ET106" s="39" t="n">
        <f aca="false">'UK Single Covers Quiz'!E106</f>
        <v>0</v>
      </c>
      <c r="EU106" s="69" t="str">
        <f aca="false">IF(EV106="Correct","Correct",IF(EW106="Correct","Correct",IF(EV106="Almost","Almost",IF(EW106="Almost","Almost"," "))))</f>
        <v> </v>
      </c>
      <c r="EV106" s="69" t="str">
        <f aca="false">IF($C106=FA106,"Correct",IF($C106=FB106,"Correct",IF($C106=FC106,"Correct",IF($C106=FD106,"Correct",IF($C106=FE106,"Correct",IF($C106=FF106,"Correct",IF($C106=FG106,"Correct"," ")))))))</f>
        <v> </v>
      </c>
      <c r="EW106" s="69" t="str">
        <f aca="false">IF($C106=FH106,"Almost",IF($C106=FI106,"Almost",IF($C106=FJ106,"Almost",IF($C106=FK106,"Almost",IF($C106=FL106,"Almost",IF($C106=FM106,"Almost",IF($C106=FN106,"Almost"," ")))))))</f>
        <v> </v>
      </c>
      <c r="EX106" s="69" t="str">
        <f aca="false">IF(EY106="Correct","Correct",IF(EZ106="Correct","Correct",IF(EY106="Almost","Almost",IF(EZ106="Almost","Almost"," "))))</f>
        <v> </v>
      </c>
      <c r="EY106" s="69" t="str">
        <f aca="false">IF($AI106=FA106,"Correct",IF($AI106=FB106,"Correct",IF($AI106=FC106,"Correct",IF($AI106=FD106,"Correct",IF($AI106=FE106,"Correct",IF($AI106=FF106,"Correct",IF($AI106=FG106,"Correct"," ")))))))</f>
        <v> </v>
      </c>
      <c r="EZ106" s="69" t="str">
        <f aca="false">IF($AI106=FH106,"Almost",IF($AI106=FI106,"Almost",IF($AI106=FJ106,"Almost",IF($AI106=FK106,"Almost",IF($AI106=FL106,"Almost",IF($AI106=FM106,"Almost",IF($AI106=FN106,"Almost"," ")))))))</f>
        <v> </v>
      </c>
      <c r="FA106" s="70" t="s">
        <v>173</v>
      </c>
      <c r="FB106" s="70" t="s">
        <v>173</v>
      </c>
      <c r="FC106" s="70" t="s">
        <v>173</v>
      </c>
      <c r="FD106" s="70" t="s">
        <v>173</v>
      </c>
      <c r="FE106" s="70" t="s">
        <v>173</v>
      </c>
      <c r="FF106" s="70" t="s">
        <v>173</v>
      </c>
      <c r="FG106" s="70" t="s">
        <v>173</v>
      </c>
      <c r="FH106" s="71" t="s">
        <v>174</v>
      </c>
      <c r="FI106" s="71" t="s">
        <v>174</v>
      </c>
      <c r="FJ106" s="71" t="s">
        <v>174</v>
      </c>
      <c r="FK106" s="71" t="s">
        <v>174</v>
      </c>
      <c r="FL106" s="71" t="s">
        <v>174</v>
      </c>
      <c r="FM106" s="71" t="s">
        <v>174</v>
      </c>
      <c r="FN106" s="71" t="s">
        <v>174</v>
      </c>
      <c r="FO106" s="70"/>
      <c r="FP106" s="79"/>
      <c r="FQ106" s="79" t="s">
        <v>1545</v>
      </c>
      <c r="FR106" s="79" t="s">
        <v>550</v>
      </c>
      <c r="FS106" s="79" t="s">
        <v>1546</v>
      </c>
      <c r="FT106" s="79" t="s">
        <v>1279</v>
      </c>
      <c r="FU106" s="78" t="str">
        <f aca="false">IF(E106="Cover",C106&amp;" is not the original artist, but covered the song.",IF(F106="Original",AI106&amp;" is actually the original artist.",""))</f>
        <v/>
      </c>
      <c r="FV106" s="78" t="str">
        <f aca="false">IF(C106="OriginalDate",FQ106,IF(C106="OriginalSong",FR106,IF(AI106="Cheat_Date",FS106,IF(AI106="Cheat_Song",FT106,""))))</f>
        <v/>
      </c>
      <c r="FW106" s="78" t="str">
        <f aca="false">IF(M106="Correct",AH106,IF(AM106="Correct",BE106,IF(BJ106="Correct",CB106,IF(CG106="Correct",CY106,IF(DD106="Correct",DV106,IF(EA106="Correct",ES106,IF(EX106="Correct",FP106,"")))))))</f>
        <v/>
      </c>
      <c r="FX106" s="78" t="str">
        <f aca="false">IF(FU106&lt;&gt;"",FU106,IF(FV106&lt;&gt;"",FV106,IF(FW106&lt;&gt;"",FW106,"")))</f>
        <v/>
      </c>
    </row>
    <row r="107" s="77" customFormat="true" ht="18" hidden="false" customHeight="true" outlineLevel="0" collapsed="false">
      <c r="A107" s="38" t="n">
        <f aca="false">A106+1</f>
        <v>101</v>
      </c>
      <c r="B107" s="65" t="str">
        <f aca="false">'UK Single Covers Quiz'!B107</f>
        <v>Kiss and say goodbye</v>
      </c>
      <c r="C107" s="39" t="n">
        <f aca="false">'UK Single Covers Quiz'!C107</f>
        <v>0</v>
      </c>
      <c r="D107" s="69" t="n">
        <f aca="false">IF(AND(E107="Correct",F107="Correct"),5,IF(OR(E107="Correct",F107="Correct"),2,0))</f>
        <v>0</v>
      </c>
      <c r="E107" s="68" t="str">
        <f aca="false">IF(G107="OrgCorrect","Correct",IF(G107="OrgAlmost","Almost",IF(G107="CovCorrect","Cover",IF(G107="CovAlmost","Cover",""))))</f>
        <v/>
      </c>
      <c r="F107" s="68" t="str">
        <f aca="false">IF(H107="CovCorrect","Correct",IF(H107="CovAlmost","Almost",IF(H107="OrgCorrect","Original",IF(H107="Orglmost","Original",""))))</f>
        <v/>
      </c>
      <c r="G107" s="68" t="str">
        <f aca="false">IF(I107="OrgCorrect","OrgCorrect",IF(J107="OrgAlmost","OrgAlmost",IF(I107="CovCorrect","CovCorrect",IF(J107="CovAlmost","CovAlmost",""))))</f>
        <v/>
      </c>
      <c r="H107" s="68" t="str">
        <f aca="false">IF(K107="OrgCorrect","OrgCorrect",IF(L107="OrgAlmost","OrgAlmost",IF(K107="CovCorrect","CovCorrect",IF(L107="CovAlmost","CovAlmost",""))))</f>
        <v/>
      </c>
      <c r="I107" s="68" t="str">
        <f aca="false">IF(M107="Correct","OrgCorrect",IF(AJ107="Correct","CovCorrect",IF(BG107="Correct","CovCorrect",IF(CD107="Correct","CovCorrect",IF(DA107="Correct","CovCorrect",IF(DX107="Correct","CovCorrect",IF(EU107="Correct","CovCorrect","")))))))</f>
        <v/>
      </c>
      <c r="J107" s="68" t="str">
        <f aca="false">IF(M107="Almost","OrgAlmost",IF(AJ107="Almost","CovAlmost",IF(BG107="Almost","CovAlmost",IF(CD107="Almost","CovAlmost",IF(DA107="Almost","CovAlmost",IF(DX107="Almost","CovAlmost",IF(EU107="Almost","CovAlmost","")))))))</f>
        <v/>
      </c>
      <c r="K107" s="68" t="str">
        <f aca="false">IF(P107="Correct","OrgCorrect",IF(AM107="Correct","CovCorrect",IF(BJ107="Correct","CovCorrect",IF(CG107="Correct","CovCorrect",IF(DD107="Correct","CovCorrect",IF(EA107="Correct","CovCorrect",IF(EX107="Correct","CovCorrect","")))))))</f>
        <v/>
      </c>
      <c r="L107" s="68" t="str">
        <f aca="false">IF(P107="Almost","OrgAlmost",IF(AM107="Almost","CovAlmost",IF(BJ107="Almost","CovAlmost",IF(CG107="Almost","CovAlmost",IF(DD107="Almost","CovAlmost",IF(EA107="Almost","CovAlmost",IF(EX107="Almost","CovAlmost","")))))))</f>
        <v/>
      </c>
      <c r="M107" s="69" t="str">
        <f aca="false">IF(N107="Correct","Correct",IF(O107="Correct","Correct",IF(N107="Almost","Almost",IF(O107="Almost","Almost"," "))))</f>
        <v> </v>
      </c>
      <c r="N107" s="69" t="str">
        <f aca="false">IF($C107=S107,"Correct",IF($C107=T107,"Correct",IF($C107=U107,"Correct",IF($C107=V107,"Correct",IF($C107=W107,"Correct",IF($C107=X107,"Correct",IF($C107=Y107,"Correct"," ")))))))</f>
        <v> </v>
      </c>
      <c r="O107" s="69" t="str">
        <f aca="false">IF($C107=Z107,"Almost",IF($C107=AA107,"Almost",IF($C107=AB107,"Almost",IF($C107=AC107,"Almost",IF($C107=AD107,"Almost",IF($C107=AE107,"Almost",IF($C107=AF107,"Almost"," ")))))))</f>
        <v> </v>
      </c>
      <c r="P107" s="69" t="str">
        <f aca="false">IF(Q107="Correct","Correct",IF(R107="Correct","Correct",IF(Q107="Almost","Almost",IF(R107="Almost","Almost"," "))))</f>
        <v> </v>
      </c>
      <c r="Q107" s="69" t="str">
        <f aca="false">IF($AI107=S107,"Correct",IF($AI107=T107,"Correct",IF($AI107=U107,"Correct",IF($AI107=V107,"Correct",IF($AI107=W107,"Correct",IF($AI107=X107,"Correct",IF($AI107=Y107,"Correct"," ")))))))</f>
        <v> </v>
      </c>
      <c r="R107" s="69" t="str">
        <f aca="false">IF($AI107=Z107,"Almost",IF($AI107=AA107,"Almost",IF($AI107=AB107,"Almost",IF($AI107=AC107,"Almost",IF($AI107=AD107,"Almost",IF($AI107=AE107,"Almost",IF($AI107=AF107,"Almost"," ")))))))</f>
        <v> </v>
      </c>
      <c r="S107" s="70" t="s">
        <v>1547</v>
      </c>
      <c r="T107" s="70" t="s">
        <v>1548</v>
      </c>
      <c r="U107" s="70" t="s">
        <v>1549</v>
      </c>
      <c r="V107" s="70" t="s">
        <v>1550</v>
      </c>
      <c r="W107" s="70" t="s">
        <v>173</v>
      </c>
      <c r="X107" s="70" t="s">
        <v>173</v>
      </c>
      <c r="Y107" s="70" t="s">
        <v>173</v>
      </c>
      <c r="Z107" s="71" t="s">
        <v>174</v>
      </c>
      <c r="AA107" s="71" t="s">
        <v>174</v>
      </c>
      <c r="AB107" s="71" t="s">
        <v>174</v>
      </c>
      <c r="AC107" s="71" t="s">
        <v>174</v>
      </c>
      <c r="AD107" s="71" t="s">
        <v>174</v>
      </c>
      <c r="AE107" s="71" t="s">
        <v>174</v>
      </c>
      <c r="AF107" s="71" t="s">
        <v>174</v>
      </c>
      <c r="AG107" s="70"/>
      <c r="AH107" s="78" t="s">
        <v>1551</v>
      </c>
      <c r="AI107" s="39" t="n">
        <f aca="false">'UK Single Covers Quiz'!E107</f>
        <v>0</v>
      </c>
      <c r="AJ107" s="69" t="str">
        <f aca="false">IF(AK107="Correct","Correct",IF(AL107="Correct","Correct",IF(AK107="Almost","Almost",IF(AL107="Almost","Almost"," "))))</f>
        <v> </v>
      </c>
      <c r="AK107" s="69" t="str">
        <f aca="false">IF($C107=AP107,"Correct",IF($C107=AQ107,"Correct",IF($C107=AR107,"Correct",IF($C107=AS107,"Correct",IF($C107=AT107,"Correct",IF($C107=AU107,"Correct",IF($C107=AV107,"Correct"," ")))))))</f>
        <v> </v>
      </c>
      <c r="AL107" s="69" t="str">
        <f aca="false">IF($C107=AW107,"Almost",IF($C107=AX107,"Almost",IF($C107=AY107,"Almost",IF($C107=AZ107,"Almost",IF($C107=BA107,"Almost",IF($C107=BB107,"Almost",IF($C107=BC107,"Almost"," ")))))))</f>
        <v> </v>
      </c>
      <c r="AM107" s="69" t="str">
        <f aca="false">IF(AN107="Correct","Correct",IF(AO107="Correct","Correct",IF(AN107="Almost","Almost",IF(AO107="Almost","Almost"," "))))</f>
        <v> </v>
      </c>
      <c r="AN107" s="69" t="str">
        <f aca="false">IF($AI107=AP107,"Correct",IF($AI107=AQ107,"Correct",IF($AI107=AR107,"Correct",IF($AI107=AS107,"Correct",IF($AI107=AT107,"Correct",IF($AI107=AU107,"Correct",IF($AI107=AV107,"Correct"," ")))))))</f>
        <v> </v>
      </c>
      <c r="AO107" s="69" t="str">
        <f aca="false">IF($AI107=AW107,"Almost",IF($AI107=AX107,"Almost",IF($AI107=AY107,"Almost",IF($AI107=AZ107,"Almost",IF($AI107=BA107,"Almost",IF($AI107=BB107,"Almost",IF($AI107=BC107,"Almost"," ")))))))</f>
        <v> </v>
      </c>
      <c r="AP107" s="70" t="s">
        <v>399</v>
      </c>
      <c r="AQ107" s="70" t="s">
        <v>400</v>
      </c>
      <c r="AR107" s="70" t="s">
        <v>173</v>
      </c>
      <c r="AS107" s="70" t="s">
        <v>173</v>
      </c>
      <c r="AT107" s="70" t="s">
        <v>173</v>
      </c>
      <c r="AU107" s="70" t="s">
        <v>173</v>
      </c>
      <c r="AV107" s="70" t="s">
        <v>173</v>
      </c>
      <c r="AW107" s="71" t="s">
        <v>174</v>
      </c>
      <c r="AX107" s="71" t="s">
        <v>174</v>
      </c>
      <c r="AY107" s="71" t="s">
        <v>174</v>
      </c>
      <c r="AZ107" s="71" t="s">
        <v>174</v>
      </c>
      <c r="BA107" s="71" t="s">
        <v>174</v>
      </c>
      <c r="BB107" s="71" t="s">
        <v>174</v>
      </c>
      <c r="BC107" s="71" t="s">
        <v>174</v>
      </c>
      <c r="BD107" s="70"/>
      <c r="BE107" s="79" t="s">
        <v>1552</v>
      </c>
      <c r="BF107" s="39" t="n">
        <f aca="false">'UK Single Covers Quiz'!E107</f>
        <v>0</v>
      </c>
      <c r="BG107" s="69" t="str">
        <f aca="false">IF(BH107="Correct","Correct",IF(BI107="Correct","Correct",IF(BH107="Almost","Almost",IF(BI107="Almost","Almost"," "))))</f>
        <v> </v>
      </c>
      <c r="BH107" s="69" t="str">
        <f aca="false">IF($C107=BM107,"Correct",IF($C107=BN107,"Correct",IF($C107=BO107,"Correct",IF($C107=BP107,"Correct",IF($C107=BQ107,"Correct",IF($C107=BR107,"Correct",IF($C107=BS107,"Correct"," ")))))))</f>
        <v> </v>
      </c>
      <c r="BI107" s="69" t="str">
        <f aca="false">IF($C107=BT107,"Almost",IF($C107=BU107,"Almost",IF($C107=BV107,"Almost",IF($C107=BW107,"Almost",IF($C107=BX107,"Almost",IF($C107=BY107,"Almost",IF($C107=BZ107,"Almost"," ")))))))</f>
        <v> </v>
      </c>
      <c r="BJ107" s="69" t="str">
        <f aca="false">IF(BK107="Correct","Correct",IF(BL107="Correct","Correct",IF(BK107="Almost","Almost",IF(BL107="Almost","Almost"," "))))</f>
        <v> </v>
      </c>
      <c r="BK107" s="69" t="str">
        <f aca="false">IF($AI107=BM107,"Correct",IF($AI107=BN107,"Correct",IF($AI107=BO107,"Correct",IF($AI107=BP107,"Correct",IF($AI107=BQ107,"Correct",IF($AI107=BR107,"Correct",IF($AI107=BS107,"Correct"," ")))))))</f>
        <v> </v>
      </c>
      <c r="BL107" s="69" t="str">
        <f aca="false">IF($AI107=BT107,"Almost",IF($AI107=BU107,"Almost",IF($AI107=BV107,"Almost",IF($AI107=BW107,"Almost",IF($AI107=BX107,"Almost",IF($AI107=BY107,"Almost",IF($AI107=BZ107,"Almost"," ")))))))</f>
        <v> </v>
      </c>
      <c r="BM107" s="70" t="s">
        <v>173</v>
      </c>
      <c r="BN107" s="70" t="s">
        <v>173</v>
      </c>
      <c r="BO107" s="70" t="s">
        <v>173</v>
      </c>
      <c r="BP107" s="70" t="s">
        <v>173</v>
      </c>
      <c r="BQ107" s="70" t="s">
        <v>173</v>
      </c>
      <c r="BR107" s="70" t="s">
        <v>173</v>
      </c>
      <c r="BS107" s="70" t="s">
        <v>173</v>
      </c>
      <c r="BT107" s="71" t="s">
        <v>174</v>
      </c>
      <c r="BU107" s="71" t="s">
        <v>174</v>
      </c>
      <c r="BV107" s="71" t="s">
        <v>174</v>
      </c>
      <c r="BW107" s="71" t="s">
        <v>174</v>
      </c>
      <c r="BX107" s="71" t="s">
        <v>174</v>
      </c>
      <c r="BY107" s="71" t="s">
        <v>174</v>
      </c>
      <c r="BZ107" s="71" t="s">
        <v>174</v>
      </c>
      <c r="CA107" s="70"/>
      <c r="CB107" s="79"/>
      <c r="CC107" s="39" t="n">
        <f aca="false">'UK Single Covers Quiz'!E107</f>
        <v>0</v>
      </c>
      <c r="CD107" s="69" t="str">
        <f aca="false">IF(CE107="Correct","Correct",IF(CF107="Correct","Correct",IF(CE107="Almost","Almost",IF(CF107="Almost","Almost"," "))))</f>
        <v> </v>
      </c>
      <c r="CE107" s="69" t="str">
        <f aca="false">IF($C107=CJ107,"Correct",IF($C107=CK107,"Correct",IF($C107=CL107,"Correct",IF($C107=CM107,"Correct",IF($C107=CN107,"Correct",IF($C107=CO107,"Correct",IF($C107=CP107,"Correct"," ")))))))</f>
        <v> </v>
      </c>
      <c r="CF107" s="69" t="str">
        <f aca="false">IF($C107=CQ107,"Almost",IF($C107=CR107,"Almost",IF($C107=CS107,"Almost",IF($C107=CT107,"Almost",IF($C107=CU107,"Almost",IF($C107=CV107,"Almost",IF($C107=CW107,"Almost"," ")))))))</f>
        <v> </v>
      </c>
      <c r="CG107" s="69" t="str">
        <f aca="false">IF(CH107="Correct","Correct",IF(CI107="Correct","Correct",IF(CH107="Almost","Almost",IF(CI107="Almost","Almost"," "))))</f>
        <v> </v>
      </c>
      <c r="CH107" s="69" t="str">
        <f aca="false">IF($AI107=CJ107,"Correct",IF($AI107=CK107,"Correct",IF($AI107=CL107,"Correct",IF($AI107=CM107,"Correct",IF($AI107=CN107,"Correct",IF($AI107=CO107,"Correct",IF($AI107=CP107,"Correct"," ")))))))</f>
        <v> </v>
      </c>
      <c r="CI107" s="69" t="str">
        <f aca="false">IF($AI107=CQ107,"Almost",IF($AI107=CR107,"Almost",IF($AI107=CS107,"Almost",IF($AI107=CT107,"Almost",IF($AI107=CU107,"Almost",IF($AI107=CV107,"Almost",IF($AI107=CW107,"Almost"," ")))))))</f>
        <v> </v>
      </c>
      <c r="CJ107" s="70" t="s">
        <v>173</v>
      </c>
      <c r="CK107" s="70" t="s">
        <v>173</v>
      </c>
      <c r="CL107" s="70" t="s">
        <v>173</v>
      </c>
      <c r="CM107" s="70" t="s">
        <v>173</v>
      </c>
      <c r="CN107" s="70" t="s">
        <v>173</v>
      </c>
      <c r="CO107" s="70" t="s">
        <v>173</v>
      </c>
      <c r="CP107" s="70" t="s">
        <v>173</v>
      </c>
      <c r="CQ107" s="71" t="s">
        <v>174</v>
      </c>
      <c r="CR107" s="71" t="s">
        <v>174</v>
      </c>
      <c r="CS107" s="71" t="s">
        <v>174</v>
      </c>
      <c r="CT107" s="71" t="s">
        <v>174</v>
      </c>
      <c r="CU107" s="71" t="s">
        <v>174</v>
      </c>
      <c r="CV107" s="71" t="s">
        <v>174</v>
      </c>
      <c r="CW107" s="71" t="s">
        <v>174</v>
      </c>
      <c r="CX107" s="70"/>
      <c r="CY107" s="79"/>
      <c r="CZ107" s="39" t="n">
        <f aca="false">'UK Single Covers Quiz'!E107</f>
        <v>0</v>
      </c>
      <c r="DA107" s="69" t="str">
        <f aca="false">IF(DB107="Correct","Correct",IF(DC107="Correct","Correct",IF(DB107="Almost","Almost",IF(DC107="Almost","Almost"," "))))</f>
        <v> </v>
      </c>
      <c r="DB107" s="69" t="str">
        <f aca="false">IF($C107=DG107,"Correct",IF($C107=DH107,"Correct",IF($C107=DI107,"Correct",IF($C107=DJ107,"Correct",IF($C107=DK107,"Correct",IF($C107=DL107,"Correct",IF($C107=DM107,"Correct"," ")))))))</f>
        <v> </v>
      </c>
      <c r="DC107" s="69" t="str">
        <f aca="false">IF($C107=DN107,"Almost",IF($C107=DO107,"Almost",IF($C107=DP107,"Almost",IF($C107=DQ107,"Almost",IF($C107=DR107,"Almost",IF($C107=DS107,"Almost",IF($C107=DT107,"Almost"," ")))))))</f>
        <v> </v>
      </c>
      <c r="DD107" s="69" t="str">
        <f aca="false">IF(DE107="Correct","Correct",IF(DF107="Correct","Correct",IF(DE107="Almost","Almost",IF(DF107="Almost","Almost"," "))))</f>
        <v> </v>
      </c>
      <c r="DE107" s="69" t="str">
        <f aca="false">IF($AI107=DG107,"Correct",IF($AI107=DH107,"Correct",IF($AI107=DI107,"Correct",IF($AI107=DJ107,"Correct",IF($AI107=DK107,"Correct",IF($AI107=DL107,"Correct",IF($AI107=DM107,"Correct"," ")))))))</f>
        <v> </v>
      </c>
      <c r="DF107" s="69" t="str">
        <f aca="false">IF($AI107=DN107,"Almost",IF($AI107=DO107,"Almost",IF($AI107=DP107,"Almost",IF($AI107=DQ107,"Almost",IF($AI107=DR107,"Almost",IF($AI107=DS107,"Almost",IF($AI107=DT107,"Almost"," ")))))))</f>
        <v> </v>
      </c>
      <c r="DG107" s="70" t="s">
        <v>173</v>
      </c>
      <c r="DH107" s="70" t="s">
        <v>173</v>
      </c>
      <c r="DI107" s="70" t="s">
        <v>173</v>
      </c>
      <c r="DJ107" s="70" t="s">
        <v>173</v>
      </c>
      <c r="DK107" s="70" t="s">
        <v>173</v>
      </c>
      <c r="DL107" s="70" t="s">
        <v>173</v>
      </c>
      <c r="DM107" s="70" t="s">
        <v>173</v>
      </c>
      <c r="DN107" s="71" t="s">
        <v>174</v>
      </c>
      <c r="DO107" s="71" t="s">
        <v>174</v>
      </c>
      <c r="DP107" s="71" t="s">
        <v>174</v>
      </c>
      <c r="DQ107" s="71" t="s">
        <v>174</v>
      </c>
      <c r="DR107" s="71" t="s">
        <v>174</v>
      </c>
      <c r="DS107" s="71" t="s">
        <v>174</v>
      </c>
      <c r="DT107" s="71" t="s">
        <v>174</v>
      </c>
      <c r="DU107" s="70"/>
      <c r="DV107" s="79"/>
      <c r="DW107" s="39" t="n">
        <f aca="false">'UK Single Covers Quiz'!E107</f>
        <v>0</v>
      </c>
      <c r="DX107" s="69" t="str">
        <f aca="false">IF(DY107="Correct","Correct",IF(DZ107="Correct","Correct",IF(DY107="Almost","Almost",IF(DZ107="Almost","Almost"," "))))</f>
        <v> </v>
      </c>
      <c r="DY107" s="69" t="str">
        <f aca="false">IF($C107=ED107,"Correct",IF($C107=EE107,"Correct",IF($C107=EF107,"Correct",IF($C107=EG107,"Correct",IF($C107=EH107,"Correct",IF($C107=EI107,"Correct",IF($C107=EJ107,"Correct"," ")))))))</f>
        <v> </v>
      </c>
      <c r="DZ107" s="69" t="str">
        <f aca="false">IF($C107=EK107,"Almost",IF($C107=EL107,"Almost",IF($C107=EM107,"Almost",IF($C107=EN107,"Almost",IF($C107=EO107,"Almost",IF($C107=EP107,"Almost",IF($C107=EQ107,"Almost"," ")))))))</f>
        <v> </v>
      </c>
      <c r="EA107" s="69" t="str">
        <f aca="false">IF(EB107="Correct","Correct",IF(EC107="Correct","Correct",IF(EB107="Almost","Almost",IF(EC107="Almost","Almost"," "))))</f>
        <v> </v>
      </c>
      <c r="EB107" s="69" t="str">
        <f aca="false">IF($AI107=ED107,"Correct",IF($AI107=EE107,"Correct",IF($AI107=EF107,"Correct",IF($AI107=EG107,"Correct",IF($AI107=EH107,"Correct",IF($AI107=EI107,"Correct",IF($AI107=EJ107,"Correct"," ")))))))</f>
        <v> </v>
      </c>
      <c r="EC107" s="69" t="str">
        <f aca="false">IF($AI107=EK107,"Almost",IF($AI107=EL107,"Almost",IF($AI107=EM107,"Almost",IF($AI107=EN107,"Almost",IF($AI107=EO107,"Almost",IF($AI107=EP107,"Almost",IF($AI107=EQ107,"Almost"," ")))))))</f>
        <v> </v>
      </c>
      <c r="ED107" s="70" t="s">
        <v>173</v>
      </c>
      <c r="EE107" s="70" t="s">
        <v>173</v>
      </c>
      <c r="EF107" s="70" t="s">
        <v>173</v>
      </c>
      <c r="EG107" s="70" t="s">
        <v>173</v>
      </c>
      <c r="EH107" s="70" t="s">
        <v>173</v>
      </c>
      <c r="EI107" s="70" t="s">
        <v>173</v>
      </c>
      <c r="EJ107" s="70" t="s">
        <v>173</v>
      </c>
      <c r="EK107" s="71" t="s">
        <v>174</v>
      </c>
      <c r="EL107" s="71" t="s">
        <v>174</v>
      </c>
      <c r="EM107" s="71" t="s">
        <v>174</v>
      </c>
      <c r="EN107" s="71" t="s">
        <v>174</v>
      </c>
      <c r="EO107" s="71" t="s">
        <v>174</v>
      </c>
      <c r="EP107" s="71" t="s">
        <v>174</v>
      </c>
      <c r="EQ107" s="71" t="s">
        <v>174</v>
      </c>
      <c r="ER107" s="70"/>
      <c r="ES107" s="79"/>
      <c r="ET107" s="39" t="n">
        <f aca="false">'UK Single Covers Quiz'!E107</f>
        <v>0</v>
      </c>
      <c r="EU107" s="69" t="str">
        <f aca="false">IF(EV107="Correct","Correct",IF(EW107="Correct","Correct",IF(EV107="Almost","Almost",IF(EW107="Almost","Almost"," "))))</f>
        <v> </v>
      </c>
      <c r="EV107" s="69" t="str">
        <f aca="false">IF($C107=FA107,"Correct",IF($C107=FB107,"Correct",IF($C107=FC107,"Correct",IF($C107=FD107,"Correct",IF($C107=FE107,"Correct",IF($C107=FF107,"Correct",IF($C107=FG107,"Correct"," ")))))))</f>
        <v> </v>
      </c>
      <c r="EW107" s="69" t="str">
        <f aca="false">IF($C107=FH107,"Almost",IF($C107=FI107,"Almost",IF($C107=FJ107,"Almost",IF($C107=FK107,"Almost",IF($C107=FL107,"Almost",IF($C107=FM107,"Almost",IF($C107=FN107,"Almost"," ")))))))</f>
        <v> </v>
      </c>
      <c r="EX107" s="69" t="str">
        <f aca="false">IF(EY107="Correct","Correct",IF(EZ107="Correct","Correct",IF(EY107="Almost","Almost",IF(EZ107="Almost","Almost"," "))))</f>
        <v> </v>
      </c>
      <c r="EY107" s="69" t="str">
        <f aca="false">IF($AI107=FA107,"Correct",IF($AI107=FB107,"Correct",IF($AI107=FC107,"Correct",IF($AI107=FD107,"Correct",IF($AI107=FE107,"Correct",IF($AI107=FF107,"Correct",IF($AI107=FG107,"Correct"," ")))))))</f>
        <v> </v>
      </c>
      <c r="EZ107" s="69" t="str">
        <f aca="false">IF($AI107=FH107,"Almost",IF($AI107=FI107,"Almost",IF($AI107=FJ107,"Almost",IF($AI107=FK107,"Almost",IF($AI107=FL107,"Almost",IF($AI107=FM107,"Almost",IF($AI107=FN107,"Almost"," ")))))))</f>
        <v> </v>
      </c>
      <c r="FA107" s="70" t="s">
        <v>173</v>
      </c>
      <c r="FB107" s="70" t="s">
        <v>173</v>
      </c>
      <c r="FC107" s="70" t="s">
        <v>173</v>
      </c>
      <c r="FD107" s="70" t="s">
        <v>173</v>
      </c>
      <c r="FE107" s="70" t="s">
        <v>173</v>
      </c>
      <c r="FF107" s="70" t="s">
        <v>173</v>
      </c>
      <c r="FG107" s="70" t="s">
        <v>173</v>
      </c>
      <c r="FH107" s="71" t="s">
        <v>174</v>
      </c>
      <c r="FI107" s="71" t="s">
        <v>174</v>
      </c>
      <c r="FJ107" s="71" t="s">
        <v>174</v>
      </c>
      <c r="FK107" s="71" t="s">
        <v>174</v>
      </c>
      <c r="FL107" s="71" t="s">
        <v>174</v>
      </c>
      <c r="FM107" s="71" t="s">
        <v>174</v>
      </c>
      <c r="FN107" s="71" t="s">
        <v>174</v>
      </c>
      <c r="FO107" s="70"/>
      <c r="FP107" s="79"/>
      <c r="FQ107" s="79" t="s">
        <v>1553</v>
      </c>
      <c r="FR107" s="79" t="s">
        <v>1554</v>
      </c>
      <c r="FS107" s="79" t="s">
        <v>1555</v>
      </c>
      <c r="FT107" s="79" t="s">
        <v>404</v>
      </c>
      <c r="FU107" s="78" t="str">
        <f aca="false">IF(E107="Cover",C107&amp;" is not the original artist, but covered the song.",IF(F107="Original",AI107&amp;" is actually the original artist.",""))</f>
        <v/>
      </c>
      <c r="FV107" s="78" t="str">
        <f aca="false">IF(C107="OriginalDate",FQ107,IF(C107="OriginalSong",FR107,IF(AI107="Cheat_Date",FS107,IF(AI107="Cheat_Song",FT107,""))))</f>
        <v/>
      </c>
      <c r="FW107" s="78" t="str">
        <f aca="false">IF(M107="Correct",AH107,IF(AM107="Correct",BE107,IF(BJ107="Correct",CB107,IF(CG107="Correct",CY107,IF(DD107="Correct",DV107,IF(EA107="Correct",ES107,IF(EX107="Correct",FP107,"")))))))</f>
        <v/>
      </c>
      <c r="FX107" s="78" t="str">
        <f aca="false">IF(FU107&lt;&gt;"",FU107,IF(FV107&lt;&gt;"",FV107,IF(FW107&lt;&gt;"",FW107,"")))</f>
        <v/>
      </c>
    </row>
    <row r="108" s="77" customFormat="true" ht="18" hidden="false" customHeight="true" outlineLevel="0" collapsed="false">
      <c r="A108" s="38" t="n">
        <f aca="false">A107+1</f>
        <v>102</v>
      </c>
      <c r="B108" s="65" t="str">
        <f aca="false">'UK Single Covers Quiz'!B108</f>
        <v>Everything I own</v>
      </c>
      <c r="C108" s="39" t="n">
        <f aca="false">'UK Single Covers Quiz'!C108</f>
        <v>0</v>
      </c>
      <c r="D108" s="69" t="n">
        <f aca="false">IF(AND(E108="Correct",F108="Correct"),5,IF(OR(E108="Correct",F108="Correct"),2,0))</f>
        <v>0</v>
      </c>
      <c r="E108" s="68" t="str">
        <f aca="false">IF(G108="OrgCorrect","Correct",IF(G108="OrgAlmost","Almost",IF(G108="CovCorrect","Cover",IF(G108="CovAlmost","Cover",""))))</f>
        <v/>
      </c>
      <c r="F108" s="68" t="str">
        <f aca="false">IF(H108="CovCorrect","Correct",IF(H108="CovAlmost","Almost",IF(H108="OrgCorrect","Original",IF(H108="Orglmost","Original",""))))</f>
        <v/>
      </c>
      <c r="G108" s="68" t="str">
        <f aca="false">IF(I108="OrgCorrect","OrgCorrect",IF(J108="OrgAlmost","OrgAlmost",IF(I108="CovCorrect","CovCorrect",IF(J108="CovAlmost","CovAlmost",""))))</f>
        <v/>
      </c>
      <c r="H108" s="68" t="str">
        <f aca="false">IF(K108="OrgCorrect","OrgCorrect",IF(L108="OrgAlmost","OrgAlmost",IF(K108="CovCorrect","CovCorrect",IF(L108="CovAlmost","CovAlmost",""))))</f>
        <v/>
      </c>
      <c r="I108" s="68" t="str">
        <f aca="false">IF(M108="Correct","OrgCorrect",IF(AJ108="Correct","CovCorrect",IF(BG108="Correct","CovCorrect",IF(CD108="Correct","CovCorrect",IF(DA108="Correct","CovCorrect",IF(DX108="Correct","CovCorrect",IF(EU108="Correct","CovCorrect","")))))))</f>
        <v/>
      </c>
      <c r="J108" s="68" t="str">
        <f aca="false">IF(M108="Almost","OrgAlmost",IF(AJ108="Almost","CovAlmost",IF(BG108="Almost","CovAlmost",IF(CD108="Almost","CovAlmost",IF(DA108="Almost","CovAlmost",IF(DX108="Almost","CovAlmost",IF(EU108="Almost","CovAlmost","")))))))</f>
        <v/>
      </c>
      <c r="K108" s="68" t="str">
        <f aca="false">IF(P108="Correct","OrgCorrect",IF(AM108="Correct","CovCorrect",IF(BJ108="Correct","CovCorrect",IF(CG108="Correct","CovCorrect",IF(DD108="Correct","CovCorrect",IF(EA108="Correct","CovCorrect",IF(EX108="Correct","CovCorrect","")))))))</f>
        <v/>
      </c>
      <c r="L108" s="68" t="str">
        <f aca="false">IF(P108="Almost","OrgAlmost",IF(AM108="Almost","CovAlmost",IF(BJ108="Almost","CovAlmost",IF(CG108="Almost","CovAlmost",IF(DD108="Almost","CovAlmost",IF(EA108="Almost","CovAlmost",IF(EX108="Almost","CovAlmost","")))))))</f>
        <v/>
      </c>
      <c r="M108" s="69" t="str">
        <f aca="false">IF(N108="Correct","Correct",IF(O108="Correct","Correct",IF(N108="Almost","Almost",IF(O108="Almost","Almost"," "))))</f>
        <v> </v>
      </c>
      <c r="N108" s="69" t="str">
        <f aca="false">IF($C108=S108,"Correct",IF($C108=T108,"Correct",IF($C108=U108,"Correct",IF($C108=V108,"Correct",IF($C108=W108,"Correct",IF($C108=X108,"Correct",IF($C108=Y108,"Correct"," ")))))))</f>
        <v> </v>
      </c>
      <c r="O108" s="69" t="str">
        <f aca="false">IF($C108=Z108,"Almost",IF($C108=AA108,"Almost",IF($C108=AB108,"Almost",IF($C108=AC108,"Almost",IF($C108=AD108,"Almost",IF($C108=AE108,"Almost",IF($C108=AF108,"Almost"," ")))))))</f>
        <v> </v>
      </c>
      <c r="P108" s="69" t="str">
        <f aca="false">IF(Q108="Correct","Correct",IF(R108="Correct","Correct",IF(Q108="Almost","Almost",IF(R108="Almost","Almost"," "))))</f>
        <v> </v>
      </c>
      <c r="Q108" s="69" t="str">
        <f aca="false">IF($AI108=S108,"Correct",IF($AI108=T108,"Correct",IF($AI108=U108,"Correct",IF($AI108=V108,"Correct",IF($AI108=W108,"Correct",IF($AI108=X108,"Correct",IF($AI108=Y108,"Correct"," ")))))))</f>
        <v> </v>
      </c>
      <c r="R108" s="69" t="str">
        <f aca="false">IF($AI108=Z108,"Almost",IF($AI108=AA108,"Almost",IF($AI108=AB108,"Almost",IF($AI108=AC108,"Almost",IF($AI108=AD108,"Almost",IF($AI108=AE108,"Almost",IF($AI108=AF108,"Almost"," ")))))))</f>
        <v> </v>
      </c>
      <c r="S108" s="70" t="s">
        <v>1556</v>
      </c>
      <c r="T108" s="70" t="s">
        <v>1557</v>
      </c>
      <c r="U108" s="70" t="s">
        <v>1558</v>
      </c>
      <c r="V108" s="70" t="s">
        <v>1559</v>
      </c>
      <c r="W108" s="70" t="s">
        <v>1560</v>
      </c>
      <c r="X108" s="70" t="s">
        <v>173</v>
      </c>
      <c r="Y108" s="70" t="s">
        <v>173</v>
      </c>
      <c r="Z108" s="71" t="s">
        <v>174</v>
      </c>
      <c r="AA108" s="71" t="s">
        <v>174</v>
      </c>
      <c r="AB108" s="71" t="s">
        <v>174</v>
      </c>
      <c r="AC108" s="71" t="s">
        <v>174</v>
      </c>
      <c r="AD108" s="71" t="s">
        <v>174</v>
      </c>
      <c r="AE108" s="71" t="s">
        <v>174</v>
      </c>
      <c r="AF108" s="71" t="s">
        <v>174</v>
      </c>
      <c r="AG108" s="70"/>
      <c r="AH108" s="78" t="s">
        <v>1561</v>
      </c>
      <c r="AI108" s="39" t="n">
        <f aca="false">'UK Single Covers Quiz'!E108</f>
        <v>0</v>
      </c>
      <c r="AJ108" s="69" t="str">
        <f aca="false">IF(AK108="Correct","Correct",IF(AL108="Correct","Correct",IF(AK108="Almost","Almost",IF(AL108="Almost","Almost"," "))))</f>
        <v> </v>
      </c>
      <c r="AK108" s="69" t="str">
        <f aca="false">IF($C108=AP108,"Correct",IF($C108=AQ108,"Correct",IF($C108=AR108,"Correct",IF($C108=AS108,"Correct",IF($C108=AT108,"Correct",IF($C108=AU108,"Correct",IF($C108=AV108,"Correct"," ")))))))</f>
        <v> </v>
      </c>
      <c r="AL108" s="69" t="str">
        <f aca="false">IF($C108=AW108,"Almost",IF($C108=AX108,"Almost",IF($C108=AY108,"Almost",IF($C108=AZ108,"Almost",IF($C108=BA108,"Almost",IF($C108=BB108,"Almost",IF($C108=BC108,"Almost"," ")))))))</f>
        <v> </v>
      </c>
      <c r="AM108" s="69" t="str">
        <f aca="false">IF(AN108="Correct","Correct",IF(AO108="Correct","Correct",IF(AN108="Almost","Almost",IF(AO108="Almost","Almost"," "))))</f>
        <v> </v>
      </c>
      <c r="AN108" s="69" t="str">
        <f aca="false">IF($AI108=AP108,"Correct",IF($AI108=AQ108,"Correct",IF($AI108=AR108,"Correct",IF($AI108=AS108,"Correct",IF($AI108=AT108,"Correct",IF($AI108=AU108,"Correct",IF($AI108=AV108,"Correct"," ")))))))</f>
        <v> </v>
      </c>
      <c r="AO108" s="69" t="str">
        <f aca="false">IF($AI108=AW108,"Almost",IF($AI108=AX108,"Almost",IF($AI108=AY108,"Almost",IF($AI108=AZ108,"Almost",IF($AI108=BA108,"Almost",IF($AI108=BB108,"Almost",IF($AI108=BC108,"Almost"," ")))))))</f>
        <v> </v>
      </c>
      <c r="AP108" s="70" t="s">
        <v>1562</v>
      </c>
      <c r="AQ108" s="70" t="s">
        <v>1563</v>
      </c>
      <c r="AR108" s="70" t="s">
        <v>173</v>
      </c>
      <c r="AS108" s="70" t="s">
        <v>173</v>
      </c>
      <c r="AT108" s="70" t="s">
        <v>173</v>
      </c>
      <c r="AU108" s="70" t="s">
        <v>173</v>
      </c>
      <c r="AV108" s="70" t="s">
        <v>173</v>
      </c>
      <c r="AW108" s="71" t="s">
        <v>174</v>
      </c>
      <c r="AX108" s="71" t="s">
        <v>174</v>
      </c>
      <c r="AY108" s="71" t="s">
        <v>174</v>
      </c>
      <c r="AZ108" s="71" t="s">
        <v>174</v>
      </c>
      <c r="BA108" s="71" t="s">
        <v>174</v>
      </c>
      <c r="BB108" s="71" t="s">
        <v>174</v>
      </c>
      <c r="BC108" s="71" t="s">
        <v>174</v>
      </c>
      <c r="BD108" s="70"/>
      <c r="BE108" s="79" t="s">
        <v>1564</v>
      </c>
      <c r="BF108" s="39" t="n">
        <f aca="false">'UK Single Covers Quiz'!E108</f>
        <v>0</v>
      </c>
      <c r="BG108" s="69" t="str">
        <f aca="false">IF(BH108="Correct","Correct",IF(BI108="Correct","Correct",IF(BH108="Almost","Almost",IF(BI108="Almost","Almost"," "))))</f>
        <v> </v>
      </c>
      <c r="BH108" s="69" t="str">
        <f aca="false">IF($C108=BM108,"Correct",IF($C108=BN108,"Correct",IF($C108=BO108,"Correct",IF($C108=BP108,"Correct",IF($C108=BQ108,"Correct",IF($C108=BR108,"Correct",IF($C108=BS108,"Correct"," ")))))))</f>
        <v> </v>
      </c>
      <c r="BI108" s="69" t="str">
        <f aca="false">IF($C108=BT108,"Almost",IF($C108=BU108,"Almost",IF($C108=BV108,"Almost",IF($C108=BW108,"Almost",IF($C108=BX108,"Almost",IF($C108=BY108,"Almost",IF($C108=BZ108,"Almost"," ")))))))</f>
        <v> </v>
      </c>
      <c r="BJ108" s="69" t="str">
        <f aca="false">IF(BK108="Correct","Correct",IF(BL108="Correct","Correct",IF(BK108="Almost","Almost",IF(BL108="Almost","Almost"," "))))</f>
        <v> </v>
      </c>
      <c r="BK108" s="69" t="str">
        <f aca="false">IF($AI108=BM108,"Correct",IF($AI108=BN108,"Correct",IF($AI108=BO108,"Correct",IF($AI108=BP108,"Correct",IF($AI108=BQ108,"Correct",IF($AI108=BR108,"Correct",IF($AI108=BS108,"Correct"," ")))))))</f>
        <v> </v>
      </c>
      <c r="BL108" s="69" t="str">
        <f aca="false">IF($AI108=BT108,"Almost",IF($AI108=BU108,"Almost",IF($AI108=BV108,"Almost",IF($AI108=BW108,"Almost",IF($AI108=BX108,"Almost",IF($AI108=BY108,"Almost",IF($AI108=BZ108,"Almost"," ")))))))</f>
        <v> </v>
      </c>
      <c r="BM108" s="70" t="s">
        <v>173</v>
      </c>
      <c r="BN108" s="70" t="s">
        <v>173</v>
      </c>
      <c r="BO108" s="70" t="s">
        <v>173</v>
      </c>
      <c r="BP108" s="70" t="s">
        <v>173</v>
      </c>
      <c r="BQ108" s="70" t="s">
        <v>173</v>
      </c>
      <c r="BR108" s="70" t="s">
        <v>173</v>
      </c>
      <c r="BS108" s="70" t="s">
        <v>173</v>
      </c>
      <c r="BT108" s="71" t="s">
        <v>174</v>
      </c>
      <c r="BU108" s="71" t="s">
        <v>174</v>
      </c>
      <c r="BV108" s="71" t="s">
        <v>174</v>
      </c>
      <c r="BW108" s="71" t="s">
        <v>174</v>
      </c>
      <c r="BX108" s="71" t="s">
        <v>174</v>
      </c>
      <c r="BY108" s="71" t="s">
        <v>174</v>
      </c>
      <c r="BZ108" s="71" t="s">
        <v>174</v>
      </c>
      <c r="CA108" s="70"/>
      <c r="CB108" s="79"/>
      <c r="CC108" s="39" t="n">
        <f aca="false">'UK Single Covers Quiz'!E108</f>
        <v>0</v>
      </c>
      <c r="CD108" s="69" t="str">
        <f aca="false">IF(CE108="Correct","Correct",IF(CF108="Correct","Correct",IF(CE108="Almost","Almost",IF(CF108="Almost","Almost"," "))))</f>
        <v> </v>
      </c>
      <c r="CE108" s="69" t="str">
        <f aca="false">IF($C108=CJ108,"Correct",IF($C108=CK108,"Correct",IF($C108=CL108,"Correct",IF($C108=CM108,"Correct",IF($C108=CN108,"Correct",IF($C108=CO108,"Correct",IF($C108=CP108,"Correct"," ")))))))</f>
        <v> </v>
      </c>
      <c r="CF108" s="69" t="str">
        <f aca="false">IF($C108=CQ108,"Almost",IF($C108=CR108,"Almost",IF($C108=CS108,"Almost",IF($C108=CT108,"Almost",IF($C108=CU108,"Almost",IF($C108=CV108,"Almost",IF($C108=CW108,"Almost"," ")))))))</f>
        <v> </v>
      </c>
      <c r="CG108" s="69" t="str">
        <f aca="false">IF(CH108="Correct","Correct",IF(CI108="Correct","Correct",IF(CH108="Almost","Almost",IF(CI108="Almost","Almost"," "))))</f>
        <v> </v>
      </c>
      <c r="CH108" s="69" t="str">
        <f aca="false">IF($AI108=CJ108,"Correct",IF($AI108=CK108,"Correct",IF($AI108=CL108,"Correct",IF($AI108=CM108,"Correct",IF($AI108=CN108,"Correct",IF($AI108=CO108,"Correct",IF($AI108=CP108,"Correct"," ")))))))</f>
        <v> </v>
      </c>
      <c r="CI108" s="69" t="str">
        <f aca="false">IF($AI108=CQ108,"Almost",IF($AI108=CR108,"Almost",IF($AI108=CS108,"Almost",IF($AI108=CT108,"Almost",IF($AI108=CU108,"Almost",IF($AI108=CV108,"Almost",IF($AI108=CW108,"Almost"," ")))))))</f>
        <v> </v>
      </c>
      <c r="CJ108" s="70" t="s">
        <v>173</v>
      </c>
      <c r="CK108" s="70" t="s">
        <v>173</v>
      </c>
      <c r="CL108" s="70" t="s">
        <v>173</v>
      </c>
      <c r="CM108" s="70" t="s">
        <v>173</v>
      </c>
      <c r="CN108" s="70" t="s">
        <v>173</v>
      </c>
      <c r="CO108" s="70" t="s">
        <v>173</v>
      </c>
      <c r="CP108" s="70" t="s">
        <v>173</v>
      </c>
      <c r="CQ108" s="71" t="s">
        <v>174</v>
      </c>
      <c r="CR108" s="71" t="s">
        <v>174</v>
      </c>
      <c r="CS108" s="71" t="s">
        <v>174</v>
      </c>
      <c r="CT108" s="71" t="s">
        <v>174</v>
      </c>
      <c r="CU108" s="71" t="s">
        <v>174</v>
      </c>
      <c r="CV108" s="71" t="s">
        <v>174</v>
      </c>
      <c r="CW108" s="71" t="s">
        <v>174</v>
      </c>
      <c r="CX108" s="70"/>
      <c r="CY108" s="79"/>
      <c r="CZ108" s="39" t="n">
        <f aca="false">'UK Single Covers Quiz'!E108</f>
        <v>0</v>
      </c>
      <c r="DA108" s="69" t="str">
        <f aca="false">IF(DB108="Correct","Correct",IF(DC108="Correct","Correct",IF(DB108="Almost","Almost",IF(DC108="Almost","Almost"," "))))</f>
        <v> </v>
      </c>
      <c r="DB108" s="69" t="str">
        <f aca="false">IF($C108=DG108,"Correct",IF($C108=DH108,"Correct",IF($C108=DI108,"Correct",IF($C108=DJ108,"Correct",IF($C108=DK108,"Correct",IF($C108=DL108,"Correct",IF($C108=DM108,"Correct"," ")))))))</f>
        <v> </v>
      </c>
      <c r="DC108" s="69" t="str">
        <f aca="false">IF($C108=DN108,"Almost",IF($C108=DO108,"Almost",IF($C108=DP108,"Almost",IF($C108=DQ108,"Almost",IF($C108=DR108,"Almost",IF($C108=DS108,"Almost",IF($C108=DT108,"Almost"," ")))))))</f>
        <v> </v>
      </c>
      <c r="DD108" s="69" t="str">
        <f aca="false">IF(DE108="Correct","Correct",IF(DF108="Correct","Correct",IF(DE108="Almost","Almost",IF(DF108="Almost","Almost"," "))))</f>
        <v> </v>
      </c>
      <c r="DE108" s="69" t="str">
        <f aca="false">IF($AI108=DG108,"Correct",IF($AI108=DH108,"Correct",IF($AI108=DI108,"Correct",IF($AI108=DJ108,"Correct",IF($AI108=DK108,"Correct",IF($AI108=DL108,"Correct",IF($AI108=DM108,"Correct"," ")))))))</f>
        <v> </v>
      </c>
      <c r="DF108" s="69" t="str">
        <f aca="false">IF($AI108=DN108,"Almost",IF($AI108=DO108,"Almost",IF($AI108=DP108,"Almost",IF($AI108=DQ108,"Almost",IF($AI108=DR108,"Almost",IF($AI108=DS108,"Almost",IF($AI108=DT108,"Almost"," ")))))))</f>
        <v> </v>
      </c>
      <c r="DG108" s="70" t="s">
        <v>173</v>
      </c>
      <c r="DH108" s="70" t="s">
        <v>173</v>
      </c>
      <c r="DI108" s="70" t="s">
        <v>173</v>
      </c>
      <c r="DJ108" s="70" t="s">
        <v>173</v>
      </c>
      <c r="DK108" s="70" t="s">
        <v>173</v>
      </c>
      <c r="DL108" s="70" t="s">
        <v>173</v>
      </c>
      <c r="DM108" s="70" t="s">
        <v>173</v>
      </c>
      <c r="DN108" s="71" t="s">
        <v>174</v>
      </c>
      <c r="DO108" s="71" t="s">
        <v>174</v>
      </c>
      <c r="DP108" s="71" t="s">
        <v>174</v>
      </c>
      <c r="DQ108" s="71" t="s">
        <v>174</v>
      </c>
      <c r="DR108" s="71" t="s">
        <v>174</v>
      </c>
      <c r="DS108" s="71" t="s">
        <v>174</v>
      </c>
      <c r="DT108" s="71" t="s">
        <v>174</v>
      </c>
      <c r="DU108" s="70"/>
      <c r="DV108" s="79"/>
      <c r="DW108" s="39" t="n">
        <f aca="false">'UK Single Covers Quiz'!E108</f>
        <v>0</v>
      </c>
      <c r="DX108" s="69" t="str">
        <f aca="false">IF(DY108="Correct","Correct",IF(DZ108="Correct","Correct",IF(DY108="Almost","Almost",IF(DZ108="Almost","Almost"," "))))</f>
        <v> </v>
      </c>
      <c r="DY108" s="69" t="str">
        <f aca="false">IF($C108=ED108,"Correct",IF($C108=EE108,"Correct",IF($C108=EF108,"Correct",IF($C108=EG108,"Correct",IF($C108=EH108,"Correct",IF($C108=EI108,"Correct",IF($C108=EJ108,"Correct"," ")))))))</f>
        <v> </v>
      </c>
      <c r="DZ108" s="69" t="str">
        <f aca="false">IF($C108=EK108,"Almost",IF($C108=EL108,"Almost",IF($C108=EM108,"Almost",IF($C108=EN108,"Almost",IF($C108=EO108,"Almost",IF($C108=EP108,"Almost",IF($C108=EQ108,"Almost"," ")))))))</f>
        <v> </v>
      </c>
      <c r="EA108" s="69" t="str">
        <f aca="false">IF(EB108="Correct","Correct",IF(EC108="Correct","Correct",IF(EB108="Almost","Almost",IF(EC108="Almost","Almost"," "))))</f>
        <v> </v>
      </c>
      <c r="EB108" s="69" t="str">
        <f aca="false">IF($AI108=ED108,"Correct",IF($AI108=EE108,"Correct",IF($AI108=EF108,"Correct",IF($AI108=EG108,"Correct",IF($AI108=EH108,"Correct",IF($AI108=EI108,"Correct",IF($AI108=EJ108,"Correct"," ")))))))</f>
        <v> </v>
      </c>
      <c r="EC108" s="69" t="str">
        <f aca="false">IF($AI108=EK108,"Almost",IF($AI108=EL108,"Almost",IF($AI108=EM108,"Almost",IF($AI108=EN108,"Almost",IF($AI108=EO108,"Almost",IF($AI108=EP108,"Almost",IF($AI108=EQ108,"Almost"," ")))))))</f>
        <v> </v>
      </c>
      <c r="ED108" s="70" t="s">
        <v>173</v>
      </c>
      <c r="EE108" s="70" t="s">
        <v>173</v>
      </c>
      <c r="EF108" s="70" t="s">
        <v>173</v>
      </c>
      <c r="EG108" s="70" t="s">
        <v>173</v>
      </c>
      <c r="EH108" s="70" t="s">
        <v>173</v>
      </c>
      <c r="EI108" s="70" t="s">
        <v>173</v>
      </c>
      <c r="EJ108" s="70" t="s">
        <v>173</v>
      </c>
      <c r="EK108" s="71" t="s">
        <v>174</v>
      </c>
      <c r="EL108" s="71" t="s">
        <v>174</v>
      </c>
      <c r="EM108" s="71" t="s">
        <v>174</v>
      </c>
      <c r="EN108" s="71" t="s">
        <v>174</v>
      </c>
      <c r="EO108" s="71" t="s">
        <v>174</v>
      </c>
      <c r="EP108" s="71" t="s">
        <v>174</v>
      </c>
      <c r="EQ108" s="71" t="s">
        <v>174</v>
      </c>
      <c r="ER108" s="70"/>
      <c r="ES108" s="79"/>
      <c r="ET108" s="39" t="n">
        <f aca="false">'UK Single Covers Quiz'!E108</f>
        <v>0</v>
      </c>
      <c r="EU108" s="69" t="str">
        <f aca="false">IF(EV108="Correct","Correct",IF(EW108="Correct","Correct",IF(EV108="Almost","Almost",IF(EW108="Almost","Almost"," "))))</f>
        <v> </v>
      </c>
      <c r="EV108" s="69" t="str">
        <f aca="false">IF($C108=FA108,"Correct",IF($C108=FB108,"Correct",IF($C108=FC108,"Correct",IF($C108=FD108,"Correct",IF($C108=FE108,"Correct",IF($C108=FF108,"Correct",IF($C108=FG108,"Correct"," ")))))))</f>
        <v> </v>
      </c>
      <c r="EW108" s="69" t="str">
        <f aca="false">IF($C108=FH108,"Almost",IF($C108=FI108,"Almost",IF($C108=FJ108,"Almost",IF($C108=FK108,"Almost",IF($C108=FL108,"Almost",IF($C108=FM108,"Almost",IF($C108=FN108,"Almost"," ")))))))</f>
        <v> </v>
      </c>
      <c r="EX108" s="69" t="str">
        <f aca="false">IF(EY108="Correct","Correct",IF(EZ108="Correct","Correct",IF(EY108="Almost","Almost",IF(EZ108="Almost","Almost"," "))))</f>
        <v> </v>
      </c>
      <c r="EY108" s="69" t="str">
        <f aca="false">IF($AI108=FA108,"Correct",IF($AI108=FB108,"Correct",IF($AI108=FC108,"Correct",IF($AI108=FD108,"Correct",IF($AI108=FE108,"Correct",IF($AI108=FF108,"Correct",IF($AI108=FG108,"Correct"," ")))))))</f>
        <v> </v>
      </c>
      <c r="EZ108" s="69" t="str">
        <f aca="false">IF($AI108=FH108,"Almost",IF($AI108=FI108,"Almost",IF($AI108=FJ108,"Almost",IF($AI108=FK108,"Almost",IF($AI108=FL108,"Almost",IF($AI108=FM108,"Almost",IF($AI108=FN108,"Almost"," ")))))))</f>
        <v> </v>
      </c>
      <c r="FA108" s="70" t="s">
        <v>173</v>
      </c>
      <c r="FB108" s="70" t="s">
        <v>173</v>
      </c>
      <c r="FC108" s="70" t="s">
        <v>173</v>
      </c>
      <c r="FD108" s="70" t="s">
        <v>173</v>
      </c>
      <c r="FE108" s="70" t="s">
        <v>173</v>
      </c>
      <c r="FF108" s="70" t="s">
        <v>173</v>
      </c>
      <c r="FG108" s="70" t="s">
        <v>173</v>
      </c>
      <c r="FH108" s="71" t="s">
        <v>174</v>
      </c>
      <c r="FI108" s="71" t="s">
        <v>174</v>
      </c>
      <c r="FJ108" s="71" t="s">
        <v>174</v>
      </c>
      <c r="FK108" s="71" t="s">
        <v>174</v>
      </c>
      <c r="FL108" s="71" t="s">
        <v>174</v>
      </c>
      <c r="FM108" s="71" t="s">
        <v>174</v>
      </c>
      <c r="FN108" s="71" t="s">
        <v>174</v>
      </c>
      <c r="FO108" s="70"/>
      <c r="FP108" s="79"/>
      <c r="FQ108" s="79" t="s">
        <v>1565</v>
      </c>
      <c r="FR108" s="79" t="s">
        <v>1566</v>
      </c>
      <c r="FS108" s="79" t="s">
        <v>1567</v>
      </c>
      <c r="FT108" s="79" t="s">
        <v>1568</v>
      </c>
      <c r="FU108" s="78" t="str">
        <f aca="false">IF(E108="Cover",C108&amp;" is not the original artist, but covered the song.",IF(F108="Original",AI108&amp;" is actually the original artist.",""))</f>
        <v/>
      </c>
      <c r="FV108" s="78" t="str">
        <f aca="false">IF(C108="OriginalDate",FQ108,IF(C108="OriginalSong",FR108,IF(AI108="Cheat_Date",FS108,IF(AI108="Cheat_Song",FT108,""))))</f>
        <v/>
      </c>
      <c r="FW108" s="78" t="str">
        <f aca="false">IF(M108="Correct",AH108,IF(AM108="Correct",BE108,IF(BJ108="Correct",CB108,IF(CG108="Correct",CY108,IF(DD108="Correct",DV108,IF(EA108="Correct",ES108,IF(EX108="Correct",FP108,"")))))))</f>
        <v/>
      </c>
      <c r="FX108" s="78" t="str">
        <f aca="false">IF(FU108&lt;&gt;"",FU108,IF(FV108&lt;&gt;"",FV108,IF(FW108&lt;&gt;"",FW108,"Enter the original recording artist or the artist that made the song famous.")))</f>
        <v>Enter the original recording artist or the artist that made the song famous.</v>
      </c>
    </row>
    <row r="109" s="77" customFormat="true" ht="18" hidden="false" customHeight="true" outlineLevel="0" collapsed="false">
      <c r="A109" s="38" t="n">
        <f aca="false">A108+1</f>
        <v>103</v>
      </c>
      <c r="B109" s="65" t="str">
        <f aca="false">'UK Single Covers Quiz'!B109</f>
        <v>I fought the law</v>
      </c>
      <c r="C109" s="39" t="n">
        <f aca="false">'UK Single Covers Quiz'!C109</f>
        <v>0</v>
      </c>
      <c r="D109" s="69" t="n">
        <f aca="false">IF(AND(E109="Correct",F109="Correct"),5,IF(OR(E109="Correct",F109="Correct"),2,0))</f>
        <v>0</v>
      </c>
      <c r="E109" s="68" t="str">
        <f aca="false">IF(G109="OrgCorrect","Correct",IF(G109="OrgAlmost","Almost",IF(G109="CovCorrect","Cover",IF(G109="CovAlmost","Cover",""))))</f>
        <v/>
      </c>
      <c r="F109" s="68" t="str">
        <f aca="false">IF(H109="CovCorrect","Correct",IF(H109="CovAlmost","Almost",IF(H109="OrgCorrect","Original",IF(H109="Orglmost","Original",""))))</f>
        <v/>
      </c>
      <c r="G109" s="68" t="str">
        <f aca="false">IF(I109="OrgCorrect","OrgCorrect",IF(J109="OrgAlmost","OrgAlmost",IF(I109="CovCorrect","CovCorrect",IF(J109="CovAlmost","CovAlmost",""))))</f>
        <v/>
      </c>
      <c r="H109" s="68" t="str">
        <f aca="false">IF(K109="OrgCorrect","OrgCorrect",IF(L109="OrgAlmost","OrgAlmost",IF(K109="CovCorrect","CovCorrect",IF(L109="CovAlmost","CovAlmost",""))))</f>
        <v/>
      </c>
      <c r="I109" s="68" t="str">
        <f aca="false">IF(M109="Correct","OrgCorrect",IF(AJ109="Correct","CovCorrect",IF(BG109="Correct","CovCorrect",IF(CD109="Correct","CovCorrect",IF(DA109="Correct","CovCorrect",IF(DX109="Correct","CovCorrect",IF(EU109="Correct","CovCorrect","")))))))</f>
        <v/>
      </c>
      <c r="J109" s="68" t="str">
        <f aca="false">IF(M109="Almost","OrgAlmost",IF(AJ109="Almost","CovAlmost",IF(BG109="Almost","CovAlmost",IF(CD109="Almost","CovAlmost",IF(DA109="Almost","CovAlmost",IF(DX109="Almost","CovAlmost",IF(EU109="Almost","CovAlmost","")))))))</f>
        <v/>
      </c>
      <c r="K109" s="68" t="str">
        <f aca="false">IF(P109="Correct","OrgCorrect",IF(AM109="Correct","CovCorrect",IF(BJ109="Correct","CovCorrect",IF(CG109="Correct","CovCorrect",IF(DD109="Correct","CovCorrect",IF(EA109="Correct","CovCorrect",IF(EX109="Correct","CovCorrect","")))))))</f>
        <v/>
      </c>
      <c r="L109" s="68" t="str">
        <f aca="false">IF(P109="Almost","OrgAlmost",IF(AM109="Almost","CovAlmost",IF(BJ109="Almost","CovAlmost",IF(CG109="Almost","CovAlmost",IF(DD109="Almost","CovAlmost",IF(EA109="Almost","CovAlmost",IF(EX109="Almost","CovAlmost","")))))))</f>
        <v/>
      </c>
      <c r="M109" s="69" t="str">
        <f aca="false">IF(N109="Correct","Correct",IF(O109="Correct","Correct",IF(N109="Almost","Almost",IF(O109="Almost","Almost"," "))))</f>
        <v> </v>
      </c>
      <c r="N109" s="69" t="str">
        <f aca="false">IF($C109=S109,"Correct",IF($C109=T109,"Correct",IF($C109=U109,"Correct",IF($C109=V109,"Correct",IF($C109=W109,"Correct",IF($C109=X109,"Correct",IF($C109=Y109,"Correct"," ")))))))</f>
        <v> </v>
      </c>
      <c r="O109" s="69" t="str">
        <f aca="false">IF($C109=Z109,"Almost",IF($C109=AA109,"Almost",IF($C109=AB109,"Almost",IF($C109=AC109,"Almost",IF($C109=AD109,"Almost",IF($C109=AE109,"Almost",IF($C109=AF109,"Almost"," ")))))))</f>
        <v> </v>
      </c>
      <c r="P109" s="69" t="str">
        <f aca="false">IF(Q109="Correct","Correct",IF(R109="Correct","Correct",IF(Q109="Almost","Almost",IF(R109="Almost","Almost"," "))))</f>
        <v> </v>
      </c>
      <c r="Q109" s="69" t="str">
        <f aca="false">IF($AI109=S109,"Correct",IF($AI109=T109,"Correct",IF($AI109=U109,"Correct",IF($AI109=V109,"Correct",IF($AI109=W109,"Correct",IF($AI109=X109,"Correct",IF($AI109=Y109,"Correct"," ")))))))</f>
        <v> </v>
      </c>
      <c r="R109" s="69" t="str">
        <f aca="false">IF($AI109=Z109,"Almost",IF($AI109=AA109,"Almost",IF($AI109=AB109,"Almost",IF($AI109=AC109,"Almost",IF($AI109=AD109,"Almost",IF($AI109=AE109,"Almost",IF($AI109=AF109,"Almost"," ")))))))</f>
        <v> </v>
      </c>
      <c r="S109" s="70" t="s">
        <v>1569</v>
      </c>
      <c r="T109" s="70" t="s">
        <v>1570</v>
      </c>
      <c r="U109" s="70" t="s">
        <v>1571</v>
      </c>
      <c r="V109" s="70" t="s">
        <v>1572</v>
      </c>
      <c r="W109" s="70" t="s">
        <v>173</v>
      </c>
      <c r="X109" s="70" t="s">
        <v>173</v>
      </c>
      <c r="Y109" s="70" t="s">
        <v>173</v>
      </c>
      <c r="Z109" s="71" t="s">
        <v>174</v>
      </c>
      <c r="AA109" s="71" t="s">
        <v>174</v>
      </c>
      <c r="AB109" s="71" t="s">
        <v>174</v>
      </c>
      <c r="AC109" s="71" t="s">
        <v>174</v>
      </c>
      <c r="AD109" s="71" t="s">
        <v>174</v>
      </c>
      <c r="AE109" s="71" t="s">
        <v>174</v>
      </c>
      <c r="AF109" s="71" t="s">
        <v>174</v>
      </c>
      <c r="AG109" s="70"/>
      <c r="AH109" s="78" t="s">
        <v>1573</v>
      </c>
      <c r="AI109" s="39" t="n">
        <f aca="false">'UK Single Covers Quiz'!E109</f>
        <v>0</v>
      </c>
      <c r="AJ109" s="69" t="str">
        <f aca="false">IF(AK109="Correct","Correct",IF(AL109="Correct","Correct",IF(AK109="Almost","Almost",IF(AL109="Almost","Almost"," "))))</f>
        <v> </v>
      </c>
      <c r="AK109" s="69" t="str">
        <f aca="false">IF($C109=AP109,"Correct",IF($C109=AQ109,"Correct",IF($C109=AR109,"Correct",IF($C109=AS109,"Correct",IF($C109=AT109,"Correct",IF($C109=AU109,"Correct",IF($C109=AV109,"Correct"," ")))))))</f>
        <v> </v>
      </c>
      <c r="AL109" s="69" t="str">
        <f aca="false">IF($C109=AW109,"Almost",IF($C109=AX109,"Almost",IF($C109=AY109,"Almost",IF($C109=AZ109,"Almost",IF($C109=BA109,"Almost",IF($C109=BB109,"Almost",IF($C109=BC109,"Almost"," ")))))))</f>
        <v> </v>
      </c>
      <c r="AM109" s="69" t="str">
        <f aca="false">IF(AN109="Correct","Correct",IF(AO109="Correct","Correct",IF(AN109="Almost","Almost",IF(AO109="Almost","Almost"," "))))</f>
        <v> </v>
      </c>
      <c r="AN109" s="69" t="str">
        <f aca="false">IF($AI109=AP109,"Correct",IF($AI109=AQ109,"Correct",IF($AI109=AR109,"Correct",IF($AI109=AS109,"Correct",IF($AI109=AT109,"Correct",IF($AI109=AU109,"Correct",IF($AI109=AV109,"Correct"," ")))))))</f>
        <v> </v>
      </c>
      <c r="AO109" s="69" t="str">
        <f aca="false">IF($AI109=AW109,"Almost",IF($AI109=AX109,"Almost",IF($AI109=AY109,"Almost",IF($AI109=AZ109,"Almost",IF($AI109=BA109,"Almost",IF($AI109=BB109,"Almost",IF($AI109=BC109,"Almost"," ")))))))</f>
        <v> </v>
      </c>
      <c r="AP109" s="70" t="s">
        <v>1574</v>
      </c>
      <c r="AQ109" s="70" t="s">
        <v>1575</v>
      </c>
      <c r="AR109" s="70" t="s">
        <v>173</v>
      </c>
      <c r="AS109" s="70" t="s">
        <v>173</v>
      </c>
      <c r="AT109" s="70" t="s">
        <v>173</v>
      </c>
      <c r="AU109" s="70" t="s">
        <v>173</v>
      </c>
      <c r="AV109" s="70" t="s">
        <v>173</v>
      </c>
      <c r="AW109" s="71" t="s">
        <v>174</v>
      </c>
      <c r="AX109" s="71" t="s">
        <v>174</v>
      </c>
      <c r="AY109" s="71" t="s">
        <v>174</v>
      </c>
      <c r="AZ109" s="71" t="s">
        <v>174</v>
      </c>
      <c r="BA109" s="71" t="s">
        <v>174</v>
      </c>
      <c r="BB109" s="71" t="s">
        <v>174</v>
      </c>
      <c r="BC109" s="71" t="s">
        <v>174</v>
      </c>
      <c r="BD109" s="70"/>
      <c r="BE109" s="79" t="s">
        <v>1576</v>
      </c>
      <c r="BF109" s="39" t="n">
        <f aca="false">'UK Single Covers Quiz'!E109</f>
        <v>0</v>
      </c>
      <c r="BG109" s="69" t="str">
        <f aca="false">IF(BH109="Correct","Correct",IF(BI109="Correct","Correct",IF(BH109="Almost","Almost",IF(BI109="Almost","Almost"," "))))</f>
        <v> </v>
      </c>
      <c r="BH109" s="69" t="str">
        <f aca="false">IF($C109=BM109,"Correct",IF($C109=BN109,"Correct",IF($C109=BO109,"Correct",IF($C109=BP109,"Correct",IF($C109=BQ109,"Correct",IF($C109=BR109,"Correct",IF($C109=BS109,"Correct"," ")))))))</f>
        <v> </v>
      </c>
      <c r="BI109" s="69" t="str">
        <f aca="false">IF($C109=BT109,"Almost",IF($C109=BU109,"Almost",IF($C109=BV109,"Almost",IF($C109=BW109,"Almost",IF($C109=BX109,"Almost",IF($C109=BY109,"Almost",IF($C109=BZ109,"Almost"," ")))))))</f>
        <v> </v>
      </c>
      <c r="BJ109" s="69" t="str">
        <f aca="false">IF(BK109="Correct","Correct",IF(BL109="Correct","Correct",IF(BK109="Almost","Almost",IF(BL109="Almost","Almost"," "))))</f>
        <v> </v>
      </c>
      <c r="BK109" s="69" t="str">
        <f aca="false">IF($AI109=BM109,"Correct",IF($AI109=BN109,"Correct",IF($AI109=BO109,"Correct",IF($AI109=BP109,"Correct",IF($AI109=BQ109,"Correct",IF($AI109=BR109,"Correct",IF($AI109=BS109,"Correct"," ")))))))</f>
        <v> </v>
      </c>
      <c r="BL109" s="69" t="str">
        <f aca="false">IF($AI109=BT109,"Almost",IF($AI109=BU109,"Almost",IF($AI109=BV109,"Almost",IF($AI109=BW109,"Almost",IF($AI109=BX109,"Almost",IF($AI109=BY109,"Almost",IF($AI109=BZ109,"Almost"," ")))))))</f>
        <v> </v>
      </c>
      <c r="BM109" s="70" t="s">
        <v>173</v>
      </c>
      <c r="BN109" s="70" t="s">
        <v>173</v>
      </c>
      <c r="BO109" s="70" t="s">
        <v>173</v>
      </c>
      <c r="BP109" s="70" t="s">
        <v>173</v>
      </c>
      <c r="BQ109" s="70" t="s">
        <v>173</v>
      </c>
      <c r="BR109" s="70" t="s">
        <v>173</v>
      </c>
      <c r="BS109" s="70" t="s">
        <v>173</v>
      </c>
      <c r="BT109" s="71" t="s">
        <v>174</v>
      </c>
      <c r="BU109" s="71" t="s">
        <v>174</v>
      </c>
      <c r="BV109" s="71" t="s">
        <v>174</v>
      </c>
      <c r="BW109" s="71" t="s">
        <v>174</v>
      </c>
      <c r="BX109" s="71" t="s">
        <v>174</v>
      </c>
      <c r="BY109" s="71" t="s">
        <v>174</v>
      </c>
      <c r="BZ109" s="71" t="s">
        <v>174</v>
      </c>
      <c r="CA109" s="70"/>
      <c r="CB109" s="79"/>
      <c r="CC109" s="39" t="n">
        <f aca="false">'UK Single Covers Quiz'!E109</f>
        <v>0</v>
      </c>
      <c r="CD109" s="69" t="str">
        <f aca="false">IF(CE109="Correct","Correct",IF(CF109="Correct","Correct",IF(CE109="Almost","Almost",IF(CF109="Almost","Almost"," "))))</f>
        <v> </v>
      </c>
      <c r="CE109" s="69" t="str">
        <f aca="false">IF($C109=CJ109,"Correct",IF($C109=CK109,"Correct",IF($C109=CL109,"Correct",IF($C109=CM109,"Correct",IF($C109=CN109,"Correct",IF($C109=CO109,"Correct",IF($C109=CP109,"Correct"," ")))))))</f>
        <v> </v>
      </c>
      <c r="CF109" s="69" t="str">
        <f aca="false">IF($C109=CQ109,"Almost",IF($C109=CR109,"Almost",IF($C109=CS109,"Almost",IF($C109=CT109,"Almost",IF($C109=CU109,"Almost",IF($C109=CV109,"Almost",IF($C109=CW109,"Almost"," ")))))))</f>
        <v> </v>
      </c>
      <c r="CG109" s="69" t="str">
        <f aca="false">IF(CH109="Correct","Correct",IF(CI109="Correct","Correct",IF(CH109="Almost","Almost",IF(CI109="Almost","Almost"," "))))</f>
        <v> </v>
      </c>
      <c r="CH109" s="69" t="str">
        <f aca="false">IF($AI109=CJ109,"Correct",IF($AI109=CK109,"Correct",IF($AI109=CL109,"Correct",IF($AI109=CM109,"Correct",IF($AI109=CN109,"Correct",IF($AI109=CO109,"Correct",IF($AI109=CP109,"Correct"," ")))))))</f>
        <v> </v>
      </c>
      <c r="CI109" s="69" t="str">
        <f aca="false">IF($AI109=CQ109,"Almost",IF($AI109=CR109,"Almost",IF($AI109=CS109,"Almost",IF($AI109=CT109,"Almost",IF($AI109=CU109,"Almost",IF($AI109=CV109,"Almost",IF($AI109=CW109,"Almost"," ")))))))</f>
        <v> </v>
      </c>
      <c r="CJ109" s="70" t="s">
        <v>173</v>
      </c>
      <c r="CK109" s="70" t="s">
        <v>173</v>
      </c>
      <c r="CL109" s="70" t="s">
        <v>173</v>
      </c>
      <c r="CM109" s="70" t="s">
        <v>173</v>
      </c>
      <c r="CN109" s="70" t="s">
        <v>173</v>
      </c>
      <c r="CO109" s="70" t="s">
        <v>173</v>
      </c>
      <c r="CP109" s="70" t="s">
        <v>173</v>
      </c>
      <c r="CQ109" s="71" t="s">
        <v>174</v>
      </c>
      <c r="CR109" s="71" t="s">
        <v>174</v>
      </c>
      <c r="CS109" s="71" t="s">
        <v>174</v>
      </c>
      <c r="CT109" s="71" t="s">
        <v>174</v>
      </c>
      <c r="CU109" s="71" t="s">
        <v>174</v>
      </c>
      <c r="CV109" s="71" t="s">
        <v>174</v>
      </c>
      <c r="CW109" s="71" t="s">
        <v>174</v>
      </c>
      <c r="CX109" s="70"/>
      <c r="CY109" s="79"/>
      <c r="CZ109" s="39" t="n">
        <f aca="false">'UK Single Covers Quiz'!E109</f>
        <v>0</v>
      </c>
      <c r="DA109" s="69" t="str">
        <f aca="false">IF(DB109="Correct","Correct",IF(DC109="Correct","Correct",IF(DB109="Almost","Almost",IF(DC109="Almost","Almost"," "))))</f>
        <v> </v>
      </c>
      <c r="DB109" s="69" t="str">
        <f aca="false">IF($C109=DG109,"Correct",IF($C109=DH109,"Correct",IF($C109=DI109,"Correct",IF($C109=DJ109,"Correct",IF($C109=DK109,"Correct",IF($C109=DL109,"Correct",IF($C109=DM109,"Correct"," ")))))))</f>
        <v> </v>
      </c>
      <c r="DC109" s="69" t="str">
        <f aca="false">IF($C109=DN109,"Almost",IF($C109=DO109,"Almost",IF($C109=DP109,"Almost",IF($C109=DQ109,"Almost",IF($C109=DR109,"Almost",IF($C109=DS109,"Almost",IF($C109=DT109,"Almost"," ")))))))</f>
        <v> </v>
      </c>
      <c r="DD109" s="69" t="str">
        <f aca="false">IF(DE109="Correct","Correct",IF(DF109="Correct","Correct",IF(DE109="Almost","Almost",IF(DF109="Almost","Almost"," "))))</f>
        <v> </v>
      </c>
      <c r="DE109" s="69" t="str">
        <f aca="false">IF($AI109=DG109,"Correct",IF($AI109=DH109,"Correct",IF($AI109=DI109,"Correct",IF($AI109=DJ109,"Correct",IF($AI109=DK109,"Correct",IF($AI109=DL109,"Correct",IF($AI109=DM109,"Correct"," ")))))))</f>
        <v> </v>
      </c>
      <c r="DF109" s="69" t="str">
        <f aca="false">IF($AI109=DN109,"Almost",IF($AI109=DO109,"Almost",IF($AI109=DP109,"Almost",IF($AI109=DQ109,"Almost",IF($AI109=DR109,"Almost",IF($AI109=DS109,"Almost",IF($AI109=DT109,"Almost"," ")))))))</f>
        <v> </v>
      </c>
      <c r="DG109" s="70" t="s">
        <v>173</v>
      </c>
      <c r="DH109" s="70" t="s">
        <v>173</v>
      </c>
      <c r="DI109" s="70" t="s">
        <v>173</v>
      </c>
      <c r="DJ109" s="70" t="s">
        <v>173</v>
      </c>
      <c r="DK109" s="70" t="s">
        <v>173</v>
      </c>
      <c r="DL109" s="70" t="s">
        <v>173</v>
      </c>
      <c r="DM109" s="70" t="s">
        <v>173</v>
      </c>
      <c r="DN109" s="71" t="s">
        <v>174</v>
      </c>
      <c r="DO109" s="71" t="s">
        <v>174</v>
      </c>
      <c r="DP109" s="71" t="s">
        <v>174</v>
      </c>
      <c r="DQ109" s="71" t="s">
        <v>174</v>
      </c>
      <c r="DR109" s="71" t="s">
        <v>174</v>
      </c>
      <c r="DS109" s="71" t="s">
        <v>174</v>
      </c>
      <c r="DT109" s="71" t="s">
        <v>174</v>
      </c>
      <c r="DU109" s="70"/>
      <c r="DV109" s="79"/>
      <c r="DW109" s="39" t="n">
        <f aca="false">'UK Single Covers Quiz'!E109</f>
        <v>0</v>
      </c>
      <c r="DX109" s="69" t="str">
        <f aca="false">IF(DY109="Correct","Correct",IF(DZ109="Correct","Correct",IF(DY109="Almost","Almost",IF(DZ109="Almost","Almost"," "))))</f>
        <v> </v>
      </c>
      <c r="DY109" s="69" t="str">
        <f aca="false">IF($C109=ED109,"Correct",IF($C109=EE109,"Correct",IF($C109=EF109,"Correct",IF($C109=EG109,"Correct",IF($C109=EH109,"Correct",IF($C109=EI109,"Correct",IF($C109=EJ109,"Correct"," ")))))))</f>
        <v> </v>
      </c>
      <c r="DZ109" s="69" t="str">
        <f aca="false">IF($C109=EK109,"Almost",IF($C109=EL109,"Almost",IF($C109=EM109,"Almost",IF($C109=EN109,"Almost",IF($C109=EO109,"Almost",IF($C109=EP109,"Almost",IF($C109=EQ109,"Almost"," ")))))))</f>
        <v> </v>
      </c>
      <c r="EA109" s="69" t="str">
        <f aca="false">IF(EB109="Correct","Correct",IF(EC109="Correct","Correct",IF(EB109="Almost","Almost",IF(EC109="Almost","Almost"," "))))</f>
        <v> </v>
      </c>
      <c r="EB109" s="69" t="str">
        <f aca="false">IF($AI109=ED109,"Correct",IF($AI109=EE109,"Correct",IF($AI109=EF109,"Correct",IF($AI109=EG109,"Correct",IF($AI109=EH109,"Correct",IF($AI109=EI109,"Correct",IF($AI109=EJ109,"Correct"," ")))))))</f>
        <v> </v>
      </c>
      <c r="EC109" s="69" t="str">
        <f aca="false">IF($AI109=EK109,"Almost",IF($AI109=EL109,"Almost",IF($AI109=EM109,"Almost",IF($AI109=EN109,"Almost",IF($AI109=EO109,"Almost",IF($AI109=EP109,"Almost",IF($AI109=EQ109,"Almost"," ")))))))</f>
        <v> </v>
      </c>
      <c r="ED109" s="70" t="s">
        <v>173</v>
      </c>
      <c r="EE109" s="70" t="s">
        <v>173</v>
      </c>
      <c r="EF109" s="70" t="s">
        <v>173</v>
      </c>
      <c r="EG109" s="70" t="s">
        <v>173</v>
      </c>
      <c r="EH109" s="70" t="s">
        <v>173</v>
      </c>
      <c r="EI109" s="70" t="s">
        <v>173</v>
      </c>
      <c r="EJ109" s="70" t="s">
        <v>173</v>
      </c>
      <c r="EK109" s="71" t="s">
        <v>174</v>
      </c>
      <c r="EL109" s="71" t="s">
        <v>174</v>
      </c>
      <c r="EM109" s="71" t="s">
        <v>174</v>
      </c>
      <c r="EN109" s="71" t="s">
        <v>174</v>
      </c>
      <c r="EO109" s="71" t="s">
        <v>174</v>
      </c>
      <c r="EP109" s="71" t="s">
        <v>174</v>
      </c>
      <c r="EQ109" s="71" t="s">
        <v>174</v>
      </c>
      <c r="ER109" s="70"/>
      <c r="ES109" s="79"/>
      <c r="ET109" s="39" t="n">
        <f aca="false">'UK Single Covers Quiz'!E109</f>
        <v>0</v>
      </c>
      <c r="EU109" s="69" t="str">
        <f aca="false">IF(EV109="Correct","Correct",IF(EW109="Correct","Correct",IF(EV109="Almost","Almost",IF(EW109="Almost","Almost"," "))))</f>
        <v> </v>
      </c>
      <c r="EV109" s="69" t="str">
        <f aca="false">IF($C109=FA109,"Correct",IF($C109=FB109,"Correct",IF($C109=FC109,"Correct",IF($C109=FD109,"Correct",IF($C109=FE109,"Correct",IF($C109=FF109,"Correct",IF($C109=FG109,"Correct"," ")))))))</f>
        <v> </v>
      </c>
      <c r="EW109" s="69" t="str">
        <f aca="false">IF($C109=FH109,"Almost",IF($C109=FI109,"Almost",IF($C109=FJ109,"Almost",IF($C109=FK109,"Almost",IF($C109=FL109,"Almost",IF($C109=FM109,"Almost",IF($C109=FN109,"Almost"," ")))))))</f>
        <v> </v>
      </c>
      <c r="EX109" s="69" t="str">
        <f aca="false">IF(EY109="Correct","Correct",IF(EZ109="Correct","Correct",IF(EY109="Almost","Almost",IF(EZ109="Almost","Almost"," "))))</f>
        <v> </v>
      </c>
      <c r="EY109" s="69" t="str">
        <f aca="false">IF($AI109=FA109,"Correct",IF($AI109=FB109,"Correct",IF($AI109=FC109,"Correct",IF($AI109=FD109,"Correct",IF($AI109=FE109,"Correct",IF($AI109=FF109,"Correct",IF($AI109=FG109,"Correct"," ")))))))</f>
        <v> </v>
      </c>
      <c r="EZ109" s="69" t="str">
        <f aca="false">IF($AI109=FH109,"Almost",IF($AI109=FI109,"Almost",IF($AI109=FJ109,"Almost",IF($AI109=FK109,"Almost",IF($AI109=FL109,"Almost",IF($AI109=FM109,"Almost",IF($AI109=FN109,"Almost"," ")))))))</f>
        <v> </v>
      </c>
      <c r="FA109" s="70" t="s">
        <v>173</v>
      </c>
      <c r="FB109" s="70" t="s">
        <v>173</v>
      </c>
      <c r="FC109" s="70" t="s">
        <v>173</v>
      </c>
      <c r="FD109" s="70" t="s">
        <v>173</v>
      </c>
      <c r="FE109" s="70" t="s">
        <v>173</v>
      </c>
      <c r="FF109" s="70" t="s">
        <v>173</v>
      </c>
      <c r="FG109" s="70" t="s">
        <v>173</v>
      </c>
      <c r="FH109" s="71" t="s">
        <v>174</v>
      </c>
      <c r="FI109" s="71" t="s">
        <v>174</v>
      </c>
      <c r="FJ109" s="71" t="s">
        <v>174</v>
      </c>
      <c r="FK109" s="71" t="s">
        <v>174</v>
      </c>
      <c r="FL109" s="71" t="s">
        <v>174</v>
      </c>
      <c r="FM109" s="71" t="s">
        <v>174</v>
      </c>
      <c r="FN109" s="71" t="s">
        <v>174</v>
      </c>
      <c r="FO109" s="70"/>
      <c r="FP109" s="79"/>
      <c r="FQ109" s="79" t="s">
        <v>1577</v>
      </c>
      <c r="FR109" s="79" t="s">
        <v>1578</v>
      </c>
      <c r="FS109" s="79" t="s">
        <v>1579</v>
      </c>
      <c r="FT109" s="79" t="s">
        <v>1580</v>
      </c>
      <c r="FU109" s="78" t="str">
        <f aca="false">IF(E109="Cover",C109&amp;" is not the original artist, but covered the song.",IF(F109="Original",AI109&amp;" is actually the original artist.",""))</f>
        <v/>
      </c>
      <c r="FV109" s="78" t="str">
        <f aca="false">IF(C109="OriginalDate",FQ109,IF(C109="OriginalSong",FR109,IF(AI109="Cheat_Date",FS109,IF(AI109="Cheat_Song",FT109,""))))</f>
        <v/>
      </c>
      <c r="FW109" s="78" t="str">
        <f aca="false">IF(M109="Correct",AH109,IF(AM109="Correct",BE109,IF(BJ109="Correct",CB109,IF(CG109="Correct",CY109,IF(DD109="Correct",DV109,IF(EA109="Correct",ES109,IF(EX109="Correct",FP109,"")))))))</f>
        <v/>
      </c>
      <c r="FX109" s="78" t="str">
        <f aca="false">IF(FU109&lt;&gt;"",FU109,IF(FV109&lt;&gt;"",FV109,IF(FW109&lt;&gt;"",FW109,"Enter the original recording artist or the artist that made the song famous.")))</f>
        <v>Enter the original recording artist or the artist that made the song famous.</v>
      </c>
    </row>
    <row r="110" s="77" customFormat="true" ht="18" hidden="false" customHeight="true" outlineLevel="0" collapsed="false">
      <c r="A110" s="38" t="n">
        <f aca="false">A109+1</f>
        <v>104</v>
      </c>
      <c r="B110" s="65" t="str">
        <f aca="false">'UK Single Covers Quiz'!B110</f>
        <v>Mony mony</v>
      </c>
      <c r="C110" s="39" t="n">
        <f aca="false">'UK Single Covers Quiz'!C110</f>
        <v>0</v>
      </c>
      <c r="D110" s="69" t="n">
        <f aca="false">IF(AND(E110="Correct",F110="Correct"),5,IF(OR(E110="Correct",F110="Correct"),2,0))</f>
        <v>0</v>
      </c>
      <c r="E110" s="68" t="str">
        <f aca="false">IF(G110="OrgCorrect","Correct",IF(G110="OrgAlmost","Almost",IF(G110="CovCorrect","Cover",IF(G110="CovAlmost","Cover",""))))</f>
        <v/>
      </c>
      <c r="F110" s="68" t="str">
        <f aca="false">IF(H110="CovCorrect","Correct",IF(H110="CovAlmost","Almost",IF(H110="OrgCorrect","Original",IF(H110="Orglmost","Original",""))))</f>
        <v/>
      </c>
      <c r="G110" s="68" t="str">
        <f aca="false">IF(I110="OrgCorrect","OrgCorrect",IF(J110="OrgAlmost","OrgAlmost",IF(I110="CovCorrect","CovCorrect",IF(J110="CovAlmost","CovAlmost",""))))</f>
        <v/>
      </c>
      <c r="H110" s="68" t="str">
        <f aca="false">IF(K110="OrgCorrect","OrgCorrect",IF(L110="OrgAlmost","OrgAlmost",IF(K110="CovCorrect","CovCorrect",IF(L110="CovAlmost","CovAlmost",""))))</f>
        <v/>
      </c>
      <c r="I110" s="68" t="str">
        <f aca="false">IF(M110="Correct","OrgCorrect",IF(AJ110="Correct","CovCorrect",IF(BG110="Correct","CovCorrect",IF(CD110="Correct","CovCorrect",IF(DA110="Correct","CovCorrect",IF(DX110="Correct","CovCorrect",IF(EU110="Correct","CovCorrect","")))))))</f>
        <v/>
      </c>
      <c r="J110" s="68" t="str">
        <f aca="false">IF(M110="Almost","OrgAlmost",IF(AJ110="Almost","CovAlmost",IF(BG110="Almost","CovAlmost",IF(CD110="Almost","CovAlmost",IF(DA110="Almost","CovAlmost",IF(DX110="Almost","CovAlmost",IF(EU110="Almost","CovAlmost","")))))))</f>
        <v/>
      </c>
      <c r="K110" s="68" t="str">
        <f aca="false">IF(P110="Correct","OrgCorrect",IF(AM110="Correct","CovCorrect",IF(BJ110="Correct","CovCorrect",IF(CG110="Correct","CovCorrect",IF(DD110="Correct","CovCorrect",IF(EA110="Correct","CovCorrect",IF(EX110="Correct","CovCorrect","")))))))</f>
        <v/>
      </c>
      <c r="L110" s="68" t="str">
        <f aca="false">IF(P110="Almost","OrgAlmost",IF(AM110="Almost","CovAlmost",IF(BJ110="Almost","CovAlmost",IF(CG110="Almost","CovAlmost",IF(DD110="Almost","CovAlmost",IF(EA110="Almost","CovAlmost",IF(EX110="Almost","CovAlmost","")))))))</f>
        <v/>
      </c>
      <c r="M110" s="69" t="str">
        <f aca="false">IF(N110="Correct","Correct",IF(O110="Correct","Correct",IF(N110="Almost","Almost",IF(O110="Almost","Almost"," "))))</f>
        <v> </v>
      </c>
      <c r="N110" s="69" t="str">
        <f aca="false">IF($C110=S110,"Correct",IF($C110=T110,"Correct",IF($C110=U110,"Correct",IF($C110=V110,"Correct",IF($C110=W110,"Correct",IF($C110=X110,"Correct",IF($C110=Y110,"Correct"," ")))))))</f>
        <v> </v>
      </c>
      <c r="O110" s="69" t="str">
        <f aca="false">IF($C110=Z110,"Correct",IF($C110=AA110,"Correct",IF($C110=AB110,"Correct",IF($C110=AC110,"Correct",IF($C110=AD110,"Correct",IF($C110=AE110,"Almost",IF($C110=AF110,"Almost"," ")))))))</f>
        <v> </v>
      </c>
      <c r="P110" s="69" t="str">
        <f aca="false">IF(Q110="Correct","Correct",IF(R110="Correct","Correct",IF(Q110="Almost","Almost",IF(R110="Almost","Almost"," "))))</f>
        <v> </v>
      </c>
      <c r="Q110" s="69" t="str">
        <f aca="false">IF($AI110=S110,"Correct",IF($AI110=T110,"Correct",IF($AI110=U110,"Correct",IF($AI110=V110,"Correct",IF($AI110=W110,"Correct",IF($AI110=X110,"Correct",IF($AI110=Y110,"Correct"," ")))))))</f>
        <v> </v>
      </c>
      <c r="R110" s="69" t="str">
        <f aca="false">IF($AI110=Z110,"Correct",IF($AI110=AA110,"Correct",IF($AI110=AB110,"Correct",IF($AI110=AC110,"Correct",IF($AI110=AD110,"Correct",IF($AI110=AE110,"Almost",IF($AI110=AF110,"Almost"," ")))))))</f>
        <v> </v>
      </c>
      <c r="S110" s="70" t="s">
        <v>1581</v>
      </c>
      <c r="T110" s="70" t="s">
        <v>1582</v>
      </c>
      <c r="U110" s="70" t="s">
        <v>1583</v>
      </c>
      <c r="V110" s="70" t="s">
        <v>1584</v>
      </c>
      <c r="W110" s="70" t="s">
        <v>1585</v>
      </c>
      <c r="X110" s="70" t="s">
        <v>1586</v>
      </c>
      <c r="Y110" s="70" t="s">
        <v>1587</v>
      </c>
      <c r="Z110" s="70" t="s">
        <v>1588</v>
      </c>
      <c r="AA110" s="70" t="s">
        <v>1589</v>
      </c>
      <c r="AB110" s="70" t="s">
        <v>1590</v>
      </c>
      <c r="AC110" s="70" t="s">
        <v>1591</v>
      </c>
      <c r="AD110" s="70" t="s">
        <v>1592</v>
      </c>
      <c r="AE110" s="71" t="s">
        <v>174</v>
      </c>
      <c r="AF110" s="71" t="s">
        <v>1593</v>
      </c>
      <c r="AG110" s="70"/>
      <c r="AH110" s="78" t="s">
        <v>1594</v>
      </c>
      <c r="AI110" s="39" t="n">
        <f aca="false">'UK Single Covers Quiz'!E110</f>
        <v>0</v>
      </c>
      <c r="AJ110" s="69" t="str">
        <f aca="false">IF(AK110="Correct","Correct",IF(AL110="Correct","Correct",IF(AK110="Almost","Almost",IF(AL110="Almost","Almost"," "))))</f>
        <v> </v>
      </c>
      <c r="AK110" s="69" t="str">
        <f aca="false">IF($C110=AP110,"Correct",IF($C110=AQ110,"Correct",IF($C110=AR110,"Correct",IF($C110=AS110,"Correct",IF($C110=AT110,"Correct",IF($C110=AU110,"Correct",IF($C110=AV110,"Correct"," ")))))))</f>
        <v> </v>
      </c>
      <c r="AL110" s="69" t="str">
        <f aca="false">IF($C110=AW110,"Almost",IF($C110=AX110,"Almost",IF($C110=AY110,"Almost",IF($C110=AZ110,"Almost",IF($C110=BA110,"Almost",IF($C110=BB110,"Almost",IF($C110=BC110,"Almost"," ")))))))</f>
        <v> </v>
      </c>
      <c r="AM110" s="69" t="str">
        <f aca="false">IF(AN110="Correct","Correct",IF(AO110="Correct","Correct",IF(AN110="Almost","Almost",IF(AO110="Almost","Almost"," "))))</f>
        <v> </v>
      </c>
      <c r="AN110" s="69" t="str">
        <f aca="false">IF($AI110=AP110,"Correct",IF($AI110=AQ110,"Correct",IF($AI110=AR110,"Correct",IF($AI110=AS110,"Correct",IF($AI110=AT110,"Correct",IF($AI110=AU110,"Correct",IF($AI110=AV110,"Correct"," ")))))))</f>
        <v> </v>
      </c>
      <c r="AO110" s="69" t="str">
        <f aca="false">IF($AI110=AW110,"Almost",IF($AI110=AX110,"Almost",IF($AI110=AY110,"Almost",IF($AI110=AZ110,"Almost",IF($AI110=BA110,"Almost",IF($AI110=BB110,"Almost",IF($AI110=BC110,"Almost"," ")))))))</f>
        <v> </v>
      </c>
      <c r="AP110" s="70" t="s">
        <v>1595</v>
      </c>
      <c r="AQ110" s="70" t="s">
        <v>1596</v>
      </c>
      <c r="AR110" s="70" t="s">
        <v>173</v>
      </c>
      <c r="AS110" s="70" t="s">
        <v>173</v>
      </c>
      <c r="AT110" s="70" t="s">
        <v>173</v>
      </c>
      <c r="AU110" s="70" t="s">
        <v>173</v>
      </c>
      <c r="AV110" s="70" t="s">
        <v>173</v>
      </c>
      <c r="AW110" s="71" t="s">
        <v>174</v>
      </c>
      <c r="AX110" s="71" t="s">
        <v>174</v>
      </c>
      <c r="AY110" s="71" t="s">
        <v>174</v>
      </c>
      <c r="AZ110" s="71" t="s">
        <v>174</v>
      </c>
      <c r="BA110" s="71" t="s">
        <v>174</v>
      </c>
      <c r="BB110" s="71" t="s">
        <v>174</v>
      </c>
      <c r="BC110" s="71" t="s">
        <v>174</v>
      </c>
      <c r="BD110" s="70"/>
      <c r="BE110" s="79" t="s">
        <v>1597</v>
      </c>
      <c r="BF110" s="39" t="n">
        <f aca="false">'UK Single Covers Quiz'!E110</f>
        <v>0</v>
      </c>
      <c r="BG110" s="69" t="str">
        <f aca="false">IF(BH110="Correct","Correct",IF(BI110="Correct","Correct",IF(BH110="Almost","Almost",IF(BI110="Almost","Almost"," "))))</f>
        <v> </v>
      </c>
      <c r="BH110" s="69" t="str">
        <f aca="false">IF($C110=BM110,"Correct",IF($C110=BN110,"Correct",IF($C110=BO110,"Correct",IF($C110=BP110,"Correct",IF($C110=BQ110,"Correct",IF($C110=BR110,"Correct",IF($C110=BS110,"Correct"," ")))))))</f>
        <v> </v>
      </c>
      <c r="BI110" s="69" t="str">
        <f aca="false">IF($C110=BT110,"Almost",IF($C110=BU110,"Almost",IF($C110=BV110,"Almost",IF($C110=BW110,"Almost",IF($C110=BX110,"Almost",IF($C110=BY110,"Almost",IF($C110=BZ110,"Almost"," ")))))))</f>
        <v> </v>
      </c>
      <c r="BJ110" s="69" t="str">
        <f aca="false">IF(BK110="Correct","Correct",IF(BL110="Correct","Correct",IF(BK110="Almost","Almost",IF(BL110="Almost","Almost"," "))))</f>
        <v> </v>
      </c>
      <c r="BK110" s="69" t="str">
        <f aca="false">IF($AI110=BM110,"Correct",IF($AI110=BN110,"Correct",IF($AI110=BO110,"Correct",IF($AI110=BP110,"Correct",IF($AI110=BQ110,"Correct",IF($AI110=BR110,"Correct",IF($AI110=BS110,"Correct"," ")))))))</f>
        <v> </v>
      </c>
      <c r="BL110" s="69" t="str">
        <f aca="false">IF($AI110=BT110,"Almost",IF($AI110=BU110,"Almost",IF($AI110=BV110,"Almost",IF($AI110=BW110,"Almost",IF($AI110=BX110,"Almost",IF($AI110=BY110,"Almost",IF($AI110=BZ110,"Almost"," ")))))))</f>
        <v> </v>
      </c>
      <c r="BM110" s="70" t="s">
        <v>1598</v>
      </c>
      <c r="BN110" s="70" t="s">
        <v>1599</v>
      </c>
      <c r="BO110" s="70" t="s">
        <v>173</v>
      </c>
      <c r="BP110" s="70" t="s">
        <v>173</v>
      </c>
      <c r="BQ110" s="70" t="s">
        <v>173</v>
      </c>
      <c r="BR110" s="70" t="s">
        <v>173</v>
      </c>
      <c r="BS110" s="70" t="s">
        <v>173</v>
      </c>
      <c r="BT110" s="71" t="s">
        <v>174</v>
      </c>
      <c r="BU110" s="71" t="s">
        <v>174</v>
      </c>
      <c r="BV110" s="71" t="s">
        <v>174</v>
      </c>
      <c r="BW110" s="71" t="s">
        <v>174</v>
      </c>
      <c r="BX110" s="71" t="s">
        <v>174</v>
      </c>
      <c r="BY110" s="71" t="s">
        <v>174</v>
      </c>
      <c r="BZ110" s="71" t="s">
        <v>174</v>
      </c>
      <c r="CA110" s="70"/>
      <c r="CB110" s="79" t="s">
        <v>1600</v>
      </c>
      <c r="CC110" s="39" t="n">
        <f aca="false">'UK Single Covers Quiz'!E110</f>
        <v>0</v>
      </c>
      <c r="CD110" s="69" t="str">
        <f aca="false">IF(CE110="Correct","Correct",IF(CF110="Correct","Correct",IF(CE110="Almost","Almost",IF(CF110="Almost","Almost"," "))))</f>
        <v> </v>
      </c>
      <c r="CE110" s="69" t="str">
        <f aca="false">IF($C110=CJ110,"Correct",IF($C110=CK110,"Correct",IF($C110=CL110,"Correct",IF($C110=CM110,"Correct",IF($C110=CN110,"Correct",IF($C110=CO110,"Correct",IF($C110=CP110,"Correct"," ")))))))</f>
        <v> </v>
      </c>
      <c r="CF110" s="69" t="str">
        <f aca="false">IF($C110=CQ110,"Almost",IF($C110=CR110,"Almost",IF($C110=CS110,"Almost",IF($C110=CT110,"Almost",IF($C110=CU110,"Almost",IF($C110=CV110,"Almost",IF($C110=CW110,"Almost"," ")))))))</f>
        <v> </v>
      </c>
      <c r="CG110" s="69" t="str">
        <f aca="false">IF(CH110="Correct","Correct",IF(CI110="Correct","Correct",IF(CH110="Almost","Almost",IF(CI110="Almost","Almost"," "))))</f>
        <v> </v>
      </c>
      <c r="CH110" s="69" t="str">
        <f aca="false">IF($AI110=CJ110,"Correct",IF($AI110=CK110,"Correct",IF($AI110=CL110,"Correct",IF($AI110=CM110,"Correct",IF($AI110=CN110,"Correct",IF($AI110=CO110,"Correct",IF($AI110=CP110,"Correct"," ")))))))</f>
        <v> </v>
      </c>
      <c r="CI110" s="69" t="str">
        <f aca="false">IF($AI110=CQ110,"Almost",IF($AI110=CR110,"Almost",IF($AI110=CS110,"Almost",IF($AI110=CT110,"Almost",IF($AI110=CU110,"Almost",IF($AI110=CV110,"Almost",IF($AI110=CW110,"Almost"," ")))))))</f>
        <v> </v>
      </c>
      <c r="CJ110" s="70" t="s">
        <v>173</v>
      </c>
      <c r="CK110" s="70" t="s">
        <v>173</v>
      </c>
      <c r="CL110" s="70" t="s">
        <v>173</v>
      </c>
      <c r="CM110" s="70" t="s">
        <v>173</v>
      </c>
      <c r="CN110" s="70" t="s">
        <v>173</v>
      </c>
      <c r="CO110" s="70" t="s">
        <v>173</v>
      </c>
      <c r="CP110" s="70" t="s">
        <v>173</v>
      </c>
      <c r="CQ110" s="71" t="s">
        <v>174</v>
      </c>
      <c r="CR110" s="71" t="s">
        <v>174</v>
      </c>
      <c r="CS110" s="71" t="s">
        <v>174</v>
      </c>
      <c r="CT110" s="71" t="s">
        <v>174</v>
      </c>
      <c r="CU110" s="71" t="s">
        <v>174</v>
      </c>
      <c r="CV110" s="71" t="s">
        <v>174</v>
      </c>
      <c r="CW110" s="71" t="s">
        <v>174</v>
      </c>
      <c r="CX110" s="70"/>
      <c r="CY110" s="79"/>
      <c r="CZ110" s="39" t="n">
        <f aca="false">'UK Single Covers Quiz'!E110</f>
        <v>0</v>
      </c>
      <c r="DA110" s="69" t="str">
        <f aca="false">IF(DB110="Correct","Correct",IF(DC110="Correct","Correct",IF(DB110="Almost","Almost",IF(DC110="Almost","Almost"," "))))</f>
        <v> </v>
      </c>
      <c r="DB110" s="69" t="str">
        <f aca="false">IF($C110=DG110,"Correct",IF($C110=DH110,"Correct",IF($C110=DI110,"Correct",IF($C110=DJ110,"Correct",IF($C110=DK110,"Correct",IF($C110=DL110,"Correct",IF($C110=DM110,"Correct"," ")))))))</f>
        <v> </v>
      </c>
      <c r="DC110" s="69" t="str">
        <f aca="false">IF($C110=DN110,"Almost",IF($C110=DO110,"Almost",IF($C110=DP110,"Almost",IF($C110=DQ110,"Almost",IF($C110=DR110,"Almost",IF($C110=DS110,"Almost",IF($C110=DT110,"Almost"," ")))))))</f>
        <v> </v>
      </c>
      <c r="DD110" s="69" t="str">
        <f aca="false">IF(DE110="Correct","Correct",IF(DF110="Correct","Correct",IF(DE110="Almost","Almost",IF(DF110="Almost","Almost"," "))))</f>
        <v> </v>
      </c>
      <c r="DE110" s="69" t="str">
        <f aca="false">IF($AI110=DG110,"Correct",IF($AI110=DH110,"Correct",IF($AI110=DI110,"Correct",IF($AI110=DJ110,"Correct",IF($AI110=DK110,"Correct",IF($AI110=DL110,"Correct",IF($AI110=DM110,"Correct"," ")))))))</f>
        <v> </v>
      </c>
      <c r="DF110" s="69" t="str">
        <f aca="false">IF($AI110=DN110,"Almost",IF($AI110=DO110,"Almost",IF($AI110=DP110,"Almost",IF($AI110=DQ110,"Almost",IF($AI110=DR110,"Almost",IF($AI110=DS110,"Almost",IF($AI110=DT110,"Almost"," ")))))))</f>
        <v> </v>
      </c>
      <c r="DG110" s="70" t="s">
        <v>173</v>
      </c>
      <c r="DH110" s="70" t="s">
        <v>173</v>
      </c>
      <c r="DI110" s="70" t="s">
        <v>173</v>
      </c>
      <c r="DJ110" s="70" t="s">
        <v>173</v>
      </c>
      <c r="DK110" s="70" t="s">
        <v>173</v>
      </c>
      <c r="DL110" s="70" t="s">
        <v>173</v>
      </c>
      <c r="DM110" s="70" t="s">
        <v>173</v>
      </c>
      <c r="DN110" s="71" t="s">
        <v>174</v>
      </c>
      <c r="DO110" s="71" t="s">
        <v>174</v>
      </c>
      <c r="DP110" s="71" t="s">
        <v>174</v>
      </c>
      <c r="DQ110" s="71" t="s">
        <v>174</v>
      </c>
      <c r="DR110" s="71" t="s">
        <v>174</v>
      </c>
      <c r="DS110" s="71" t="s">
        <v>174</v>
      </c>
      <c r="DT110" s="71" t="s">
        <v>174</v>
      </c>
      <c r="DU110" s="70"/>
      <c r="DV110" s="79"/>
      <c r="DW110" s="39" t="n">
        <f aca="false">'UK Single Covers Quiz'!E110</f>
        <v>0</v>
      </c>
      <c r="DX110" s="69" t="str">
        <f aca="false">IF(DY110="Correct","Correct",IF(DZ110="Correct","Correct",IF(DY110="Almost","Almost",IF(DZ110="Almost","Almost"," "))))</f>
        <v> </v>
      </c>
      <c r="DY110" s="69" t="str">
        <f aca="false">IF($C110=ED110,"Correct",IF($C110=EE110,"Correct",IF($C110=EF110,"Correct",IF($C110=EG110,"Correct",IF($C110=EH110,"Correct",IF($C110=EI110,"Correct",IF($C110=EJ110,"Correct"," ")))))))</f>
        <v> </v>
      </c>
      <c r="DZ110" s="69" t="str">
        <f aca="false">IF($C110=EK110,"Almost",IF($C110=EL110,"Almost",IF($C110=EM110,"Almost",IF($C110=EN110,"Almost",IF($C110=EO110,"Almost",IF($C110=EP110,"Almost",IF($C110=EQ110,"Almost"," ")))))))</f>
        <v> </v>
      </c>
      <c r="EA110" s="69" t="str">
        <f aca="false">IF(EB110="Correct","Correct",IF(EC110="Correct","Correct",IF(EB110="Almost","Almost",IF(EC110="Almost","Almost"," "))))</f>
        <v> </v>
      </c>
      <c r="EB110" s="69" t="str">
        <f aca="false">IF($AI110=ED110,"Correct",IF($AI110=EE110,"Correct",IF($AI110=EF110,"Correct",IF($AI110=EG110,"Correct",IF($AI110=EH110,"Correct",IF($AI110=EI110,"Correct",IF($AI110=EJ110,"Correct"," ")))))))</f>
        <v> </v>
      </c>
      <c r="EC110" s="69" t="str">
        <f aca="false">IF($AI110=EK110,"Almost",IF($AI110=EL110,"Almost",IF($AI110=EM110,"Almost",IF($AI110=EN110,"Almost",IF($AI110=EO110,"Almost",IF($AI110=EP110,"Almost",IF($AI110=EQ110,"Almost"," ")))))))</f>
        <v> </v>
      </c>
      <c r="ED110" s="70" t="s">
        <v>173</v>
      </c>
      <c r="EE110" s="70" t="s">
        <v>173</v>
      </c>
      <c r="EF110" s="70" t="s">
        <v>173</v>
      </c>
      <c r="EG110" s="70" t="s">
        <v>173</v>
      </c>
      <c r="EH110" s="70" t="s">
        <v>173</v>
      </c>
      <c r="EI110" s="70" t="s">
        <v>173</v>
      </c>
      <c r="EJ110" s="70" t="s">
        <v>173</v>
      </c>
      <c r="EK110" s="71" t="s">
        <v>174</v>
      </c>
      <c r="EL110" s="71" t="s">
        <v>174</v>
      </c>
      <c r="EM110" s="71" t="s">
        <v>174</v>
      </c>
      <c r="EN110" s="71" t="s">
        <v>174</v>
      </c>
      <c r="EO110" s="71" t="s">
        <v>174</v>
      </c>
      <c r="EP110" s="71" t="s">
        <v>174</v>
      </c>
      <c r="EQ110" s="71" t="s">
        <v>174</v>
      </c>
      <c r="ER110" s="70"/>
      <c r="ES110" s="79"/>
      <c r="ET110" s="39" t="n">
        <f aca="false">'UK Single Covers Quiz'!E110</f>
        <v>0</v>
      </c>
      <c r="EU110" s="69" t="str">
        <f aca="false">IF(EV110="Correct","Correct",IF(EW110="Correct","Correct",IF(EV110="Almost","Almost",IF(EW110="Almost","Almost"," "))))</f>
        <v> </v>
      </c>
      <c r="EV110" s="69" t="str">
        <f aca="false">IF($C110=FA110,"Correct",IF($C110=FB110,"Correct",IF($C110=FC110,"Correct",IF($C110=FD110,"Correct",IF($C110=FE110,"Correct",IF($C110=FF110,"Correct",IF($C110=FG110,"Correct"," ")))))))</f>
        <v> </v>
      </c>
      <c r="EW110" s="69" t="str">
        <f aca="false">IF($C110=FH110,"Almost",IF($C110=FI110,"Almost",IF($C110=FJ110,"Almost",IF($C110=FK110,"Almost",IF($C110=FL110,"Almost",IF($C110=FM110,"Almost",IF($C110=FN110,"Almost"," ")))))))</f>
        <v> </v>
      </c>
      <c r="EX110" s="69" t="str">
        <f aca="false">IF(EY110="Correct","Correct",IF(EZ110="Correct","Correct",IF(EY110="Almost","Almost",IF(EZ110="Almost","Almost"," "))))</f>
        <v> </v>
      </c>
      <c r="EY110" s="69" t="str">
        <f aca="false">IF($AI110=FA110,"Correct",IF($AI110=FB110,"Correct",IF($AI110=FC110,"Correct",IF($AI110=FD110,"Correct",IF($AI110=FE110,"Correct",IF($AI110=FF110,"Correct",IF($AI110=FG110,"Correct"," ")))))))</f>
        <v> </v>
      </c>
      <c r="EZ110" s="69" t="str">
        <f aca="false">IF($AI110=FH110,"Almost",IF($AI110=FI110,"Almost",IF($AI110=FJ110,"Almost",IF($AI110=FK110,"Almost",IF($AI110=FL110,"Almost",IF($AI110=FM110,"Almost",IF($AI110=FN110,"Almost"," ")))))))</f>
        <v> </v>
      </c>
      <c r="FA110" s="70" t="s">
        <v>173</v>
      </c>
      <c r="FB110" s="70" t="s">
        <v>173</v>
      </c>
      <c r="FC110" s="70" t="s">
        <v>173</v>
      </c>
      <c r="FD110" s="70" t="s">
        <v>173</v>
      </c>
      <c r="FE110" s="70" t="s">
        <v>173</v>
      </c>
      <c r="FF110" s="70" t="s">
        <v>173</v>
      </c>
      <c r="FG110" s="70" t="s">
        <v>173</v>
      </c>
      <c r="FH110" s="71" t="s">
        <v>174</v>
      </c>
      <c r="FI110" s="71" t="s">
        <v>174</v>
      </c>
      <c r="FJ110" s="71" t="s">
        <v>174</v>
      </c>
      <c r="FK110" s="71" t="s">
        <v>174</v>
      </c>
      <c r="FL110" s="71" t="s">
        <v>174</v>
      </c>
      <c r="FM110" s="71" t="s">
        <v>174</v>
      </c>
      <c r="FN110" s="71" t="s">
        <v>174</v>
      </c>
      <c r="FO110" s="70"/>
      <c r="FP110" s="79"/>
      <c r="FQ110" s="79" t="s">
        <v>1601</v>
      </c>
      <c r="FR110" s="79" t="s">
        <v>1602</v>
      </c>
      <c r="FS110" s="79" t="s">
        <v>1603</v>
      </c>
      <c r="FT110" s="79" t="s">
        <v>1604</v>
      </c>
      <c r="FU110" s="78" t="str">
        <f aca="false">IF(E110="Cover",C110&amp;" is not the original artist, but covered the song.",IF(F110="Original",AI110&amp;" is actually the original artist.",""))</f>
        <v/>
      </c>
      <c r="FV110" s="78" t="str">
        <f aca="false">IF(C110="OriginalDate",FQ110,IF(C110="OriginalSong",FR110,IF(AI110="Cheat_Date",FS110,IF(AI110="Cheat_Song",FT110,""))))</f>
        <v/>
      </c>
      <c r="FW110" s="78" t="str">
        <f aca="false">IF(M110="Correct",AH110,IF(AM110="Correct",BE110,IF(BJ110="Correct",CB110,IF(CG110="Correct",CY110,IF(DD110="Correct",DV110,IF(EA110="Correct",ES110,IF(EX110="Correct",FP110,"")))))))</f>
        <v/>
      </c>
      <c r="FX110" s="78" t="str">
        <f aca="false">IF(FU110&lt;&gt;"",FU110,IF(FV110&lt;&gt;"",FV110,IF(FW110&lt;&gt;"",FW110,"")))</f>
        <v/>
      </c>
    </row>
    <row r="111" s="77" customFormat="true" ht="18" hidden="false" customHeight="true" outlineLevel="0" collapsed="false">
      <c r="A111" s="38" t="n">
        <f aca="false">A110+1</f>
        <v>105</v>
      </c>
      <c r="B111" s="65" t="str">
        <f aca="false">'UK Single Covers Quiz'!B111</f>
        <v>The great pretender</v>
      </c>
      <c r="C111" s="39" t="n">
        <f aca="false">'UK Single Covers Quiz'!C111</f>
        <v>0</v>
      </c>
      <c r="D111" s="69" t="n">
        <f aca="false">IF(AND(E111="Correct",F111="Correct"),5,IF(OR(E111="Correct",F111="Correct"),2,0))</f>
        <v>0</v>
      </c>
      <c r="E111" s="68" t="str">
        <f aca="false">IF(G111="OrgCorrect","Correct",IF(G111="OrgAlmost","Almost",IF(G111="CovCorrect","Cover",IF(G111="CovAlmost","Cover",""))))</f>
        <v/>
      </c>
      <c r="F111" s="68" t="str">
        <f aca="false">IF(H111="CovCorrect","Correct",IF(H111="CovAlmost","Almost",IF(H111="OrgCorrect","Original",IF(H111="Orglmost","Original",""))))</f>
        <v/>
      </c>
      <c r="G111" s="68" t="str">
        <f aca="false">IF(I111="OrgCorrect","OrgCorrect",IF(J111="OrgAlmost","OrgAlmost",IF(I111="CovCorrect","CovCorrect",IF(J111="CovAlmost","CovAlmost",""))))</f>
        <v/>
      </c>
      <c r="H111" s="68" t="str">
        <f aca="false">IF(K111="OrgCorrect","OrgCorrect",IF(L111="OrgAlmost","OrgAlmost",IF(K111="CovCorrect","CovCorrect",IF(L111="CovAlmost","CovAlmost",""))))</f>
        <v/>
      </c>
      <c r="I111" s="68" t="str">
        <f aca="false">IF(M111="Correct","OrgCorrect",IF(AJ111="Correct","CovCorrect",IF(BG111="Correct","CovCorrect",IF(CD111="Correct","CovCorrect",IF(DA111="Correct","CovCorrect",IF(DX111="Correct","CovCorrect",IF(EU111="Correct","CovCorrect","")))))))</f>
        <v/>
      </c>
      <c r="J111" s="68" t="str">
        <f aca="false">IF(M111="Almost","OrgAlmost",IF(AJ111="Almost","CovAlmost",IF(BG111="Almost","CovAlmost",IF(CD111="Almost","CovAlmost",IF(DA111="Almost","CovAlmost",IF(DX111="Almost","CovAlmost",IF(EU111="Almost","CovAlmost","")))))))</f>
        <v/>
      </c>
      <c r="K111" s="68" t="str">
        <f aca="false">IF(P111="Correct","OrgCorrect",IF(AM111="Correct","CovCorrect",IF(BJ111="Correct","CovCorrect",IF(CG111="Correct","CovCorrect",IF(DD111="Correct","CovCorrect",IF(EA111="Correct","CovCorrect",IF(EX111="Correct","CovCorrect","")))))))</f>
        <v/>
      </c>
      <c r="L111" s="68" t="str">
        <f aca="false">IF(P111="Almost","OrgAlmost",IF(AM111="Almost","CovAlmost",IF(BJ111="Almost","CovAlmost",IF(CG111="Almost","CovAlmost",IF(DD111="Almost","CovAlmost",IF(EA111="Almost","CovAlmost",IF(EX111="Almost","CovAlmost","")))))))</f>
        <v/>
      </c>
      <c r="M111" s="69" t="str">
        <f aca="false">IF(N111="Correct","Correct",IF(O111="Correct","Correct",IF(N111="Almost","Almost",IF(O111="Almost","Almost"," "))))</f>
        <v> </v>
      </c>
      <c r="N111" s="69" t="str">
        <f aca="false">IF($C111=S111,"Correct",IF($C111=T111,"Correct",IF($C111=U111,"Correct",IF($C111=V111,"Correct",IF($C111=W111,"Correct",IF($C111=X111,"Correct",IF($C111=Y111,"Correct"," ")))))))</f>
        <v> </v>
      </c>
      <c r="O111" s="69" t="str">
        <f aca="false">IF($C111=Z111,"Almost",IF($C111=AA111,"Almost",IF($C111=AB111,"Almost",IF($C111=AC111,"Almost",IF($C111=AD111,"Almost",IF($C111=AE111,"Almost",IF($C111=AF111,"Almost"," ")))))))</f>
        <v> </v>
      </c>
      <c r="P111" s="69" t="str">
        <f aca="false">IF(Q111="Correct","Correct",IF(R111="Correct","Correct",IF(Q111="Almost","Almost",IF(R111="Almost","Almost"," "))))</f>
        <v> </v>
      </c>
      <c r="Q111" s="69" t="str">
        <f aca="false">IF($AI111=S111,"Correct",IF($AI111=T111,"Correct",IF($AI111=U111,"Correct",IF($AI111=V111,"Correct",IF($AI111=W111,"Correct",IF($AI111=X111,"Correct",IF($AI111=Y111,"Correct"," ")))))))</f>
        <v> </v>
      </c>
      <c r="R111" s="69" t="str">
        <f aca="false">IF($AI111=Z111,"Almost",IF($AI111=AA111,"Almost",IF($AI111=AB111,"Almost",IF($AI111=AC111,"Almost",IF($AI111=AD111,"Almost",IF($AI111=AE111,"Almost",IF($AI111=AF111,"Almost"," ")))))))</f>
        <v> </v>
      </c>
      <c r="S111" s="70" t="s">
        <v>1605</v>
      </c>
      <c r="T111" s="70" t="s">
        <v>1606</v>
      </c>
      <c r="U111" s="70" t="s">
        <v>173</v>
      </c>
      <c r="V111" s="70" t="s">
        <v>173</v>
      </c>
      <c r="W111" s="70" t="s">
        <v>173</v>
      </c>
      <c r="X111" s="70" t="s">
        <v>173</v>
      </c>
      <c r="Y111" s="70" t="s">
        <v>173</v>
      </c>
      <c r="Z111" s="71" t="s">
        <v>174</v>
      </c>
      <c r="AA111" s="71" t="s">
        <v>174</v>
      </c>
      <c r="AB111" s="71" t="s">
        <v>174</v>
      </c>
      <c r="AC111" s="71" t="s">
        <v>174</v>
      </c>
      <c r="AD111" s="71" t="s">
        <v>174</v>
      </c>
      <c r="AE111" s="71" t="s">
        <v>174</v>
      </c>
      <c r="AF111" s="71" t="s">
        <v>174</v>
      </c>
      <c r="AG111" s="70"/>
      <c r="AH111" s="78" t="s">
        <v>1607</v>
      </c>
      <c r="AI111" s="39" t="n">
        <f aca="false">'UK Single Covers Quiz'!E111</f>
        <v>0</v>
      </c>
      <c r="AJ111" s="69" t="str">
        <f aca="false">IF(AK111="Correct","Correct",IF(AL111="Correct","Correct",IF(AK111="Almost","Almost",IF(AL111="Almost","Almost"," "))))</f>
        <v> </v>
      </c>
      <c r="AK111" s="69" t="str">
        <f aca="false">IF($C111=AP111,"Correct",IF($C111=AQ111,"Correct",IF($C111=AR111,"Correct",IF($C111=AS111,"Correct",IF($C111=AT111,"Correct",IF($C111=AU111,"Correct",IF($C111=AV111,"Correct"," ")))))))</f>
        <v> </v>
      </c>
      <c r="AL111" s="69" t="str">
        <f aca="false">IF($C111=AW111,"Almost",IF($C111=AX111,"Almost",IF($C111=AY111,"Almost",IF($C111=AZ111,"Almost",IF($C111=BA111,"Almost",IF($C111=BB111,"Almost",IF($C111=BC111,"Almost"," ")))))))</f>
        <v> </v>
      </c>
      <c r="AM111" s="69" t="str">
        <f aca="false">IF(AN111="Correct","Correct",IF(AO111="Correct","Correct",IF(AN111="Almost","Almost",IF(AO111="Almost","Almost"," "))))</f>
        <v> </v>
      </c>
      <c r="AN111" s="69" t="str">
        <f aca="false">IF($AI111=AP111,"Correct",IF($AI111=AQ111,"Correct",IF($AI111=AR111,"Correct",IF($AI111=AS111,"Correct",IF($AI111=AT111,"Correct",IF($AI111=AU111,"Correct",IF($AI111=AV111,"Correct"," ")))))))</f>
        <v> </v>
      </c>
      <c r="AO111" s="69" t="str">
        <f aca="false">IF($AI111=AW111,"Almost",IF($AI111=AX111,"Almost",IF($AI111=AY111,"Almost",IF($AI111=AZ111,"Almost",IF($AI111=BA111,"Almost",IF($AI111=BB111,"Almost",IF($AI111=BC111,"Almost"," ")))))))</f>
        <v> </v>
      </c>
      <c r="AP111" s="70" t="s">
        <v>1608</v>
      </c>
      <c r="AQ111" s="70" t="s">
        <v>1609</v>
      </c>
      <c r="AR111" s="70" t="s">
        <v>1610</v>
      </c>
      <c r="AS111" s="70" t="s">
        <v>1611</v>
      </c>
      <c r="AT111" s="70" t="s">
        <v>173</v>
      </c>
      <c r="AU111" s="70" t="s">
        <v>173</v>
      </c>
      <c r="AV111" s="70" t="s">
        <v>173</v>
      </c>
      <c r="AW111" s="71" t="s">
        <v>174</v>
      </c>
      <c r="AX111" s="71" t="s">
        <v>174</v>
      </c>
      <c r="AY111" s="71" t="s">
        <v>174</v>
      </c>
      <c r="AZ111" s="71" t="s">
        <v>174</v>
      </c>
      <c r="BA111" s="71" t="s">
        <v>174</v>
      </c>
      <c r="BB111" s="71" t="s">
        <v>174</v>
      </c>
      <c r="BC111" s="71" t="s">
        <v>174</v>
      </c>
      <c r="BD111" s="70"/>
      <c r="BE111" s="79" t="s">
        <v>1612</v>
      </c>
      <c r="BF111" s="39" t="n">
        <f aca="false">'UK Single Covers Quiz'!E111</f>
        <v>0</v>
      </c>
      <c r="BG111" s="69" t="str">
        <f aca="false">IF(BH111="Correct","Correct",IF(BI111="Correct","Correct",IF(BH111="Almost","Almost",IF(BI111="Almost","Almost"," "))))</f>
        <v> </v>
      </c>
      <c r="BH111" s="69" t="str">
        <f aca="false">IF($C111=BM111,"Correct",IF($C111=BN111,"Correct",IF($C111=BO111,"Correct",IF($C111=BP111,"Correct",IF($C111=BQ111,"Correct",IF($C111=BR111,"Correct",IF($C111=BS111,"Correct"," ")))))))</f>
        <v> </v>
      </c>
      <c r="BI111" s="69" t="str">
        <f aca="false">IF($C111=BT111,"Almost",IF($C111=BU111,"Almost",IF($C111=BV111,"Almost",IF($C111=BW111,"Almost",IF($C111=BX111,"Almost",IF($C111=BY111,"Almost",IF($C111=BZ111,"Almost"," ")))))))</f>
        <v> </v>
      </c>
      <c r="BJ111" s="69" t="str">
        <f aca="false">IF(BK111="Correct","Correct",IF(BL111="Correct","Correct",IF(BK111="Almost","Almost",IF(BL111="Almost","Almost"," "))))</f>
        <v> </v>
      </c>
      <c r="BK111" s="69" t="str">
        <f aca="false">IF($AI111=BM111,"Correct",IF($AI111=BN111,"Correct",IF($AI111=BO111,"Correct",IF($AI111=BP111,"Correct",IF($AI111=BQ111,"Correct",IF($AI111=BR111,"Correct",IF($AI111=BS111,"Correct"," ")))))))</f>
        <v> </v>
      </c>
      <c r="BL111" s="69" t="str">
        <f aca="false">IF($AI111=BT111,"Almost",IF($AI111=BU111,"Almost",IF($AI111=BV111,"Almost",IF($AI111=BW111,"Almost",IF($AI111=BX111,"Almost",IF($AI111=BY111,"Almost",IF($AI111=BZ111,"Almost"," ")))))))</f>
        <v> </v>
      </c>
      <c r="BM111" s="70" t="s">
        <v>1613</v>
      </c>
      <c r="BN111" s="70" t="s">
        <v>1614</v>
      </c>
      <c r="BO111" s="70" t="s">
        <v>173</v>
      </c>
      <c r="BP111" s="70" t="s">
        <v>173</v>
      </c>
      <c r="BQ111" s="70" t="s">
        <v>173</v>
      </c>
      <c r="BR111" s="70" t="s">
        <v>173</v>
      </c>
      <c r="BS111" s="70" t="s">
        <v>173</v>
      </c>
      <c r="BT111" s="71" t="s">
        <v>524</v>
      </c>
      <c r="BU111" s="71" t="s">
        <v>174</v>
      </c>
      <c r="BV111" s="71" t="s">
        <v>174</v>
      </c>
      <c r="BW111" s="71" t="s">
        <v>174</v>
      </c>
      <c r="BX111" s="71" t="s">
        <v>174</v>
      </c>
      <c r="BY111" s="71" t="s">
        <v>174</v>
      </c>
      <c r="BZ111" s="71" t="s">
        <v>174</v>
      </c>
      <c r="CA111" s="70"/>
      <c r="CB111" s="79" t="s">
        <v>1615</v>
      </c>
      <c r="CC111" s="39" t="n">
        <f aca="false">'UK Single Covers Quiz'!E111</f>
        <v>0</v>
      </c>
      <c r="CD111" s="69" t="str">
        <f aca="false">IF(CE111="Correct","Correct",IF(CF111="Correct","Correct",IF(CE111="Almost","Almost",IF(CF111="Almost","Almost"," "))))</f>
        <v> </v>
      </c>
      <c r="CE111" s="69" t="str">
        <f aca="false">IF($C111=CJ111,"Correct",IF($C111=CK111,"Correct",IF($C111=CL111,"Correct",IF($C111=CM111,"Correct",IF($C111=CN111,"Correct",IF($C111=CO111,"Correct",IF($C111=CP111,"Correct"," ")))))))</f>
        <v> </v>
      </c>
      <c r="CF111" s="69" t="str">
        <f aca="false">IF($C111=CQ111,"Almost",IF($C111=CR111,"Almost",IF($C111=CS111,"Almost",IF($C111=CT111,"Almost",IF($C111=CU111,"Almost",IF($C111=CV111,"Almost",IF($C111=CW111,"Almost"," ")))))))</f>
        <v> </v>
      </c>
      <c r="CG111" s="69" t="str">
        <f aca="false">IF(CH111="Correct","Correct",IF(CI111="Correct","Correct",IF(CH111="Almost","Almost",IF(CI111="Almost","Almost"," "))))</f>
        <v> </v>
      </c>
      <c r="CH111" s="69" t="str">
        <f aca="false">IF($AI111=CJ111,"Correct",IF($AI111=CK111,"Correct",IF($AI111=CL111,"Correct",IF($AI111=CM111,"Correct",IF($AI111=CN111,"Correct",IF($AI111=CO111,"Correct",IF($AI111=CP111,"Correct"," ")))))))</f>
        <v> </v>
      </c>
      <c r="CI111" s="69" t="str">
        <f aca="false">IF($AI111=CQ111,"Almost",IF($AI111=CR111,"Almost",IF($AI111=CS111,"Almost",IF($AI111=CT111,"Almost",IF($AI111=CU111,"Almost",IF($AI111=CV111,"Almost",IF($AI111=CW111,"Almost"," ")))))))</f>
        <v> </v>
      </c>
      <c r="CJ111" s="70" t="s">
        <v>173</v>
      </c>
      <c r="CK111" s="70" t="s">
        <v>173</v>
      </c>
      <c r="CL111" s="70" t="s">
        <v>173</v>
      </c>
      <c r="CM111" s="70" t="s">
        <v>173</v>
      </c>
      <c r="CN111" s="70" t="s">
        <v>173</v>
      </c>
      <c r="CO111" s="70" t="s">
        <v>173</v>
      </c>
      <c r="CP111" s="70" t="s">
        <v>173</v>
      </c>
      <c r="CQ111" s="71" t="s">
        <v>174</v>
      </c>
      <c r="CR111" s="71" t="s">
        <v>174</v>
      </c>
      <c r="CS111" s="71" t="s">
        <v>174</v>
      </c>
      <c r="CT111" s="71" t="s">
        <v>174</v>
      </c>
      <c r="CU111" s="71" t="s">
        <v>174</v>
      </c>
      <c r="CV111" s="71" t="s">
        <v>174</v>
      </c>
      <c r="CW111" s="71" t="s">
        <v>174</v>
      </c>
      <c r="CX111" s="70"/>
      <c r="CY111" s="79"/>
      <c r="CZ111" s="39" t="n">
        <f aca="false">'UK Single Covers Quiz'!E111</f>
        <v>0</v>
      </c>
      <c r="DA111" s="69" t="str">
        <f aca="false">IF(DB111="Correct","Correct",IF(DC111="Correct","Correct",IF(DB111="Almost","Almost",IF(DC111="Almost","Almost"," "))))</f>
        <v> </v>
      </c>
      <c r="DB111" s="69" t="str">
        <f aca="false">IF($C111=DG111,"Correct",IF($C111=DH111,"Correct",IF($C111=DI111,"Correct",IF($C111=DJ111,"Correct",IF($C111=DK111,"Correct",IF($C111=DL111,"Correct",IF($C111=DM111,"Correct"," ")))))))</f>
        <v> </v>
      </c>
      <c r="DC111" s="69" t="str">
        <f aca="false">IF($C111=DN111,"Almost",IF($C111=DO111,"Almost",IF($C111=DP111,"Almost",IF($C111=DQ111,"Almost",IF($C111=DR111,"Almost",IF($C111=DS111,"Almost",IF($C111=DT111,"Almost"," ")))))))</f>
        <v> </v>
      </c>
      <c r="DD111" s="69" t="str">
        <f aca="false">IF(DE111="Correct","Correct",IF(DF111="Correct","Correct",IF(DE111="Almost","Almost",IF(DF111="Almost","Almost"," "))))</f>
        <v> </v>
      </c>
      <c r="DE111" s="69" t="str">
        <f aca="false">IF($AI111=DG111,"Correct",IF($AI111=DH111,"Correct",IF($AI111=DI111,"Correct",IF($AI111=DJ111,"Correct",IF($AI111=DK111,"Correct",IF($AI111=DL111,"Correct",IF($AI111=DM111,"Correct"," ")))))))</f>
        <v> </v>
      </c>
      <c r="DF111" s="69" t="str">
        <f aca="false">IF($AI111=DN111,"Almost",IF($AI111=DO111,"Almost",IF($AI111=DP111,"Almost",IF($AI111=DQ111,"Almost",IF($AI111=DR111,"Almost",IF($AI111=DS111,"Almost",IF($AI111=DT111,"Almost"," ")))))))</f>
        <v> </v>
      </c>
      <c r="DG111" s="70" t="s">
        <v>173</v>
      </c>
      <c r="DH111" s="70" t="s">
        <v>173</v>
      </c>
      <c r="DI111" s="70" t="s">
        <v>173</v>
      </c>
      <c r="DJ111" s="70" t="s">
        <v>173</v>
      </c>
      <c r="DK111" s="70" t="s">
        <v>173</v>
      </c>
      <c r="DL111" s="70" t="s">
        <v>173</v>
      </c>
      <c r="DM111" s="70" t="s">
        <v>173</v>
      </c>
      <c r="DN111" s="71" t="s">
        <v>174</v>
      </c>
      <c r="DO111" s="71" t="s">
        <v>174</v>
      </c>
      <c r="DP111" s="71" t="s">
        <v>174</v>
      </c>
      <c r="DQ111" s="71" t="s">
        <v>174</v>
      </c>
      <c r="DR111" s="71" t="s">
        <v>174</v>
      </c>
      <c r="DS111" s="71" t="s">
        <v>174</v>
      </c>
      <c r="DT111" s="71" t="s">
        <v>174</v>
      </c>
      <c r="DU111" s="70"/>
      <c r="DV111" s="79"/>
      <c r="DW111" s="39" t="n">
        <f aca="false">'UK Single Covers Quiz'!E111</f>
        <v>0</v>
      </c>
      <c r="DX111" s="69" t="str">
        <f aca="false">IF(DY111="Correct","Correct",IF(DZ111="Correct","Correct",IF(DY111="Almost","Almost",IF(DZ111="Almost","Almost"," "))))</f>
        <v> </v>
      </c>
      <c r="DY111" s="69" t="str">
        <f aca="false">IF($C111=ED111,"Correct",IF($C111=EE111,"Correct",IF($C111=EF111,"Correct",IF($C111=EG111,"Correct",IF($C111=EH111,"Correct",IF($C111=EI111,"Correct",IF($C111=EJ111,"Correct"," ")))))))</f>
        <v> </v>
      </c>
      <c r="DZ111" s="69" t="str">
        <f aca="false">IF($C111=EK111,"Almost",IF($C111=EL111,"Almost",IF($C111=EM111,"Almost",IF($C111=EN111,"Almost",IF($C111=EO111,"Almost",IF($C111=EP111,"Almost",IF($C111=EQ111,"Almost"," ")))))))</f>
        <v> </v>
      </c>
      <c r="EA111" s="69" t="str">
        <f aca="false">IF(EB111="Correct","Correct",IF(EC111="Correct","Correct",IF(EB111="Almost","Almost",IF(EC111="Almost","Almost"," "))))</f>
        <v> </v>
      </c>
      <c r="EB111" s="69" t="str">
        <f aca="false">IF($AI111=ED111,"Correct",IF($AI111=EE111,"Correct",IF($AI111=EF111,"Correct",IF($AI111=EG111,"Correct",IF($AI111=EH111,"Correct",IF($AI111=EI111,"Correct",IF($AI111=EJ111,"Correct"," ")))))))</f>
        <v> </v>
      </c>
      <c r="EC111" s="69" t="str">
        <f aca="false">IF($AI111=EK111,"Almost",IF($AI111=EL111,"Almost",IF($AI111=EM111,"Almost",IF($AI111=EN111,"Almost",IF($AI111=EO111,"Almost",IF($AI111=EP111,"Almost",IF($AI111=EQ111,"Almost"," ")))))))</f>
        <v> </v>
      </c>
      <c r="ED111" s="70" t="s">
        <v>173</v>
      </c>
      <c r="EE111" s="70" t="s">
        <v>173</v>
      </c>
      <c r="EF111" s="70" t="s">
        <v>173</v>
      </c>
      <c r="EG111" s="70" t="s">
        <v>173</v>
      </c>
      <c r="EH111" s="70" t="s">
        <v>173</v>
      </c>
      <c r="EI111" s="70" t="s">
        <v>173</v>
      </c>
      <c r="EJ111" s="70" t="s">
        <v>173</v>
      </c>
      <c r="EK111" s="71" t="s">
        <v>174</v>
      </c>
      <c r="EL111" s="71" t="s">
        <v>174</v>
      </c>
      <c r="EM111" s="71" t="s">
        <v>174</v>
      </c>
      <c r="EN111" s="71" t="s">
        <v>174</v>
      </c>
      <c r="EO111" s="71" t="s">
        <v>174</v>
      </c>
      <c r="EP111" s="71" t="s">
        <v>174</v>
      </c>
      <c r="EQ111" s="71" t="s">
        <v>174</v>
      </c>
      <c r="ER111" s="70"/>
      <c r="ES111" s="79"/>
      <c r="ET111" s="39" t="n">
        <f aca="false">'UK Single Covers Quiz'!E111</f>
        <v>0</v>
      </c>
      <c r="EU111" s="69" t="str">
        <f aca="false">IF(EV111="Correct","Correct",IF(EW111="Correct","Correct",IF(EV111="Almost","Almost",IF(EW111="Almost","Almost"," "))))</f>
        <v> </v>
      </c>
      <c r="EV111" s="69" t="str">
        <f aca="false">IF($C111=FA111,"Correct",IF($C111=FB111,"Correct",IF($C111=FC111,"Correct",IF($C111=FD111,"Correct",IF($C111=FE111,"Correct",IF($C111=FF111,"Correct",IF($C111=FG111,"Correct"," ")))))))</f>
        <v> </v>
      </c>
      <c r="EW111" s="69" t="str">
        <f aca="false">IF($C111=FH111,"Almost",IF($C111=FI111,"Almost",IF($C111=FJ111,"Almost",IF($C111=FK111,"Almost",IF($C111=FL111,"Almost",IF($C111=FM111,"Almost",IF($C111=FN111,"Almost"," ")))))))</f>
        <v> </v>
      </c>
      <c r="EX111" s="69" t="str">
        <f aca="false">IF(EY111="Correct","Correct",IF(EZ111="Correct","Correct",IF(EY111="Almost","Almost",IF(EZ111="Almost","Almost"," "))))</f>
        <v> </v>
      </c>
      <c r="EY111" s="69" t="str">
        <f aca="false">IF($AI111=FA111,"Correct",IF($AI111=FB111,"Correct",IF($AI111=FC111,"Correct",IF($AI111=FD111,"Correct",IF($AI111=FE111,"Correct",IF($AI111=FF111,"Correct",IF($AI111=FG111,"Correct"," ")))))))</f>
        <v> </v>
      </c>
      <c r="EZ111" s="69" t="str">
        <f aca="false">IF($AI111=FH111,"Almost",IF($AI111=FI111,"Almost",IF($AI111=FJ111,"Almost",IF($AI111=FK111,"Almost",IF($AI111=FL111,"Almost",IF($AI111=FM111,"Almost",IF($AI111=FN111,"Almost"," ")))))))</f>
        <v> </v>
      </c>
      <c r="FA111" s="70" t="s">
        <v>173</v>
      </c>
      <c r="FB111" s="70" t="s">
        <v>173</v>
      </c>
      <c r="FC111" s="70" t="s">
        <v>173</v>
      </c>
      <c r="FD111" s="70" t="s">
        <v>173</v>
      </c>
      <c r="FE111" s="70" t="s">
        <v>173</v>
      </c>
      <c r="FF111" s="70" t="s">
        <v>173</v>
      </c>
      <c r="FG111" s="70" t="s">
        <v>173</v>
      </c>
      <c r="FH111" s="71" t="s">
        <v>174</v>
      </c>
      <c r="FI111" s="71" t="s">
        <v>174</v>
      </c>
      <c r="FJ111" s="71" t="s">
        <v>174</v>
      </c>
      <c r="FK111" s="71" t="s">
        <v>174</v>
      </c>
      <c r="FL111" s="71" t="s">
        <v>174</v>
      </c>
      <c r="FM111" s="71" t="s">
        <v>174</v>
      </c>
      <c r="FN111" s="71" t="s">
        <v>174</v>
      </c>
      <c r="FO111" s="70"/>
      <c r="FP111" s="79"/>
      <c r="FQ111" s="79" t="s">
        <v>1616</v>
      </c>
      <c r="FR111" s="79" t="s">
        <v>1617</v>
      </c>
      <c r="FS111" s="79" t="s">
        <v>1618</v>
      </c>
      <c r="FT111" s="79" t="s">
        <v>1619</v>
      </c>
      <c r="FU111" s="78" t="str">
        <f aca="false">IF(E111="Cover",C111&amp;" is not the original artist, but covered the song.",IF(F111="Original",AI111&amp;" is actually the original artist.",""))</f>
        <v/>
      </c>
      <c r="FV111" s="78" t="str">
        <f aca="false">IF(C111="OriginalDate",FQ111,IF(C111="OriginalSong",FR111,IF(AI111="Cheat_Date",FS111,IF(AI111="Cheat_Song",FT111,""))))</f>
        <v/>
      </c>
      <c r="FW111" s="78" t="str">
        <f aca="false">IF(M111="Correct",AH111,IF(AM111="Correct",BE111,IF(BJ111="Correct",CB111,IF(CG111="Correct",CY111,IF(DD111="Correct",DV111,IF(EA111="Correct",ES111,IF(EX111="Correct",FP111,"")))))))</f>
        <v/>
      </c>
      <c r="FX111" s="78" t="str">
        <f aca="false">IF(FU111&lt;&gt;"",FU111,IF(FV111&lt;&gt;"",FV111,IF(FW111&lt;&gt;"",FW111,"")))</f>
        <v/>
      </c>
    </row>
    <row r="112" s="77" customFormat="true" ht="18" hidden="false" customHeight="true" outlineLevel="0" collapsed="false">
      <c r="A112" s="38" t="n">
        <f aca="false">A111+1</f>
        <v>106</v>
      </c>
      <c r="B112" s="65" t="str">
        <f aca="false">'UK Single Covers Quiz'!B112</f>
        <v>Under the boardwalk</v>
      </c>
      <c r="C112" s="39" t="n">
        <f aca="false">'UK Single Covers Quiz'!C112</f>
        <v>0</v>
      </c>
      <c r="D112" s="69" t="n">
        <f aca="false">IF(AND(E112="Correct",F112="Correct"),5,IF(OR(E112="Correct",F112="Correct"),2,0))</f>
        <v>0</v>
      </c>
      <c r="E112" s="68" t="str">
        <f aca="false">IF(G112="OrgCorrect","Correct",IF(G112="OrgAlmost","Almost",IF(G112="CovCorrect","Cover",IF(G112="CovAlmost","Cover",""))))</f>
        <v/>
      </c>
      <c r="F112" s="68" t="str">
        <f aca="false">IF(H112="CovCorrect","Correct",IF(H112="CovAlmost","Almost",IF(H112="OrgCorrect","Original",IF(H112="Orglmost","Original",""))))</f>
        <v/>
      </c>
      <c r="G112" s="68" t="str">
        <f aca="false">IF(I112="OrgCorrect","OrgCorrect",IF(J112="OrgAlmost","OrgAlmost",IF(I112="CovCorrect","CovCorrect",IF(J112="CovAlmost","CovAlmost",""))))</f>
        <v/>
      </c>
      <c r="H112" s="68" t="str">
        <f aca="false">IF(K112="OrgCorrect","OrgCorrect",IF(L112="OrgAlmost","OrgAlmost",IF(K112="CovCorrect","CovCorrect",IF(L112="CovAlmost","CovAlmost",""))))</f>
        <v/>
      </c>
      <c r="I112" s="68" t="str">
        <f aca="false">IF(M112="Correct","OrgCorrect",IF(AJ112="Correct","CovCorrect",IF(BG112="Correct","CovCorrect",IF(CD112="Correct","CovCorrect",IF(DA112="Correct","CovCorrect",IF(DX112="Correct","CovCorrect",IF(EU112="Correct","CovCorrect","")))))))</f>
        <v/>
      </c>
      <c r="J112" s="68" t="str">
        <f aca="false">IF(M112="Almost","OrgAlmost",IF(AJ112="Almost","CovAlmost",IF(BG112="Almost","CovAlmost",IF(CD112="Almost","CovAlmost",IF(DA112="Almost","CovAlmost",IF(DX112="Almost","CovAlmost",IF(EU112="Almost","CovAlmost","")))))))</f>
        <v/>
      </c>
      <c r="K112" s="68" t="str">
        <f aca="false">IF(P112="Correct","OrgCorrect",IF(AM112="Correct","CovCorrect",IF(BJ112="Correct","CovCorrect",IF(CG112="Correct","CovCorrect",IF(DD112="Correct","CovCorrect",IF(EA112="Correct","CovCorrect",IF(EX112="Correct","CovCorrect","")))))))</f>
        <v/>
      </c>
      <c r="L112" s="68" t="str">
        <f aca="false">IF(P112="Almost","OrgAlmost",IF(AM112="Almost","CovAlmost",IF(BJ112="Almost","CovAlmost",IF(CG112="Almost","CovAlmost",IF(DD112="Almost","CovAlmost",IF(EA112="Almost","CovAlmost",IF(EX112="Almost","CovAlmost","")))))))</f>
        <v/>
      </c>
      <c r="M112" s="69" t="str">
        <f aca="false">IF(N112="Correct","Correct",IF(O112="Correct","Correct",IF(N112="Almost","Almost",IF(O112="Almost","Almost"," "))))</f>
        <v> </v>
      </c>
      <c r="N112" s="69" t="str">
        <f aca="false">IF($C112=S112,"Correct",IF($C112=T112,"Correct",IF($C112=U112,"Correct",IF($C112=V112,"Correct",IF($C112=W112,"Correct",IF($C112=X112,"Correct",IF($C112=Y112,"Correct"," ")))))))</f>
        <v> </v>
      </c>
      <c r="O112" s="69" t="str">
        <f aca="false">IF($C112=Z112,"Almost",IF($C112=AA112,"Almost",IF($C112=AB112,"Almost",IF($C112=AC112,"Almost",IF($C112=AD112,"Almost",IF($C112=AE112,"Almost",IF($C112=AF112,"Almost"," ")))))))</f>
        <v> </v>
      </c>
      <c r="P112" s="69" t="str">
        <f aca="false">IF(Q112="Correct","Correct",IF(R112="Correct","Correct",IF(Q112="Almost","Almost",IF(R112="Almost","Almost"," "))))</f>
        <v> </v>
      </c>
      <c r="Q112" s="69" t="str">
        <f aca="false">IF($AI112=S112,"Correct",IF($AI112=T112,"Correct",IF($AI112=U112,"Correct",IF($AI112=V112,"Correct",IF($AI112=W112,"Correct",IF($AI112=X112,"Correct",IF($AI112=Y112,"Correct"," ")))))))</f>
        <v> </v>
      </c>
      <c r="R112" s="69" t="str">
        <f aca="false">IF($AI112=Z112,"Almost",IF($AI112=AA112,"Almost",IF($AI112=AB112,"Almost",IF($AI112=AC112,"Almost",IF($AI112=AD112,"Almost",IF($AI112=AE112,"Almost",IF($AI112=AF112,"Almost"," ")))))))</f>
        <v> </v>
      </c>
      <c r="S112" s="70" t="s">
        <v>1620</v>
      </c>
      <c r="T112" s="70" t="s">
        <v>1621</v>
      </c>
      <c r="U112" s="70" t="s">
        <v>173</v>
      </c>
      <c r="V112" s="70" t="s">
        <v>173</v>
      </c>
      <c r="W112" s="70" t="s">
        <v>173</v>
      </c>
      <c r="X112" s="70" t="s">
        <v>173</v>
      </c>
      <c r="Y112" s="70" t="s">
        <v>173</v>
      </c>
      <c r="Z112" s="71" t="s">
        <v>174</v>
      </c>
      <c r="AA112" s="71" t="s">
        <v>174</v>
      </c>
      <c r="AB112" s="71" t="s">
        <v>174</v>
      </c>
      <c r="AC112" s="71" t="s">
        <v>174</v>
      </c>
      <c r="AD112" s="71" t="s">
        <v>174</v>
      </c>
      <c r="AE112" s="71" t="s">
        <v>174</v>
      </c>
      <c r="AF112" s="71" t="s">
        <v>174</v>
      </c>
      <c r="AG112" s="70"/>
      <c r="AH112" s="78" t="s">
        <v>1622</v>
      </c>
      <c r="AI112" s="39" t="n">
        <f aca="false">'UK Single Covers Quiz'!E112</f>
        <v>0</v>
      </c>
      <c r="AJ112" s="69" t="str">
        <f aca="false">IF(AK112="Correct","Correct",IF(AL112="Correct","Correct",IF(AK112="Almost","Almost",IF(AL112="Almost","Almost"," "))))</f>
        <v> </v>
      </c>
      <c r="AK112" s="69" t="str">
        <f aca="false">IF($C112=AP112,"Correct",IF($C112=AQ112,"Correct",IF($C112=AR112,"Correct",IF($C112=AS112,"Correct",IF($C112=AT112,"Correct",IF($C112=AU112,"Correct",IF($C112=AV112,"Correct"," ")))))))</f>
        <v> </v>
      </c>
      <c r="AL112" s="69" t="str">
        <f aca="false">IF($C112=AW112,"Almost",IF($C112=AX112,"Almost",IF($C112=AY112,"Almost",IF($C112=AZ112,"Almost",IF($C112=BA112,"Almost",IF($C112=BB112,"Almost",IF($C112=BC112,"Almost"," ")))))))</f>
        <v> </v>
      </c>
      <c r="AM112" s="69" t="str">
        <f aca="false">IF(AN112="Correct","Correct",IF(AO112="Correct","Correct",IF(AN112="Almost","Almost",IF(AO112="Almost","Almost"," "))))</f>
        <v> </v>
      </c>
      <c r="AN112" s="69" t="str">
        <f aca="false">IF($AI112=AP112,"Correct",IF($AI112=AQ112,"Correct",IF($AI112=AR112,"Correct",IF($AI112=AS112,"Correct",IF($AI112=AT112,"Correct",IF($AI112=AU112,"Correct",IF($AI112=AV112,"Correct"," ")))))))</f>
        <v> </v>
      </c>
      <c r="AO112" s="69" t="str">
        <f aca="false">IF($AI112=AW112,"Almost",IF($AI112=AX112,"Almost",IF($AI112=AY112,"Almost",IF($AI112=AZ112,"Almost",IF($AI112=BA112,"Almost",IF($AI112=BB112,"Almost",IF($AI112=BC112,"Almost"," ")))))))</f>
        <v> </v>
      </c>
      <c r="AP112" s="70" t="s">
        <v>1623</v>
      </c>
      <c r="AQ112" s="70" t="s">
        <v>1624</v>
      </c>
      <c r="AR112" s="70" t="s">
        <v>1625</v>
      </c>
      <c r="AS112" s="70" t="s">
        <v>1626</v>
      </c>
      <c r="AT112" s="70" t="s">
        <v>1627</v>
      </c>
      <c r="AU112" s="70" t="s">
        <v>1628</v>
      </c>
      <c r="AV112" s="70" t="s">
        <v>173</v>
      </c>
      <c r="AW112" s="71" t="s">
        <v>174</v>
      </c>
      <c r="AX112" s="71" t="s">
        <v>174</v>
      </c>
      <c r="AY112" s="71" t="s">
        <v>174</v>
      </c>
      <c r="AZ112" s="71" t="s">
        <v>174</v>
      </c>
      <c r="BA112" s="71" t="s">
        <v>174</v>
      </c>
      <c r="BB112" s="71" t="s">
        <v>174</v>
      </c>
      <c r="BC112" s="71" t="s">
        <v>174</v>
      </c>
      <c r="BD112" s="70"/>
      <c r="BE112" s="79" t="s">
        <v>1629</v>
      </c>
      <c r="BF112" s="39" t="n">
        <f aca="false">'UK Single Covers Quiz'!E112</f>
        <v>0</v>
      </c>
      <c r="BG112" s="69" t="str">
        <f aca="false">IF(BH112="Correct","Correct",IF(BI112="Correct","Correct",IF(BH112="Almost","Almost",IF(BI112="Almost","Almost"," "))))</f>
        <v> </v>
      </c>
      <c r="BH112" s="69" t="str">
        <f aca="false">IF($C112=BM112,"Correct",IF($C112=BN112,"Correct",IF($C112=BO112,"Correct",IF($C112=BP112,"Correct",IF($C112=BQ112,"Correct",IF($C112=BR112,"Correct",IF($C112=BS112,"Correct"," ")))))))</f>
        <v> </v>
      </c>
      <c r="BI112" s="69" t="str">
        <f aca="false">IF($C112=BT112,"Almost",IF($C112=BU112,"Almost",IF($C112=BV112,"Almost",IF($C112=BW112,"Almost",IF($C112=BX112,"Almost",IF($C112=BY112,"Almost",IF($C112=BZ112,"Almost"," ")))))))</f>
        <v> </v>
      </c>
      <c r="BJ112" s="69" t="str">
        <f aca="false">IF(BK112="Correct","Correct",IF(BL112="Correct","Correct",IF(BK112="Almost","Almost",IF(BL112="Almost","Almost"," "))))</f>
        <v> </v>
      </c>
      <c r="BK112" s="69" t="str">
        <f aca="false">IF($AI112=BM112,"Correct",IF($AI112=BN112,"Correct",IF($AI112=BO112,"Correct",IF($AI112=BP112,"Correct",IF($AI112=BQ112,"Correct",IF($AI112=BR112,"Correct",IF($AI112=BS112,"Correct"," ")))))))</f>
        <v> </v>
      </c>
      <c r="BL112" s="69" t="str">
        <f aca="false">IF($AI112=BT112,"Almost",IF($AI112=BU112,"Almost",IF($AI112=BV112,"Almost",IF($AI112=BW112,"Almost",IF($AI112=BX112,"Almost",IF($AI112=BY112,"Almost",IF($AI112=BZ112,"Almost"," ")))))))</f>
        <v> </v>
      </c>
      <c r="BM112" s="70" t="s">
        <v>1630</v>
      </c>
      <c r="BN112" s="70" t="s">
        <v>173</v>
      </c>
      <c r="BO112" s="70" t="s">
        <v>173</v>
      </c>
      <c r="BP112" s="70" t="s">
        <v>173</v>
      </c>
      <c r="BQ112" s="70" t="s">
        <v>173</v>
      </c>
      <c r="BR112" s="70" t="s">
        <v>173</v>
      </c>
      <c r="BS112" s="70" t="s">
        <v>173</v>
      </c>
      <c r="BT112" s="71" t="s">
        <v>174</v>
      </c>
      <c r="BU112" s="71" t="s">
        <v>174</v>
      </c>
      <c r="BV112" s="71" t="s">
        <v>174</v>
      </c>
      <c r="BW112" s="71" t="s">
        <v>174</v>
      </c>
      <c r="BX112" s="71" t="s">
        <v>174</v>
      </c>
      <c r="BY112" s="71" t="s">
        <v>174</v>
      </c>
      <c r="BZ112" s="71" t="s">
        <v>174</v>
      </c>
      <c r="CA112" s="70"/>
      <c r="CB112" s="79" t="s">
        <v>1631</v>
      </c>
      <c r="CC112" s="39" t="n">
        <f aca="false">'UK Single Covers Quiz'!E112</f>
        <v>0</v>
      </c>
      <c r="CD112" s="69" t="str">
        <f aca="false">IF(CE112="Correct","Correct",IF(CF112="Correct","Correct",IF(CE112="Almost","Almost",IF(CF112="Almost","Almost"," "))))</f>
        <v> </v>
      </c>
      <c r="CE112" s="69" t="str">
        <f aca="false">IF($C112=CJ112,"Correct",IF($C112=CK112,"Correct",IF($C112=CL112,"Correct",IF($C112=CM112,"Correct",IF($C112=CN112,"Correct",IF($C112=CO112,"Correct",IF($C112=CP112,"Correct"," ")))))))</f>
        <v> </v>
      </c>
      <c r="CF112" s="69" t="str">
        <f aca="false">IF($C112=CQ112,"Almost",IF($C112=CR112,"Almost",IF($C112=CS112,"Almost",IF($C112=CT112,"Almost",IF($C112=CU112,"Almost",IF($C112=CV112,"Almost",IF($C112=CW112,"Almost"," ")))))))</f>
        <v> </v>
      </c>
      <c r="CG112" s="69" t="str">
        <f aca="false">IF(CH112="Correct","Correct",IF(CI112="Correct","Correct",IF(CH112="Almost","Almost",IF(CI112="Almost","Almost"," "))))</f>
        <v> </v>
      </c>
      <c r="CH112" s="69" t="str">
        <f aca="false">IF($AI112=CJ112,"Correct",IF($AI112=CK112,"Correct",IF($AI112=CL112,"Correct",IF($AI112=CM112,"Correct",IF($AI112=CN112,"Correct",IF($AI112=CO112,"Correct",IF($AI112=CP112,"Correct"," ")))))))</f>
        <v> </v>
      </c>
      <c r="CI112" s="69" t="str">
        <f aca="false">IF($AI112=CQ112,"Almost",IF($AI112=CR112,"Almost",IF($AI112=CS112,"Almost",IF($AI112=CT112,"Almost",IF($AI112=CU112,"Almost",IF($AI112=CV112,"Almost",IF($AI112=CW112,"Almost"," ")))))))</f>
        <v> </v>
      </c>
      <c r="CJ112" s="70" t="s">
        <v>173</v>
      </c>
      <c r="CK112" s="70" t="s">
        <v>173</v>
      </c>
      <c r="CL112" s="70" t="s">
        <v>173</v>
      </c>
      <c r="CM112" s="70" t="s">
        <v>173</v>
      </c>
      <c r="CN112" s="70" t="s">
        <v>173</v>
      </c>
      <c r="CO112" s="70" t="s">
        <v>173</v>
      </c>
      <c r="CP112" s="70" t="s">
        <v>173</v>
      </c>
      <c r="CQ112" s="71" t="s">
        <v>174</v>
      </c>
      <c r="CR112" s="71" t="s">
        <v>174</v>
      </c>
      <c r="CS112" s="71" t="s">
        <v>174</v>
      </c>
      <c r="CT112" s="71" t="s">
        <v>174</v>
      </c>
      <c r="CU112" s="71" t="s">
        <v>174</v>
      </c>
      <c r="CV112" s="71" t="s">
        <v>174</v>
      </c>
      <c r="CW112" s="71" t="s">
        <v>174</v>
      </c>
      <c r="CX112" s="70"/>
      <c r="CY112" s="79"/>
      <c r="CZ112" s="39" t="n">
        <f aca="false">'UK Single Covers Quiz'!E112</f>
        <v>0</v>
      </c>
      <c r="DA112" s="69" t="str">
        <f aca="false">IF(DB112="Correct","Correct",IF(DC112="Correct","Correct",IF(DB112="Almost","Almost",IF(DC112="Almost","Almost"," "))))</f>
        <v> </v>
      </c>
      <c r="DB112" s="69" t="str">
        <f aca="false">IF($C112=DG112,"Correct",IF($C112=DH112,"Correct",IF($C112=DI112,"Correct",IF($C112=DJ112,"Correct",IF($C112=DK112,"Correct",IF($C112=DL112,"Correct",IF($C112=DM112,"Correct"," ")))))))</f>
        <v> </v>
      </c>
      <c r="DC112" s="69" t="str">
        <f aca="false">IF($C112=DN112,"Almost",IF($C112=DO112,"Almost",IF($C112=DP112,"Almost",IF($C112=DQ112,"Almost",IF($C112=DR112,"Almost",IF($C112=DS112,"Almost",IF($C112=DT112,"Almost"," ")))))))</f>
        <v> </v>
      </c>
      <c r="DD112" s="69" t="str">
        <f aca="false">IF(DE112="Correct","Correct",IF(DF112="Correct","Correct",IF(DE112="Almost","Almost",IF(DF112="Almost","Almost"," "))))</f>
        <v> </v>
      </c>
      <c r="DE112" s="69" t="str">
        <f aca="false">IF($AI112=DG112,"Correct",IF($AI112=DH112,"Correct",IF($AI112=DI112,"Correct",IF($AI112=DJ112,"Correct",IF($AI112=DK112,"Correct",IF($AI112=DL112,"Correct",IF($AI112=DM112,"Correct"," ")))))))</f>
        <v> </v>
      </c>
      <c r="DF112" s="69" t="str">
        <f aca="false">IF($AI112=DN112,"Almost",IF($AI112=DO112,"Almost",IF($AI112=DP112,"Almost",IF($AI112=DQ112,"Almost",IF($AI112=DR112,"Almost",IF($AI112=DS112,"Almost",IF($AI112=DT112,"Almost"," ")))))))</f>
        <v> </v>
      </c>
      <c r="DG112" s="70" t="s">
        <v>173</v>
      </c>
      <c r="DH112" s="70" t="s">
        <v>173</v>
      </c>
      <c r="DI112" s="70" t="s">
        <v>173</v>
      </c>
      <c r="DJ112" s="70" t="s">
        <v>173</v>
      </c>
      <c r="DK112" s="70" t="s">
        <v>173</v>
      </c>
      <c r="DL112" s="70" t="s">
        <v>173</v>
      </c>
      <c r="DM112" s="70" t="s">
        <v>173</v>
      </c>
      <c r="DN112" s="71" t="s">
        <v>174</v>
      </c>
      <c r="DO112" s="71" t="s">
        <v>174</v>
      </c>
      <c r="DP112" s="71" t="s">
        <v>174</v>
      </c>
      <c r="DQ112" s="71" t="s">
        <v>174</v>
      </c>
      <c r="DR112" s="71" t="s">
        <v>174</v>
      </c>
      <c r="DS112" s="71" t="s">
        <v>174</v>
      </c>
      <c r="DT112" s="71" t="s">
        <v>174</v>
      </c>
      <c r="DU112" s="70"/>
      <c r="DV112" s="79"/>
      <c r="DW112" s="39" t="n">
        <f aca="false">'UK Single Covers Quiz'!E112</f>
        <v>0</v>
      </c>
      <c r="DX112" s="69" t="str">
        <f aca="false">IF(DY112="Correct","Correct",IF(DZ112="Correct","Correct",IF(DY112="Almost","Almost",IF(DZ112="Almost","Almost"," "))))</f>
        <v> </v>
      </c>
      <c r="DY112" s="69" t="str">
        <f aca="false">IF($C112=ED112,"Correct",IF($C112=EE112,"Correct",IF($C112=EF112,"Correct",IF($C112=EG112,"Correct",IF($C112=EH112,"Correct",IF($C112=EI112,"Correct",IF($C112=EJ112,"Correct"," ")))))))</f>
        <v> </v>
      </c>
      <c r="DZ112" s="69" t="str">
        <f aca="false">IF($C112=EK112,"Almost",IF($C112=EL112,"Almost",IF($C112=EM112,"Almost",IF($C112=EN112,"Almost",IF($C112=EO112,"Almost",IF($C112=EP112,"Almost",IF($C112=EQ112,"Almost"," ")))))))</f>
        <v> </v>
      </c>
      <c r="EA112" s="69" t="str">
        <f aca="false">IF(EB112="Correct","Correct",IF(EC112="Correct","Correct",IF(EB112="Almost","Almost",IF(EC112="Almost","Almost"," "))))</f>
        <v> </v>
      </c>
      <c r="EB112" s="69" t="str">
        <f aca="false">IF($AI112=ED112,"Correct",IF($AI112=EE112,"Correct",IF($AI112=EF112,"Correct",IF($AI112=EG112,"Correct",IF($AI112=EH112,"Correct",IF($AI112=EI112,"Correct",IF($AI112=EJ112,"Correct"," ")))))))</f>
        <v> </v>
      </c>
      <c r="EC112" s="69" t="str">
        <f aca="false">IF($AI112=EK112,"Almost",IF($AI112=EL112,"Almost",IF($AI112=EM112,"Almost",IF($AI112=EN112,"Almost",IF($AI112=EO112,"Almost",IF($AI112=EP112,"Almost",IF($AI112=EQ112,"Almost"," ")))))))</f>
        <v> </v>
      </c>
      <c r="ED112" s="70" t="s">
        <v>173</v>
      </c>
      <c r="EE112" s="70" t="s">
        <v>173</v>
      </c>
      <c r="EF112" s="70" t="s">
        <v>173</v>
      </c>
      <c r="EG112" s="70" t="s">
        <v>173</v>
      </c>
      <c r="EH112" s="70" t="s">
        <v>173</v>
      </c>
      <c r="EI112" s="70" t="s">
        <v>173</v>
      </c>
      <c r="EJ112" s="70" t="s">
        <v>173</v>
      </c>
      <c r="EK112" s="71" t="s">
        <v>174</v>
      </c>
      <c r="EL112" s="71" t="s">
        <v>174</v>
      </c>
      <c r="EM112" s="71" t="s">
        <v>174</v>
      </c>
      <c r="EN112" s="71" t="s">
        <v>174</v>
      </c>
      <c r="EO112" s="71" t="s">
        <v>174</v>
      </c>
      <c r="EP112" s="71" t="s">
        <v>174</v>
      </c>
      <c r="EQ112" s="71" t="s">
        <v>174</v>
      </c>
      <c r="ER112" s="70"/>
      <c r="ES112" s="79"/>
      <c r="ET112" s="39" t="n">
        <f aca="false">'UK Single Covers Quiz'!E112</f>
        <v>0</v>
      </c>
      <c r="EU112" s="69" t="str">
        <f aca="false">IF(EV112="Correct","Correct",IF(EW112="Correct","Correct",IF(EV112="Almost","Almost",IF(EW112="Almost","Almost"," "))))</f>
        <v> </v>
      </c>
      <c r="EV112" s="69" t="str">
        <f aca="false">IF($C112=FA112,"Correct",IF($C112=FB112,"Correct",IF($C112=FC112,"Correct",IF($C112=FD112,"Correct",IF($C112=FE112,"Correct",IF($C112=FF112,"Correct",IF($C112=FG112,"Correct"," ")))))))</f>
        <v> </v>
      </c>
      <c r="EW112" s="69" t="str">
        <f aca="false">IF($C112=FH112,"Almost",IF($C112=FI112,"Almost",IF($C112=FJ112,"Almost",IF($C112=FK112,"Almost",IF($C112=FL112,"Almost",IF($C112=FM112,"Almost",IF($C112=FN112,"Almost"," ")))))))</f>
        <v> </v>
      </c>
      <c r="EX112" s="69" t="str">
        <f aca="false">IF(EY112="Correct","Correct",IF(EZ112="Correct","Correct",IF(EY112="Almost","Almost",IF(EZ112="Almost","Almost"," "))))</f>
        <v> </v>
      </c>
      <c r="EY112" s="69" t="str">
        <f aca="false">IF($AI112=FA112,"Correct",IF($AI112=FB112,"Correct",IF($AI112=FC112,"Correct",IF($AI112=FD112,"Correct",IF($AI112=FE112,"Correct",IF($AI112=FF112,"Correct",IF($AI112=FG112,"Correct"," ")))))))</f>
        <v> </v>
      </c>
      <c r="EZ112" s="69" t="str">
        <f aca="false">IF($AI112=FH112,"Almost",IF($AI112=FI112,"Almost",IF($AI112=FJ112,"Almost",IF($AI112=FK112,"Almost",IF($AI112=FL112,"Almost",IF($AI112=FM112,"Almost",IF($AI112=FN112,"Almost"," ")))))))</f>
        <v> </v>
      </c>
      <c r="FA112" s="70" t="s">
        <v>173</v>
      </c>
      <c r="FB112" s="70" t="s">
        <v>173</v>
      </c>
      <c r="FC112" s="70" t="s">
        <v>173</v>
      </c>
      <c r="FD112" s="70" t="s">
        <v>173</v>
      </c>
      <c r="FE112" s="70" t="s">
        <v>173</v>
      </c>
      <c r="FF112" s="70" t="s">
        <v>173</v>
      </c>
      <c r="FG112" s="70" t="s">
        <v>173</v>
      </c>
      <c r="FH112" s="71" t="s">
        <v>174</v>
      </c>
      <c r="FI112" s="71" t="s">
        <v>174</v>
      </c>
      <c r="FJ112" s="71" t="s">
        <v>174</v>
      </c>
      <c r="FK112" s="71" t="s">
        <v>174</v>
      </c>
      <c r="FL112" s="71" t="s">
        <v>174</v>
      </c>
      <c r="FM112" s="71" t="s">
        <v>174</v>
      </c>
      <c r="FN112" s="71" t="s">
        <v>174</v>
      </c>
      <c r="FO112" s="70"/>
      <c r="FP112" s="79"/>
      <c r="FQ112" s="79" t="s">
        <v>1632</v>
      </c>
      <c r="FR112" s="79" t="s">
        <v>1633</v>
      </c>
      <c r="FS112" s="79" t="s">
        <v>1634</v>
      </c>
      <c r="FT112" s="79" t="s">
        <v>1635</v>
      </c>
      <c r="FU112" s="78" t="str">
        <f aca="false">IF(E112="Cover",C112&amp;" is not the original artist, but covered the song.",IF(F112="Original",AI112&amp;" is actually the original artist.",""))</f>
        <v/>
      </c>
      <c r="FV112" s="78" t="str">
        <f aca="false">IF(C112="OriginalDate",FQ112,IF(C112="OriginalSong",FR112,IF(AI112="Cheat_Date",FS112,IF(AI112="Cheat_Song",FT112,""))))</f>
        <v/>
      </c>
      <c r="FW112" s="78" t="str">
        <f aca="false">IF(M112="Correct",AH112,IF(AM112="Correct",BE112,IF(BJ112="Correct",CB112,IF(CG112="Correct",CY112,IF(DD112="Correct",DV112,IF(EA112="Correct",ES112,IF(EX112="Correct",FP112,"")))))))</f>
        <v/>
      </c>
      <c r="FX112" s="78" t="str">
        <f aca="false">IF(FU112&lt;&gt;"",FU112,IF(FV112&lt;&gt;"",FV112,IF(FW112&lt;&gt;"",FW112,"")))</f>
        <v/>
      </c>
    </row>
    <row r="113" s="77" customFormat="true" ht="18" hidden="false" customHeight="true" outlineLevel="0" collapsed="false">
      <c r="A113" s="38" t="n">
        <f aca="false">A112+1</f>
        <v>107</v>
      </c>
      <c r="B113" s="65" t="str">
        <f aca="false">'UK Single Covers Quiz'!B113</f>
        <v>Don't cry for me argentina</v>
      </c>
      <c r="C113" s="39" t="n">
        <f aca="false">'UK Single Covers Quiz'!C113</f>
        <v>0</v>
      </c>
      <c r="D113" s="69" t="n">
        <f aca="false">IF(AND(E113="Correct",F113="Correct"),5,IF(OR(E113="Correct",F113="Correct"),2,0))</f>
        <v>0</v>
      </c>
      <c r="E113" s="68" t="str">
        <f aca="false">IF(G113="OrgCorrect","Correct",IF(G113="OrgAlmost","Almost",IF(G113="CovCorrect","Cover",IF(G113="CovAlmost","Cover",""))))</f>
        <v/>
      </c>
      <c r="F113" s="68" t="str">
        <f aca="false">IF(H113="CovCorrect","Correct",IF(H113="CovAlmost","Almost",IF(H113="OrgCorrect","Original",IF(H113="Orglmost","Original",""))))</f>
        <v/>
      </c>
      <c r="G113" s="68" t="str">
        <f aca="false">IF(I113="OrgCorrect","OrgCorrect",IF(J113="OrgAlmost","OrgAlmost",IF(I113="CovCorrect","CovCorrect",IF(J113="CovAlmost","CovAlmost",""))))</f>
        <v/>
      </c>
      <c r="H113" s="68" t="str">
        <f aca="false">IF(K113="OrgCorrect","OrgCorrect",IF(L113="OrgAlmost","OrgAlmost",IF(K113="CovCorrect","CovCorrect",IF(L113="CovAlmost","CovAlmost",""))))</f>
        <v/>
      </c>
      <c r="I113" s="68" t="str">
        <f aca="false">IF(M113="Correct","OrgCorrect",IF(AJ113="Correct","CovCorrect",IF(BG113="Correct","CovCorrect",IF(CD113="Correct","CovCorrect",IF(DA113="Correct","CovCorrect",IF(DX113="Correct","CovCorrect",IF(EU113="Correct","CovCorrect","")))))))</f>
        <v/>
      </c>
      <c r="J113" s="68" t="str">
        <f aca="false">IF(M113="Almost","OrgAlmost",IF(AJ113="Almost","CovAlmost",IF(BG113="Almost","CovAlmost",IF(CD113="Almost","CovAlmost",IF(DA113="Almost","CovAlmost",IF(DX113="Almost","CovAlmost",IF(EU113="Almost","CovAlmost","")))))))</f>
        <v/>
      </c>
      <c r="K113" s="68" t="str">
        <f aca="false">IF(P113="Correct","OrgCorrect",IF(AM113="Correct","CovCorrect",IF(BJ113="Correct","CovCorrect",IF(CG113="Correct","CovCorrect",IF(DD113="Correct","CovCorrect",IF(EA113="Correct","CovCorrect",IF(EX113="Correct","CovCorrect","")))))))</f>
        <v/>
      </c>
      <c r="L113" s="68" t="str">
        <f aca="false">IF(P113="Almost","OrgAlmost",IF(AM113="Almost","CovAlmost",IF(BJ113="Almost","CovAlmost",IF(CG113="Almost","CovAlmost",IF(DD113="Almost","CovAlmost",IF(EA113="Almost","CovAlmost",IF(EX113="Almost","CovAlmost","")))))))</f>
        <v/>
      </c>
      <c r="M113" s="69" t="str">
        <f aca="false">IF(N113="Correct","Correct",IF(O113="Correct","Correct",IF(N113="Almost","Almost",IF(O113="Almost","Almost"," "))))</f>
        <v> </v>
      </c>
      <c r="N113" s="69" t="str">
        <f aca="false">IF($C113=S113,"Correct",IF($C113=T113,"Correct",IF($C113=U113,"Correct",IF($C113=V113,"Correct",IF($C113=W113,"Correct",IF($C113=X113,"Correct",IF($C113=Y113,"Correct"," ")))))))</f>
        <v> </v>
      </c>
      <c r="O113" s="69" t="str">
        <f aca="false">IF($C113=Z113,"Almost",IF($C113=AA113,"Almost",IF($C113=AB113,"Almost",IF($C113=AC113,"Almost",IF($C113=AD113,"Almost",IF($C113=AE113,"Almost",IF($C113=AF113,"Almost"," ")))))))</f>
        <v> </v>
      </c>
      <c r="P113" s="69" t="str">
        <f aca="false">IF(Q113="Correct","Correct",IF(R113="Correct","Correct",IF(Q113="Almost","Almost",IF(R113="Almost","Almost"," "))))</f>
        <v> </v>
      </c>
      <c r="Q113" s="69" t="str">
        <f aca="false">IF($AI113=S113,"Correct",IF($AI113=T113,"Correct",IF($AI113=U113,"Correct",IF($AI113=V113,"Correct",IF($AI113=W113,"Correct",IF($AI113=X113,"Correct",IF($AI113=Y113,"Correct"," ")))))))</f>
        <v> </v>
      </c>
      <c r="R113" s="69" t="str">
        <f aca="false">IF($AI113=Z113,"Almost",IF($AI113=AA113,"Almost",IF($AI113=AB113,"Almost",IF($AI113=AC113,"Almost",IF($AI113=AD113,"Almost",IF($AI113=AE113,"Almost",IF($AI113=AF113,"Almost"," ")))))))</f>
        <v> </v>
      </c>
      <c r="S113" s="70" t="s">
        <v>1636</v>
      </c>
      <c r="T113" s="70" t="s">
        <v>173</v>
      </c>
      <c r="U113" s="70" t="s">
        <v>173</v>
      </c>
      <c r="V113" s="70" t="s">
        <v>173</v>
      </c>
      <c r="W113" s="70" t="s">
        <v>173</v>
      </c>
      <c r="X113" s="70" t="s">
        <v>173</v>
      </c>
      <c r="Y113" s="70" t="s">
        <v>173</v>
      </c>
      <c r="Z113" s="71" t="s">
        <v>174</v>
      </c>
      <c r="AA113" s="71" t="s">
        <v>174</v>
      </c>
      <c r="AB113" s="71" t="s">
        <v>174</v>
      </c>
      <c r="AC113" s="71" t="s">
        <v>174</v>
      </c>
      <c r="AD113" s="71" t="s">
        <v>174</v>
      </c>
      <c r="AE113" s="71" t="s">
        <v>174</v>
      </c>
      <c r="AF113" s="71" t="s">
        <v>174</v>
      </c>
      <c r="AG113" s="70"/>
      <c r="AH113" s="78" t="s">
        <v>1637</v>
      </c>
      <c r="AI113" s="39" t="n">
        <f aca="false">'UK Single Covers Quiz'!E113</f>
        <v>0</v>
      </c>
      <c r="AJ113" s="69" t="str">
        <f aca="false">IF(AK113="Correct","Correct",IF(AL113="Correct","Correct",IF(AK113="Almost","Almost",IF(AL113="Almost","Almost"," "))))</f>
        <v> </v>
      </c>
      <c r="AK113" s="69" t="str">
        <f aca="false">IF($C113=AP113,"Correct",IF($C113=AQ113,"Correct",IF($C113=AR113,"Correct",IF($C113=AS113,"Correct",IF($C113=AT113,"Correct",IF($C113=AU113,"Correct",IF($C113=AV113,"Correct"," ")))))))</f>
        <v> </v>
      </c>
      <c r="AL113" s="69" t="str">
        <f aca="false">IF($C113=AW113,"Almost",IF($C113=AX113,"Almost",IF($C113=AY113,"Almost",IF($C113=AZ113,"Almost",IF($C113=BA113,"Almost",IF($C113=BB113,"Almost",IF($C113=BC113,"Almost"," ")))))))</f>
        <v> </v>
      </c>
      <c r="AM113" s="69" t="str">
        <f aca="false">IF(AN113="Correct","Correct",IF(AO113="Correct","Correct",IF(AN113="Almost","Almost",IF(AO113="Almost","Almost"," "))))</f>
        <v> </v>
      </c>
      <c r="AN113" s="69" t="str">
        <f aca="false">IF($AI113=AP113,"Correct",IF($AI113=AQ113,"Correct",IF($AI113=AR113,"Correct",IF($AI113=AS113,"Correct",IF($AI113=AT113,"Correct",IF($AI113=AU113,"Correct",IF($AI113=AV113,"Correct"," ")))))))</f>
        <v> </v>
      </c>
      <c r="AO113" s="69" t="str">
        <f aca="false">IF($AI113=AW113,"Almost",IF($AI113=AX113,"Almost",IF($AI113=AY113,"Almost",IF($AI113=AZ113,"Almost",IF($AI113=BA113,"Almost",IF($AI113=BB113,"Almost",IF($AI113=BC113,"Almost"," ")))))))</f>
        <v> </v>
      </c>
      <c r="AP113" s="70" t="s">
        <v>1638</v>
      </c>
      <c r="AQ113" s="70" t="s">
        <v>1639</v>
      </c>
      <c r="AR113" s="70" t="s">
        <v>173</v>
      </c>
      <c r="AS113" s="70" t="s">
        <v>173</v>
      </c>
      <c r="AT113" s="70" t="s">
        <v>173</v>
      </c>
      <c r="AU113" s="70" t="s">
        <v>173</v>
      </c>
      <c r="AV113" s="70" t="s">
        <v>173</v>
      </c>
      <c r="AW113" s="71" t="s">
        <v>174</v>
      </c>
      <c r="AX113" s="71" t="s">
        <v>174</v>
      </c>
      <c r="AY113" s="71" t="s">
        <v>174</v>
      </c>
      <c r="AZ113" s="71" t="s">
        <v>174</v>
      </c>
      <c r="BA113" s="71" t="s">
        <v>174</v>
      </c>
      <c r="BB113" s="71" t="s">
        <v>174</v>
      </c>
      <c r="BC113" s="71" t="s">
        <v>174</v>
      </c>
      <c r="BD113" s="70"/>
      <c r="BE113" s="79" t="s">
        <v>1640</v>
      </c>
      <c r="BF113" s="39" t="n">
        <f aca="false">'UK Single Covers Quiz'!E113</f>
        <v>0</v>
      </c>
      <c r="BG113" s="69" t="str">
        <f aca="false">IF(BH113="Correct","Correct",IF(BI113="Correct","Correct",IF(BH113="Almost","Almost",IF(BI113="Almost","Almost"," "))))</f>
        <v> </v>
      </c>
      <c r="BH113" s="69" t="str">
        <f aca="false">IF($C113=BM113,"Correct",IF($C113=BN113,"Correct",IF($C113=BO113,"Correct",IF($C113=BP113,"Correct",IF($C113=BQ113,"Correct",IF($C113=BR113,"Correct",IF($C113=BS113,"Correct"," ")))))))</f>
        <v> </v>
      </c>
      <c r="BI113" s="69" t="str">
        <f aca="false">IF($C113=BT113,"Almost",IF($C113=BU113,"Almost",IF($C113=BV113,"Almost",IF($C113=BW113,"Almost",IF($C113=BX113,"Almost",IF($C113=BY113,"Almost",IF($C113=BZ113,"Almost"," ")))))))</f>
        <v> </v>
      </c>
      <c r="BJ113" s="69" t="str">
        <f aca="false">IF(BK113="Correct","Correct",IF(BL113="Correct","Correct",IF(BK113="Almost","Almost",IF(BL113="Almost","Almost"," "))))</f>
        <v> </v>
      </c>
      <c r="BK113" s="69" t="str">
        <f aca="false">IF($AI113=BM113,"Correct",IF($AI113=BN113,"Correct",IF($AI113=BO113,"Correct",IF($AI113=BP113,"Correct",IF($AI113=BQ113,"Correct",IF($AI113=BR113,"Correct",IF($AI113=BS113,"Correct"," ")))))))</f>
        <v> </v>
      </c>
      <c r="BL113" s="69" t="str">
        <f aca="false">IF($AI113=BT113,"Almost",IF($AI113=BU113,"Almost",IF($AI113=BV113,"Almost",IF($AI113=BW113,"Almost",IF($AI113=BX113,"Almost",IF($AI113=BY113,"Almost",IF($AI113=BZ113,"Almost"," ")))))))</f>
        <v> </v>
      </c>
      <c r="BM113" s="70" t="s">
        <v>14</v>
      </c>
      <c r="BN113" s="70" t="s">
        <v>173</v>
      </c>
      <c r="BO113" s="70" t="s">
        <v>173</v>
      </c>
      <c r="BP113" s="70" t="s">
        <v>173</v>
      </c>
      <c r="BQ113" s="70" t="s">
        <v>173</v>
      </c>
      <c r="BR113" s="70" t="s">
        <v>173</v>
      </c>
      <c r="BS113" s="70" t="s">
        <v>173</v>
      </c>
      <c r="BT113" s="71" t="s">
        <v>174</v>
      </c>
      <c r="BU113" s="71" t="s">
        <v>174</v>
      </c>
      <c r="BV113" s="71" t="s">
        <v>174</v>
      </c>
      <c r="BW113" s="71" t="s">
        <v>174</v>
      </c>
      <c r="BX113" s="71" t="s">
        <v>174</v>
      </c>
      <c r="BY113" s="71" t="s">
        <v>174</v>
      </c>
      <c r="BZ113" s="71" t="s">
        <v>174</v>
      </c>
      <c r="CA113" s="70"/>
      <c r="CB113" s="79" t="s">
        <v>1641</v>
      </c>
      <c r="CC113" s="39" t="n">
        <f aca="false">'UK Single Covers Quiz'!E113</f>
        <v>0</v>
      </c>
      <c r="CD113" s="69" t="str">
        <f aca="false">IF(CE113="Correct","Correct",IF(CF113="Correct","Correct",IF(CE113="Almost","Almost",IF(CF113="Almost","Almost"," "))))</f>
        <v> </v>
      </c>
      <c r="CE113" s="69" t="str">
        <f aca="false">IF($C113=CJ113,"Correct",IF($C113=CK113,"Correct",IF($C113=CL113,"Correct",IF($C113=CM113,"Correct",IF($C113=CN113,"Correct",IF($C113=CO113,"Correct",IF($C113=CP113,"Correct"," ")))))))</f>
        <v> </v>
      </c>
      <c r="CF113" s="69" t="str">
        <f aca="false">IF($C113=CQ113,"Almost",IF($C113=CR113,"Almost",IF($C113=CS113,"Almost",IF($C113=CT113,"Almost",IF($C113=CU113,"Almost",IF($C113=CV113,"Almost",IF($C113=CW113,"Almost"," ")))))))</f>
        <v> </v>
      </c>
      <c r="CG113" s="69" t="str">
        <f aca="false">IF(CH113="Correct","Correct",IF(CI113="Correct","Correct",IF(CH113="Almost","Almost",IF(CI113="Almost","Almost"," "))))</f>
        <v> </v>
      </c>
      <c r="CH113" s="69" t="str">
        <f aca="false">IF($AI113=CJ113,"Correct",IF($AI113=CK113,"Correct",IF($AI113=CL113,"Correct",IF($AI113=CM113,"Correct",IF($AI113=CN113,"Correct",IF($AI113=CO113,"Correct",IF($AI113=CP113,"Correct"," ")))))))</f>
        <v> </v>
      </c>
      <c r="CI113" s="69" t="str">
        <f aca="false">IF($AI113=CQ113,"Almost",IF($AI113=CR113,"Almost",IF($AI113=CS113,"Almost",IF($AI113=CT113,"Almost",IF($AI113=CU113,"Almost",IF($AI113=CV113,"Almost",IF($AI113=CW113,"Almost"," ")))))))</f>
        <v> </v>
      </c>
      <c r="CJ113" s="70" t="s">
        <v>504</v>
      </c>
      <c r="CK113" s="70" t="s">
        <v>505</v>
      </c>
      <c r="CL113" s="70" t="s">
        <v>506</v>
      </c>
      <c r="CM113" s="70" t="s">
        <v>173</v>
      </c>
      <c r="CN113" s="70" t="s">
        <v>173</v>
      </c>
      <c r="CO113" s="70" t="s">
        <v>173</v>
      </c>
      <c r="CP113" s="70" t="s">
        <v>173</v>
      </c>
      <c r="CQ113" s="71" t="s">
        <v>174</v>
      </c>
      <c r="CR113" s="71" t="s">
        <v>174</v>
      </c>
      <c r="CS113" s="71" t="s">
        <v>174</v>
      </c>
      <c r="CT113" s="71" t="s">
        <v>174</v>
      </c>
      <c r="CU113" s="71" t="s">
        <v>174</v>
      </c>
      <c r="CV113" s="71" t="s">
        <v>174</v>
      </c>
      <c r="CW113" s="71" t="s">
        <v>174</v>
      </c>
      <c r="CX113" s="70"/>
      <c r="CY113" s="79" t="s">
        <v>1642</v>
      </c>
      <c r="CZ113" s="39" t="n">
        <f aca="false">'UK Single Covers Quiz'!E113</f>
        <v>0</v>
      </c>
      <c r="DA113" s="69" t="str">
        <f aca="false">IF(DB113="Correct","Correct",IF(DC113="Correct","Correct",IF(DB113="Almost","Almost",IF(DC113="Almost","Almost"," "))))</f>
        <v> </v>
      </c>
      <c r="DB113" s="69" t="str">
        <f aca="false">IF($C113=DG113,"Correct",IF($C113=DH113,"Correct",IF($C113=DI113,"Correct",IF($C113=DJ113,"Correct",IF($C113=DK113,"Correct",IF($C113=DL113,"Correct",IF($C113=DM113,"Correct"," ")))))))</f>
        <v> </v>
      </c>
      <c r="DC113" s="69" t="str">
        <f aca="false">IF($C113=DN113,"Almost",IF($C113=DO113,"Almost",IF($C113=DP113,"Almost",IF($C113=DQ113,"Almost",IF($C113=DR113,"Almost",IF($C113=DS113,"Almost",IF($C113=DT113,"Almost"," ")))))))</f>
        <v> </v>
      </c>
      <c r="DD113" s="69" t="str">
        <f aca="false">IF(DE113="Correct","Correct",IF(DF113="Correct","Correct",IF(DE113="Almost","Almost",IF(DF113="Almost","Almost"," "))))</f>
        <v> </v>
      </c>
      <c r="DE113" s="69" t="str">
        <f aca="false">IF($AI113=DG113,"Correct",IF($AI113=DH113,"Correct",IF($AI113=DI113,"Correct",IF($AI113=DJ113,"Correct",IF($AI113=DK113,"Correct",IF($AI113=DL113,"Correct",IF($AI113=DM113,"Correct"," ")))))))</f>
        <v> </v>
      </c>
      <c r="DF113" s="69" t="str">
        <f aca="false">IF($AI113=DN113,"Almost",IF($AI113=DO113,"Almost",IF($AI113=DP113,"Almost",IF($AI113=DQ113,"Almost",IF($AI113=DR113,"Almost",IF($AI113=DS113,"Almost",IF($AI113=DT113,"Almost"," ")))))))</f>
        <v> </v>
      </c>
      <c r="DG113" s="70" t="s">
        <v>173</v>
      </c>
      <c r="DH113" s="70" t="s">
        <v>173</v>
      </c>
      <c r="DI113" s="70" t="s">
        <v>173</v>
      </c>
      <c r="DJ113" s="70" t="s">
        <v>173</v>
      </c>
      <c r="DK113" s="70" t="s">
        <v>173</v>
      </c>
      <c r="DL113" s="70" t="s">
        <v>173</v>
      </c>
      <c r="DM113" s="70" t="s">
        <v>173</v>
      </c>
      <c r="DN113" s="71" t="s">
        <v>174</v>
      </c>
      <c r="DO113" s="71" t="s">
        <v>174</v>
      </c>
      <c r="DP113" s="71" t="s">
        <v>174</v>
      </c>
      <c r="DQ113" s="71" t="s">
        <v>174</v>
      </c>
      <c r="DR113" s="71" t="s">
        <v>174</v>
      </c>
      <c r="DS113" s="71" t="s">
        <v>174</v>
      </c>
      <c r="DT113" s="71" t="s">
        <v>174</v>
      </c>
      <c r="DU113" s="70"/>
      <c r="DV113" s="79"/>
      <c r="DW113" s="39" t="n">
        <f aca="false">'UK Single Covers Quiz'!E113</f>
        <v>0</v>
      </c>
      <c r="DX113" s="69" t="str">
        <f aca="false">IF(DY113="Correct","Correct",IF(DZ113="Correct","Correct",IF(DY113="Almost","Almost",IF(DZ113="Almost","Almost"," "))))</f>
        <v> </v>
      </c>
      <c r="DY113" s="69" t="str">
        <f aca="false">IF($C113=ED113,"Correct",IF($C113=EE113,"Correct",IF($C113=EF113,"Correct",IF($C113=EG113,"Correct",IF($C113=EH113,"Correct",IF($C113=EI113,"Correct",IF($C113=EJ113,"Correct"," ")))))))</f>
        <v> </v>
      </c>
      <c r="DZ113" s="69" t="str">
        <f aca="false">IF($C113=EK113,"Almost",IF($C113=EL113,"Almost",IF($C113=EM113,"Almost",IF($C113=EN113,"Almost",IF($C113=EO113,"Almost",IF($C113=EP113,"Almost",IF($C113=EQ113,"Almost"," ")))))))</f>
        <v> </v>
      </c>
      <c r="EA113" s="69" t="str">
        <f aca="false">IF(EB113="Correct","Correct",IF(EC113="Correct","Correct",IF(EB113="Almost","Almost",IF(EC113="Almost","Almost"," "))))</f>
        <v> </v>
      </c>
      <c r="EB113" s="69" t="str">
        <f aca="false">IF($AI113=ED113,"Correct",IF($AI113=EE113,"Correct",IF($AI113=EF113,"Correct",IF($AI113=EG113,"Correct",IF($AI113=EH113,"Correct",IF($AI113=EI113,"Correct",IF($AI113=EJ113,"Correct"," ")))))))</f>
        <v> </v>
      </c>
      <c r="EC113" s="69" t="str">
        <f aca="false">IF($AI113=EK113,"Almost",IF($AI113=EL113,"Almost",IF($AI113=EM113,"Almost",IF($AI113=EN113,"Almost",IF($AI113=EO113,"Almost",IF($AI113=EP113,"Almost",IF($AI113=EQ113,"Almost"," ")))))))</f>
        <v> </v>
      </c>
      <c r="ED113" s="70" t="s">
        <v>173</v>
      </c>
      <c r="EE113" s="70" t="s">
        <v>173</v>
      </c>
      <c r="EF113" s="70" t="s">
        <v>173</v>
      </c>
      <c r="EG113" s="70" t="s">
        <v>173</v>
      </c>
      <c r="EH113" s="70" t="s">
        <v>173</v>
      </c>
      <c r="EI113" s="70" t="s">
        <v>173</v>
      </c>
      <c r="EJ113" s="70" t="s">
        <v>173</v>
      </c>
      <c r="EK113" s="71" t="s">
        <v>174</v>
      </c>
      <c r="EL113" s="71" t="s">
        <v>174</v>
      </c>
      <c r="EM113" s="71" t="s">
        <v>174</v>
      </c>
      <c r="EN113" s="71" t="s">
        <v>174</v>
      </c>
      <c r="EO113" s="71" t="s">
        <v>174</v>
      </c>
      <c r="EP113" s="71" t="s">
        <v>174</v>
      </c>
      <c r="EQ113" s="71" t="s">
        <v>174</v>
      </c>
      <c r="ER113" s="70"/>
      <c r="ES113" s="79"/>
      <c r="ET113" s="39" t="n">
        <f aca="false">'UK Single Covers Quiz'!E113</f>
        <v>0</v>
      </c>
      <c r="EU113" s="69" t="str">
        <f aca="false">IF(EV113="Correct","Correct",IF(EW113="Correct","Correct",IF(EV113="Almost","Almost",IF(EW113="Almost","Almost"," "))))</f>
        <v> </v>
      </c>
      <c r="EV113" s="69" t="str">
        <f aca="false">IF($C113=FA113,"Correct",IF($C113=FB113,"Correct",IF($C113=FC113,"Correct",IF($C113=FD113,"Correct",IF($C113=FE113,"Correct",IF($C113=FF113,"Correct",IF($C113=FG113,"Correct"," ")))))))</f>
        <v> </v>
      </c>
      <c r="EW113" s="69" t="str">
        <f aca="false">IF($C113=FH113,"Almost",IF($C113=FI113,"Almost",IF($C113=FJ113,"Almost",IF($C113=FK113,"Almost",IF($C113=FL113,"Almost",IF($C113=FM113,"Almost",IF($C113=FN113,"Almost"," ")))))))</f>
        <v> </v>
      </c>
      <c r="EX113" s="69" t="str">
        <f aca="false">IF(EY113="Correct","Correct",IF(EZ113="Correct","Correct",IF(EY113="Almost","Almost",IF(EZ113="Almost","Almost"," "))))</f>
        <v> </v>
      </c>
      <c r="EY113" s="69" t="str">
        <f aca="false">IF($AI113=FA113,"Correct",IF($AI113=FB113,"Correct",IF($AI113=FC113,"Correct",IF($AI113=FD113,"Correct",IF($AI113=FE113,"Correct",IF($AI113=FF113,"Correct",IF($AI113=FG113,"Correct"," ")))))))</f>
        <v> </v>
      </c>
      <c r="EZ113" s="69" t="str">
        <f aca="false">IF($AI113=FH113,"Almost",IF($AI113=FI113,"Almost",IF($AI113=FJ113,"Almost",IF($AI113=FK113,"Almost",IF($AI113=FL113,"Almost",IF($AI113=FM113,"Almost",IF($AI113=FN113,"Almost"," ")))))))</f>
        <v> </v>
      </c>
      <c r="FA113" s="70" t="s">
        <v>173</v>
      </c>
      <c r="FB113" s="70" t="s">
        <v>173</v>
      </c>
      <c r="FC113" s="70" t="s">
        <v>173</v>
      </c>
      <c r="FD113" s="70" t="s">
        <v>173</v>
      </c>
      <c r="FE113" s="70" t="s">
        <v>173</v>
      </c>
      <c r="FF113" s="70" t="s">
        <v>173</v>
      </c>
      <c r="FG113" s="70" t="s">
        <v>173</v>
      </c>
      <c r="FH113" s="71" t="s">
        <v>174</v>
      </c>
      <c r="FI113" s="71" t="s">
        <v>174</v>
      </c>
      <c r="FJ113" s="71" t="s">
        <v>174</v>
      </c>
      <c r="FK113" s="71" t="s">
        <v>174</v>
      </c>
      <c r="FL113" s="71" t="s">
        <v>174</v>
      </c>
      <c r="FM113" s="71" t="s">
        <v>174</v>
      </c>
      <c r="FN113" s="71" t="s">
        <v>174</v>
      </c>
      <c r="FO113" s="70"/>
      <c r="FP113" s="79"/>
      <c r="FQ113" s="79" t="s">
        <v>1643</v>
      </c>
      <c r="FR113" s="79" t="s">
        <v>1644</v>
      </c>
      <c r="FS113" s="79" t="s">
        <v>1645</v>
      </c>
      <c r="FT113" s="79" t="s">
        <v>183</v>
      </c>
      <c r="FU113" s="78" t="str">
        <f aca="false">IF(E113="Cover",C113&amp;" is not the original artist, but covered the song.",IF(F113="Original",AI113&amp;" is actually the original artist.",""))</f>
        <v/>
      </c>
      <c r="FV113" s="78" t="str">
        <f aca="false">IF(C113="OriginalDate",FQ113,IF(C113="OriginalSong",FR113,IF(AI113="Cheat_Date",FS113,IF(AI113="Cheat_Song",FT113,""))))</f>
        <v/>
      </c>
      <c r="FW113" s="78" t="str">
        <f aca="false">IF(M113="Correct",AH113,IF(AM113="Correct",BE113,IF(BJ113="Correct",CB113,IF(CG113="Correct",CY113,IF(DD113="Correct",DV113,IF(EA113="Correct",ES113,IF(EX113="Correct",FP113,"")))))))</f>
        <v/>
      </c>
      <c r="FX113" s="78" t="str">
        <f aca="false">IF(FU113&lt;&gt;"",FU113,IF(FV113&lt;&gt;"",FV113,IF(FW113&lt;&gt;"",FW113,"")))</f>
        <v/>
      </c>
    </row>
    <row r="114" s="77" customFormat="true" ht="18" hidden="false" customHeight="true" outlineLevel="0" collapsed="false">
      <c r="A114" s="38" t="n">
        <f aca="false">A113+1</f>
        <v>108</v>
      </c>
      <c r="B114" s="65" t="str">
        <f aca="false">'UK Single Covers Quiz'!B114</f>
        <v>Hush </v>
      </c>
      <c r="C114" s="39" t="n">
        <f aca="false">'UK Single Covers Quiz'!C114</f>
        <v>0</v>
      </c>
      <c r="D114" s="69" t="n">
        <f aca="false">IF(AND(E114="Correct",F114="Correct"),5,IF(OR(E114="Correct",F114="Correct"),2,0))</f>
        <v>0</v>
      </c>
      <c r="E114" s="68" t="str">
        <f aca="false">IF(G114="OrgCorrect","Correct",IF(G114="OrgAlmost","Almost",IF(G114="CovCorrect","Cover",IF(G114="CovAlmost","Cover",""))))</f>
        <v/>
      </c>
      <c r="F114" s="68" t="str">
        <f aca="false">IF(H114="CovCorrect","Correct",IF(H114="CovAlmost","Almost",IF(H114="OrgCorrect","Original",IF(H114="Orglmost","Original",""))))</f>
        <v/>
      </c>
      <c r="G114" s="68" t="str">
        <f aca="false">IF(I114="OrgCorrect","OrgCorrect",IF(J114="OrgAlmost","OrgAlmost",IF(I114="CovCorrect","CovCorrect",IF(J114="CovAlmost","CovAlmost",""))))</f>
        <v/>
      </c>
      <c r="H114" s="68" t="str">
        <f aca="false">IF(K114="OrgCorrect","OrgCorrect",IF(L114="OrgAlmost","OrgAlmost",IF(K114="CovCorrect","CovCorrect",IF(L114="CovAlmost","CovAlmost",""))))</f>
        <v/>
      </c>
      <c r="I114" s="68" t="str">
        <f aca="false">IF(M114="Correct","OrgCorrect",IF(AJ114="Correct","CovCorrect",IF(BG114="Correct","CovCorrect",IF(CD114="Correct","CovCorrect",IF(DA114="Correct","CovCorrect",IF(DX114="Correct","CovCorrect",IF(EU114="Correct","CovCorrect","")))))))</f>
        <v/>
      </c>
      <c r="J114" s="68" t="str">
        <f aca="false">IF(M114="Almost","OrgAlmost",IF(AJ114="Almost","CovAlmost",IF(BG114="Almost","CovAlmost",IF(CD114="Almost","CovAlmost",IF(DA114="Almost","CovAlmost",IF(DX114="Almost","CovAlmost",IF(EU114="Almost","CovAlmost","")))))))</f>
        <v/>
      </c>
      <c r="K114" s="68" t="str">
        <f aca="false">IF(P114="Correct","OrgCorrect",IF(AM114="Correct","CovCorrect",IF(BJ114="Correct","CovCorrect",IF(CG114="Correct","CovCorrect",IF(DD114="Correct","CovCorrect",IF(EA114="Correct","CovCorrect",IF(EX114="Correct","CovCorrect","")))))))</f>
        <v/>
      </c>
      <c r="L114" s="68" t="str">
        <f aca="false">IF(P114="Almost","OrgAlmost",IF(AM114="Almost","CovAlmost",IF(BJ114="Almost","CovAlmost",IF(CG114="Almost","CovAlmost",IF(DD114="Almost","CovAlmost",IF(EA114="Almost","CovAlmost",IF(EX114="Almost","CovAlmost","")))))))</f>
        <v/>
      </c>
      <c r="M114" s="69" t="str">
        <f aca="false">IF(N114="Correct","Correct",IF(O114="Correct","Correct",IF(N114="Almost","Almost",IF(O114="Almost","Almost"," "))))</f>
        <v> </v>
      </c>
      <c r="N114" s="69" t="str">
        <f aca="false">IF($C114=S114,"Correct",IF($C114=T114,"Correct",IF($C114=U114,"Correct",IF($C114=V114,"Correct",IF($C114=W114,"Correct",IF($C114=X114,"Correct",IF($C114=Y114,"Correct"," ")))))))</f>
        <v> </v>
      </c>
      <c r="O114" s="69" t="str">
        <f aca="false">IF($C114=Z114,"Almost",IF($C114=AA114,"Almost",IF($C114=AB114,"Almost",IF($C114=AC114,"Almost",IF($C114=AD114,"Almost",IF($C114=AE114,"Almost",IF($C114=AF114,"Almost"," ")))))))</f>
        <v> </v>
      </c>
      <c r="P114" s="69" t="str">
        <f aca="false">IF(Q114="Correct","Correct",IF(R114="Correct","Correct",IF(Q114="Almost","Almost",IF(R114="Almost","Almost"," "))))</f>
        <v> </v>
      </c>
      <c r="Q114" s="69" t="str">
        <f aca="false">IF($AI114=S114,"Correct",IF($AI114=T114,"Correct",IF($AI114=U114,"Correct",IF($AI114=V114,"Correct",IF($AI114=W114,"Correct",IF($AI114=X114,"Correct",IF($AI114=Y114,"Correct"," ")))))))</f>
        <v> </v>
      </c>
      <c r="R114" s="69" t="str">
        <f aca="false">IF($AI114=Z114,"Almost",IF($AI114=AA114,"Almost",IF($AI114=AB114,"Almost",IF($AI114=AC114,"Almost",IF($AI114=AD114,"Almost",IF($AI114=AE114,"Almost",IF($AI114=AF114,"Almost"," ")))))))</f>
        <v> </v>
      </c>
      <c r="S114" s="70" t="s">
        <v>1646</v>
      </c>
      <c r="T114" s="70" t="s">
        <v>173</v>
      </c>
      <c r="U114" s="70" t="s">
        <v>173</v>
      </c>
      <c r="V114" s="70" t="s">
        <v>173</v>
      </c>
      <c r="W114" s="70" t="s">
        <v>173</v>
      </c>
      <c r="X114" s="70" t="s">
        <v>173</v>
      </c>
      <c r="Y114" s="70" t="s">
        <v>173</v>
      </c>
      <c r="Z114" s="71" t="s">
        <v>174</v>
      </c>
      <c r="AA114" s="71" t="s">
        <v>174</v>
      </c>
      <c r="AB114" s="71" t="s">
        <v>174</v>
      </c>
      <c r="AC114" s="71" t="s">
        <v>174</v>
      </c>
      <c r="AD114" s="71" t="s">
        <v>174</v>
      </c>
      <c r="AE114" s="71" t="s">
        <v>174</v>
      </c>
      <c r="AF114" s="71" t="s">
        <v>174</v>
      </c>
      <c r="AG114" s="70"/>
      <c r="AH114" s="78" t="s">
        <v>1647</v>
      </c>
      <c r="AI114" s="39" t="n">
        <f aca="false">'UK Single Covers Quiz'!E114</f>
        <v>0</v>
      </c>
      <c r="AJ114" s="69" t="str">
        <f aca="false">IF(AK114="Correct","Correct",IF(AL114="Correct","Correct",IF(AK114="Almost","Almost",IF(AL114="Almost","Almost"," "))))</f>
        <v> </v>
      </c>
      <c r="AK114" s="69" t="str">
        <f aca="false">IF($C114=AP114,"Correct",IF($C114=AQ114,"Correct",IF($C114=AR114,"Correct",IF($C114=AS114,"Correct",IF($C114=AT114,"Correct",IF($C114=AU114,"Correct",IF($C114=AV114,"Correct"," ")))))))</f>
        <v> </v>
      </c>
      <c r="AL114" s="69" t="str">
        <f aca="false">IF($C114=AW114,"Almost",IF($C114=AX114,"Almost",IF($C114=AY114,"Almost",IF($C114=AZ114,"Almost",IF($C114=BA114,"Almost",IF($C114=BB114,"Almost",IF($C114=BC114,"Almost"," ")))))))</f>
        <v> </v>
      </c>
      <c r="AM114" s="69" t="str">
        <f aca="false">IF(AN114="Correct","Correct",IF(AO114="Correct","Correct",IF(AN114="Almost","Almost",IF(AO114="Almost","Almost"," "))))</f>
        <v> </v>
      </c>
      <c r="AN114" s="69" t="str">
        <f aca="false">IF($AI114=AP114,"Correct",IF($AI114=AQ114,"Correct",IF($AI114=AR114,"Correct",IF($AI114=AS114,"Correct",IF($AI114=AT114,"Correct",IF($AI114=AU114,"Correct",IF($AI114=AV114,"Correct"," ")))))))</f>
        <v> </v>
      </c>
      <c r="AO114" s="69" t="str">
        <f aca="false">IF($AI114=AW114,"Almost",IF($AI114=AX114,"Almost",IF($AI114=AY114,"Almost",IF($AI114=AZ114,"Almost",IF($AI114=BA114,"Almost",IF($AI114=BB114,"Almost",IF($AI114=BC114,"Almost"," ")))))))</f>
        <v> </v>
      </c>
      <c r="AP114" s="70" t="s">
        <v>1648</v>
      </c>
      <c r="AQ114" s="70" t="s">
        <v>1649</v>
      </c>
      <c r="AR114" s="70" t="s">
        <v>173</v>
      </c>
      <c r="AS114" s="70" t="s">
        <v>173</v>
      </c>
      <c r="AT114" s="70" t="s">
        <v>173</v>
      </c>
      <c r="AU114" s="70" t="s">
        <v>173</v>
      </c>
      <c r="AV114" s="70" t="s">
        <v>173</v>
      </c>
      <c r="AW114" s="71" t="s">
        <v>174</v>
      </c>
      <c r="AX114" s="71" t="s">
        <v>174</v>
      </c>
      <c r="AY114" s="71" t="s">
        <v>174</v>
      </c>
      <c r="AZ114" s="71" t="s">
        <v>174</v>
      </c>
      <c r="BA114" s="71" t="s">
        <v>174</v>
      </c>
      <c r="BB114" s="71" t="s">
        <v>174</v>
      </c>
      <c r="BC114" s="71" t="s">
        <v>174</v>
      </c>
      <c r="BD114" s="70"/>
      <c r="BE114" s="79" t="s">
        <v>1650</v>
      </c>
      <c r="BF114" s="39" t="n">
        <f aca="false">'UK Single Covers Quiz'!E114</f>
        <v>0</v>
      </c>
      <c r="BG114" s="69" t="str">
        <f aca="false">IF(BH114="Correct","Correct",IF(BI114="Correct","Correct",IF(BH114="Almost","Almost",IF(BI114="Almost","Almost"," "))))</f>
        <v> </v>
      </c>
      <c r="BH114" s="69" t="str">
        <f aca="false">IF($C114=BM114,"Correct",IF($C114=BN114,"Correct",IF($C114=BO114,"Correct",IF($C114=BP114,"Correct",IF($C114=BQ114,"Correct",IF($C114=BR114,"Correct",IF($C114=BS114,"Correct"," ")))))))</f>
        <v> </v>
      </c>
      <c r="BI114" s="69" t="str">
        <f aca="false">IF($C114=BT114,"Almost",IF($C114=BU114,"Almost",IF($C114=BV114,"Almost",IF($C114=BW114,"Almost",IF($C114=BX114,"Almost",IF($C114=BY114,"Almost",IF($C114=BZ114,"Almost"," ")))))))</f>
        <v> </v>
      </c>
      <c r="BJ114" s="69" t="str">
        <f aca="false">IF(BK114="Correct","Correct",IF(BL114="Correct","Correct",IF(BK114="Almost","Almost",IF(BL114="Almost","Almost"," "))))</f>
        <v> </v>
      </c>
      <c r="BK114" s="69" t="str">
        <f aca="false">IF($AI114=BM114,"Correct",IF($AI114=BN114,"Correct",IF($AI114=BO114,"Correct",IF($AI114=BP114,"Correct",IF($AI114=BQ114,"Correct",IF($AI114=BR114,"Correct",IF($AI114=BS114,"Correct"," ")))))))</f>
        <v> </v>
      </c>
      <c r="BL114" s="69" t="str">
        <f aca="false">IF($AI114=BT114,"Almost",IF($AI114=BU114,"Almost",IF($AI114=BV114,"Almost",IF($AI114=BW114,"Almost",IF($AI114=BX114,"Almost",IF($AI114=BY114,"Almost",IF($AI114=BZ114,"Almost"," ")))))))</f>
        <v> </v>
      </c>
      <c r="BM114" s="70" t="s">
        <v>173</v>
      </c>
      <c r="BN114" s="70" t="s">
        <v>173</v>
      </c>
      <c r="BO114" s="70" t="s">
        <v>173</v>
      </c>
      <c r="BP114" s="70" t="s">
        <v>173</v>
      </c>
      <c r="BQ114" s="70" t="s">
        <v>173</v>
      </c>
      <c r="BR114" s="70" t="s">
        <v>173</v>
      </c>
      <c r="BS114" s="70" t="s">
        <v>173</v>
      </c>
      <c r="BT114" s="71" t="s">
        <v>174</v>
      </c>
      <c r="BU114" s="71" t="s">
        <v>174</v>
      </c>
      <c r="BV114" s="71" t="s">
        <v>174</v>
      </c>
      <c r="BW114" s="71" t="s">
        <v>174</v>
      </c>
      <c r="BX114" s="71" t="s">
        <v>174</v>
      </c>
      <c r="BY114" s="71" t="s">
        <v>174</v>
      </c>
      <c r="BZ114" s="71" t="s">
        <v>174</v>
      </c>
      <c r="CA114" s="70"/>
      <c r="CB114" s="79"/>
      <c r="CC114" s="39" t="n">
        <f aca="false">'UK Single Covers Quiz'!E114</f>
        <v>0</v>
      </c>
      <c r="CD114" s="69" t="str">
        <f aca="false">IF(CE114="Correct","Correct",IF(CF114="Correct","Correct",IF(CE114="Almost","Almost",IF(CF114="Almost","Almost"," "))))</f>
        <v> </v>
      </c>
      <c r="CE114" s="69" t="str">
        <f aca="false">IF($C114=CJ114,"Correct",IF($C114=CK114,"Correct",IF($C114=CL114,"Correct",IF($C114=CM114,"Correct",IF($C114=CN114,"Correct",IF($C114=CO114,"Correct",IF($C114=CP114,"Correct"," ")))))))</f>
        <v> </v>
      </c>
      <c r="CF114" s="69" t="str">
        <f aca="false">IF($C114=CQ114,"Almost",IF($C114=CR114,"Almost",IF($C114=CS114,"Almost",IF($C114=CT114,"Almost",IF($C114=CU114,"Almost",IF($C114=CV114,"Almost",IF($C114=CW114,"Almost"," ")))))))</f>
        <v> </v>
      </c>
      <c r="CG114" s="69" t="str">
        <f aca="false">IF(CH114="Correct","Correct",IF(CI114="Correct","Correct",IF(CH114="Almost","Almost",IF(CI114="Almost","Almost"," "))))</f>
        <v> </v>
      </c>
      <c r="CH114" s="69" t="str">
        <f aca="false">IF($AI114=CJ114,"Correct",IF($AI114=CK114,"Correct",IF($AI114=CL114,"Correct",IF($AI114=CM114,"Correct",IF($AI114=CN114,"Correct",IF($AI114=CO114,"Correct",IF($AI114=CP114,"Correct"," ")))))))</f>
        <v> </v>
      </c>
      <c r="CI114" s="69" t="str">
        <f aca="false">IF($AI114=CQ114,"Almost",IF($AI114=CR114,"Almost",IF($AI114=CS114,"Almost",IF($AI114=CT114,"Almost",IF($AI114=CU114,"Almost",IF($AI114=CV114,"Almost",IF($AI114=CW114,"Almost"," ")))))))</f>
        <v> </v>
      </c>
      <c r="CJ114" s="70" t="s">
        <v>173</v>
      </c>
      <c r="CK114" s="70" t="s">
        <v>173</v>
      </c>
      <c r="CL114" s="70" t="s">
        <v>173</v>
      </c>
      <c r="CM114" s="70" t="s">
        <v>173</v>
      </c>
      <c r="CN114" s="70" t="s">
        <v>173</v>
      </c>
      <c r="CO114" s="70" t="s">
        <v>173</v>
      </c>
      <c r="CP114" s="70" t="s">
        <v>173</v>
      </c>
      <c r="CQ114" s="71" t="s">
        <v>174</v>
      </c>
      <c r="CR114" s="71" t="s">
        <v>174</v>
      </c>
      <c r="CS114" s="71" t="s">
        <v>174</v>
      </c>
      <c r="CT114" s="71" t="s">
        <v>174</v>
      </c>
      <c r="CU114" s="71" t="s">
        <v>174</v>
      </c>
      <c r="CV114" s="71" t="s">
        <v>174</v>
      </c>
      <c r="CW114" s="71" t="s">
        <v>174</v>
      </c>
      <c r="CX114" s="70"/>
      <c r="CY114" s="79"/>
      <c r="CZ114" s="39" t="n">
        <f aca="false">'UK Single Covers Quiz'!E114</f>
        <v>0</v>
      </c>
      <c r="DA114" s="69" t="str">
        <f aca="false">IF(DB114="Correct","Correct",IF(DC114="Correct","Correct",IF(DB114="Almost","Almost",IF(DC114="Almost","Almost"," "))))</f>
        <v> </v>
      </c>
      <c r="DB114" s="69" t="str">
        <f aca="false">IF($C114=DG114,"Correct",IF($C114=DH114,"Correct",IF($C114=DI114,"Correct",IF($C114=DJ114,"Correct",IF($C114=DK114,"Correct",IF($C114=DL114,"Correct",IF($C114=DM114,"Correct"," ")))))))</f>
        <v> </v>
      </c>
      <c r="DC114" s="69" t="str">
        <f aca="false">IF($C114=DN114,"Almost",IF($C114=DO114,"Almost",IF($C114=DP114,"Almost",IF($C114=DQ114,"Almost",IF($C114=DR114,"Almost",IF($C114=DS114,"Almost",IF($C114=DT114,"Almost"," ")))))))</f>
        <v> </v>
      </c>
      <c r="DD114" s="69" t="str">
        <f aca="false">IF(DE114="Correct","Correct",IF(DF114="Correct","Correct",IF(DE114="Almost","Almost",IF(DF114="Almost","Almost"," "))))</f>
        <v> </v>
      </c>
      <c r="DE114" s="69" t="str">
        <f aca="false">IF($AI114=DG114,"Correct",IF($AI114=DH114,"Correct",IF($AI114=DI114,"Correct",IF($AI114=DJ114,"Correct",IF($AI114=DK114,"Correct",IF($AI114=DL114,"Correct",IF($AI114=DM114,"Correct"," ")))))))</f>
        <v> </v>
      </c>
      <c r="DF114" s="69" t="str">
        <f aca="false">IF($AI114=DN114,"Almost",IF($AI114=DO114,"Almost",IF($AI114=DP114,"Almost",IF($AI114=DQ114,"Almost",IF($AI114=DR114,"Almost",IF($AI114=DS114,"Almost",IF($AI114=DT114,"Almost"," ")))))))</f>
        <v> </v>
      </c>
      <c r="DG114" s="70" t="s">
        <v>173</v>
      </c>
      <c r="DH114" s="70" t="s">
        <v>173</v>
      </c>
      <c r="DI114" s="70" t="s">
        <v>173</v>
      </c>
      <c r="DJ114" s="70" t="s">
        <v>173</v>
      </c>
      <c r="DK114" s="70" t="s">
        <v>173</v>
      </c>
      <c r="DL114" s="70" t="s">
        <v>173</v>
      </c>
      <c r="DM114" s="70" t="s">
        <v>173</v>
      </c>
      <c r="DN114" s="71" t="s">
        <v>174</v>
      </c>
      <c r="DO114" s="71" t="s">
        <v>174</v>
      </c>
      <c r="DP114" s="71" t="s">
        <v>174</v>
      </c>
      <c r="DQ114" s="71" t="s">
        <v>174</v>
      </c>
      <c r="DR114" s="71" t="s">
        <v>174</v>
      </c>
      <c r="DS114" s="71" t="s">
        <v>174</v>
      </c>
      <c r="DT114" s="71" t="s">
        <v>174</v>
      </c>
      <c r="DU114" s="70"/>
      <c r="DV114" s="79"/>
      <c r="DW114" s="39" t="n">
        <f aca="false">'UK Single Covers Quiz'!E114</f>
        <v>0</v>
      </c>
      <c r="DX114" s="69" t="str">
        <f aca="false">IF(DY114="Correct","Correct",IF(DZ114="Correct","Correct",IF(DY114="Almost","Almost",IF(DZ114="Almost","Almost"," "))))</f>
        <v> </v>
      </c>
      <c r="DY114" s="69" t="str">
        <f aca="false">IF($C114=ED114,"Correct",IF($C114=EE114,"Correct",IF($C114=EF114,"Correct",IF($C114=EG114,"Correct",IF($C114=EH114,"Correct",IF($C114=EI114,"Correct",IF($C114=EJ114,"Correct"," ")))))))</f>
        <v> </v>
      </c>
      <c r="DZ114" s="69" t="str">
        <f aca="false">IF($C114=EK114,"Almost",IF($C114=EL114,"Almost",IF($C114=EM114,"Almost",IF($C114=EN114,"Almost",IF($C114=EO114,"Almost",IF($C114=EP114,"Almost",IF($C114=EQ114,"Almost"," ")))))))</f>
        <v> </v>
      </c>
      <c r="EA114" s="69" t="str">
        <f aca="false">IF(EB114="Correct","Correct",IF(EC114="Correct","Correct",IF(EB114="Almost","Almost",IF(EC114="Almost","Almost"," "))))</f>
        <v> </v>
      </c>
      <c r="EB114" s="69" t="str">
        <f aca="false">IF($AI114=ED114,"Correct",IF($AI114=EE114,"Correct",IF($AI114=EF114,"Correct",IF($AI114=EG114,"Correct",IF($AI114=EH114,"Correct",IF($AI114=EI114,"Correct",IF($AI114=EJ114,"Correct"," ")))))))</f>
        <v> </v>
      </c>
      <c r="EC114" s="69" t="str">
        <f aca="false">IF($AI114=EK114,"Almost",IF($AI114=EL114,"Almost",IF($AI114=EM114,"Almost",IF($AI114=EN114,"Almost",IF($AI114=EO114,"Almost",IF($AI114=EP114,"Almost",IF($AI114=EQ114,"Almost"," ")))))))</f>
        <v> </v>
      </c>
      <c r="ED114" s="70" t="s">
        <v>173</v>
      </c>
      <c r="EE114" s="70" t="s">
        <v>173</v>
      </c>
      <c r="EF114" s="70" t="s">
        <v>173</v>
      </c>
      <c r="EG114" s="70" t="s">
        <v>173</v>
      </c>
      <c r="EH114" s="70" t="s">
        <v>173</v>
      </c>
      <c r="EI114" s="70" t="s">
        <v>173</v>
      </c>
      <c r="EJ114" s="70" t="s">
        <v>173</v>
      </c>
      <c r="EK114" s="71" t="s">
        <v>174</v>
      </c>
      <c r="EL114" s="71" t="s">
        <v>174</v>
      </c>
      <c r="EM114" s="71" t="s">
        <v>174</v>
      </c>
      <c r="EN114" s="71" t="s">
        <v>174</v>
      </c>
      <c r="EO114" s="71" t="s">
        <v>174</v>
      </c>
      <c r="EP114" s="71" t="s">
        <v>174</v>
      </c>
      <c r="EQ114" s="71" t="s">
        <v>174</v>
      </c>
      <c r="ER114" s="70"/>
      <c r="ES114" s="79"/>
      <c r="ET114" s="39" t="n">
        <f aca="false">'UK Single Covers Quiz'!E114</f>
        <v>0</v>
      </c>
      <c r="EU114" s="69" t="str">
        <f aca="false">IF(EV114="Correct","Correct",IF(EW114="Correct","Correct",IF(EV114="Almost","Almost",IF(EW114="Almost","Almost"," "))))</f>
        <v> </v>
      </c>
      <c r="EV114" s="69" t="str">
        <f aca="false">IF($C114=FA114,"Correct",IF($C114=FB114,"Correct",IF($C114=FC114,"Correct",IF($C114=FD114,"Correct",IF($C114=FE114,"Correct",IF($C114=FF114,"Correct",IF($C114=FG114,"Correct"," ")))))))</f>
        <v> </v>
      </c>
      <c r="EW114" s="69" t="str">
        <f aca="false">IF($C114=FH114,"Almost",IF($C114=FI114,"Almost",IF($C114=FJ114,"Almost",IF($C114=FK114,"Almost",IF($C114=FL114,"Almost",IF($C114=FM114,"Almost",IF($C114=FN114,"Almost"," ")))))))</f>
        <v> </v>
      </c>
      <c r="EX114" s="69" t="str">
        <f aca="false">IF(EY114="Correct","Correct",IF(EZ114="Correct","Correct",IF(EY114="Almost","Almost",IF(EZ114="Almost","Almost"," "))))</f>
        <v> </v>
      </c>
      <c r="EY114" s="69" t="str">
        <f aca="false">IF($AI114=FA114,"Correct",IF($AI114=FB114,"Correct",IF($AI114=FC114,"Correct",IF($AI114=FD114,"Correct",IF($AI114=FE114,"Correct",IF($AI114=FF114,"Correct",IF($AI114=FG114,"Correct"," ")))))))</f>
        <v> </v>
      </c>
      <c r="EZ114" s="69" t="str">
        <f aca="false">IF($AI114=FH114,"Almost",IF($AI114=FI114,"Almost",IF($AI114=FJ114,"Almost",IF($AI114=FK114,"Almost",IF($AI114=FL114,"Almost",IF($AI114=FM114,"Almost",IF($AI114=FN114,"Almost"," ")))))))</f>
        <v> </v>
      </c>
      <c r="FA114" s="70" t="s">
        <v>173</v>
      </c>
      <c r="FB114" s="70" t="s">
        <v>173</v>
      </c>
      <c r="FC114" s="70" t="s">
        <v>173</v>
      </c>
      <c r="FD114" s="70" t="s">
        <v>173</v>
      </c>
      <c r="FE114" s="70" t="s">
        <v>173</v>
      </c>
      <c r="FF114" s="70" t="s">
        <v>173</v>
      </c>
      <c r="FG114" s="70" t="s">
        <v>173</v>
      </c>
      <c r="FH114" s="71" t="s">
        <v>174</v>
      </c>
      <c r="FI114" s="71" t="s">
        <v>174</v>
      </c>
      <c r="FJ114" s="71" t="s">
        <v>174</v>
      </c>
      <c r="FK114" s="71" t="s">
        <v>174</v>
      </c>
      <c r="FL114" s="71" t="s">
        <v>174</v>
      </c>
      <c r="FM114" s="71" t="s">
        <v>174</v>
      </c>
      <c r="FN114" s="71" t="s">
        <v>174</v>
      </c>
      <c r="FO114" s="70"/>
      <c r="FP114" s="79"/>
      <c r="FQ114" s="79" t="s">
        <v>1651</v>
      </c>
      <c r="FR114" s="79" t="s">
        <v>1652</v>
      </c>
      <c r="FS114" s="79" t="s">
        <v>1653</v>
      </c>
      <c r="FT114" s="79" t="s">
        <v>1654</v>
      </c>
      <c r="FU114" s="78" t="str">
        <f aca="false">IF(E114="Cover",C114&amp;" is not the original artist, but covered the song.",IF(F114="Original",AI114&amp;" is actually the original artist.",""))</f>
        <v/>
      </c>
      <c r="FV114" s="78" t="str">
        <f aca="false">IF(C114="OriginalDate",FQ114,IF(C114="OriginalSong",FR114,IF(AI114="Cheat_Date",FS114,IF(AI114="Cheat_Song",FT114,""))))</f>
        <v/>
      </c>
      <c r="FW114" s="78" t="str">
        <f aca="false">IF(M114="Correct",AH114,IF(AM114="Correct",BE114,IF(BJ114="Correct",CB114,IF(CG114="Correct",CY114,IF(DD114="Correct",DV114,IF(EA114="Correct",ES114,IF(EX114="Correct",FP114,"")))))))</f>
        <v/>
      </c>
      <c r="FX114" s="78" t="str">
        <f aca="false">IF(FU114&lt;&gt;"",FU114,IF(FV114&lt;&gt;"",FV114,IF(FW114&lt;&gt;"",FW114,"")))</f>
        <v/>
      </c>
    </row>
    <row r="115" s="77" customFormat="true" ht="18" hidden="false" customHeight="true" outlineLevel="0" collapsed="false">
      <c r="A115" s="38" t="n">
        <f aca="false">A114+1</f>
        <v>109</v>
      </c>
      <c r="B115" s="65" t="str">
        <f aca="false">'UK Single Covers Quiz'!B115</f>
        <v>Mambo no. 5</v>
      </c>
      <c r="C115" s="39" t="n">
        <f aca="false">'UK Single Covers Quiz'!C115</f>
        <v>0</v>
      </c>
      <c r="D115" s="69" t="n">
        <f aca="false">IF(AND(E115="Correct",F115="Correct"),5,IF(OR(E115="Correct",F115="Correct"),2,0))</f>
        <v>0</v>
      </c>
      <c r="E115" s="68" t="str">
        <f aca="false">IF(G115="OrgCorrect","Correct",IF(G115="OrgAlmost","Almost",IF(G115="CovCorrect","Cover",IF(G115="CovAlmost","Cover",""))))</f>
        <v/>
      </c>
      <c r="F115" s="68" t="str">
        <f aca="false">IF(H115="CovCorrect","Correct",IF(H115="CovAlmost","Almost",IF(H115="OrgCorrect","Original",IF(H115="Orglmost","Original",""))))</f>
        <v/>
      </c>
      <c r="G115" s="68" t="str">
        <f aca="false">IF(I115="OrgCorrect","OrgCorrect",IF(J115="OrgAlmost","OrgAlmost",IF(I115="CovCorrect","CovCorrect",IF(J115="CovAlmost","CovAlmost",""))))</f>
        <v/>
      </c>
      <c r="H115" s="68" t="str">
        <f aca="false">IF(K115="OrgCorrect","OrgCorrect",IF(L115="OrgAlmost","OrgAlmost",IF(K115="CovCorrect","CovCorrect",IF(L115="CovAlmost","CovAlmost",""))))</f>
        <v/>
      </c>
      <c r="I115" s="68" t="str">
        <f aca="false">IF(M115="Correct","OrgCorrect",IF(AJ115="Correct","CovCorrect",IF(BG115="Correct","CovCorrect",IF(CD115="Correct","CovCorrect",IF(DA115="Correct","CovCorrect",IF(DX115="Correct","CovCorrect",IF(EU115="Correct","CovCorrect","")))))))</f>
        <v/>
      </c>
      <c r="J115" s="68" t="str">
        <f aca="false">IF(M115="Almost","OrgAlmost",IF(AJ115="Almost","CovAlmost",IF(BG115="Almost","CovAlmost",IF(CD115="Almost","CovAlmost",IF(DA115="Almost","CovAlmost",IF(DX115="Almost","CovAlmost",IF(EU115="Almost","CovAlmost","")))))))</f>
        <v/>
      </c>
      <c r="K115" s="68" t="str">
        <f aca="false">IF(P115="Correct","OrgCorrect",IF(AM115="Correct","CovCorrect",IF(BJ115="Correct","CovCorrect",IF(CG115="Correct","CovCorrect",IF(DD115="Correct","CovCorrect",IF(EA115="Correct","CovCorrect",IF(EX115="Correct","CovCorrect","")))))))</f>
        <v/>
      </c>
      <c r="L115" s="68" t="str">
        <f aca="false">IF(P115="Almost","OrgAlmost",IF(AM115="Almost","CovAlmost",IF(BJ115="Almost","CovAlmost",IF(CG115="Almost","CovAlmost",IF(DD115="Almost","CovAlmost",IF(EA115="Almost","CovAlmost",IF(EX115="Almost","CovAlmost","")))))))</f>
        <v/>
      </c>
      <c r="M115" s="69" t="str">
        <f aca="false">IF(N115="Correct","Correct",IF(O115="Correct","Correct",IF(N115="Almost","Almost",IF(O115="Almost","Almost"," "))))</f>
        <v> </v>
      </c>
      <c r="N115" s="69" t="str">
        <f aca="false">IF($C115=S115,"Correct",IF($C115=T115,"Correct",IF($C115=U115,"Correct",IF($C115=V115,"Correct",IF($C115=W115,"Correct",IF($C115=X115,"Correct",IF($C115=Y115,"Correct"," ")))))))</f>
        <v> </v>
      </c>
      <c r="O115" s="69" t="str">
        <f aca="false">IF($C115=Z115,"Almost",IF($C115=AA115,"Almost",IF($C115=AB115,"Almost",IF($C115=AC115,"Almost",IF($C115=AD115,"Almost",IF($C115=AE115,"Almost",IF($C115=AF115,"Almost"," ")))))))</f>
        <v> </v>
      </c>
      <c r="P115" s="69" t="str">
        <f aca="false">IF(Q115="Correct","Correct",IF(R115="Correct","Correct",IF(Q115="Almost","Almost",IF(R115="Almost","Almost"," "))))</f>
        <v> </v>
      </c>
      <c r="Q115" s="69" t="str">
        <f aca="false">IF($AI115=S115,"Correct",IF($AI115=T115,"Correct",IF($AI115=U115,"Correct",IF($AI115=V115,"Correct",IF($AI115=W115,"Correct",IF($AI115=X115,"Correct",IF($AI115=Y115,"Correct"," ")))))))</f>
        <v> </v>
      </c>
      <c r="R115" s="69" t="str">
        <f aca="false">IF($AI115=Z115,"Almost",IF($AI115=AA115,"Almost",IF($AI115=AB115,"Almost",IF($AI115=AC115,"Almost",IF($AI115=AD115,"Almost",IF($AI115=AE115,"Almost",IF($AI115=AF115,"Almost"," ")))))))</f>
        <v> </v>
      </c>
      <c r="S115" s="70" t="s">
        <v>1655</v>
      </c>
      <c r="T115" s="70" t="s">
        <v>1656</v>
      </c>
      <c r="U115" s="70" t="s">
        <v>1657</v>
      </c>
      <c r="V115" s="70" t="s">
        <v>1658</v>
      </c>
      <c r="W115" s="70" t="s">
        <v>173</v>
      </c>
      <c r="X115" s="70" t="s">
        <v>173</v>
      </c>
      <c r="Y115" s="70" t="s">
        <v>173</v>
      </c>
      <c r="Z115" s="71" t="s">
        <v>174</v>
      </c>
      <c r="AA115" s="71" t="s">
        <v>174</v>
      </c>
      <c r="AB115" s="71" t="s">
        <v>174</v>
      </c>
      <c r="AC115" s="71" t="s">
        <v>174</v>
      </c>
      <c r="AD115" s="71" t="s">
        <v>174</v>
      </c>
      <c r="AE115" s="71" t="s">
        <v>174</v>
      </c>
      <c r="AF115" s="71" t="s">
        <v>174</v>
      </c>
      <c r="AG115" s="70"/>
      <c r="AH115" s="78" t="s">
        <v>1659</v>
      </c>
      <c r="AI115" s="39" t="n">
        <f aca="false">'UK Single Covers Quiz'!E115</f>
        <v>0</v>
      </c>
      <c r="AJ115" s="69" t="str">
        <f aca="false">IF(AK115="Correct","Correct",IF(AL115="Correct","Correct",IF(AK115="Almost","Almost",IF(AL115="Almost","Almost"," "))))</f>
        <v> </v>
      </c>
      <c r="AK115" s="69" t="str">
        <f aca="false">IF($C115=AP115,"Correct",IF($C115=AQ115,"Correct",IF($C115=AR115,"Correct",IF($C115=AS115,"Correct",IF($C115=AT115,"Correct",IF($C115=AU115,"Correct",IF($C115=AV115,"Correct"," ")))))))</f>
        <v> </v>
      </c>
      <c r="AL115" s="69" t="str">
        <f aca="false">IF($C115=AW115,"Almost",IF($C115=AX115,"Almost",IF($C115=AY115,"Almost",IF($C115=AZ115,"Almost",IF($C115=BA115,"Almost",IF($C115=BB115,"Almost",IF($C115=BC115,"Almost"," ")))))))</f>
        <v> </v>
      </c>
      <c r="AM115" s="69" t="str">
        <f aca="false">IF(AN115="Correct","Correct",IF(AO115="Correct","Correct",IF(AN115="Almost","Almost",IF(AO115="Almost","Almost"," "))))</f>
        <v> </v>
      </c>
      <c r="AN115" s="69" t="str">
        <f aca="false">IF($AI115=AP115,"Correct",IF($AI115=AQ115,"Correct",IF($AI115=AR115,"Correct",IF($AI115=AS115,"Correct",IF($AI115=AT115,"Correct",IF($AI115=AU115,"Correct",IF($AI115=AV115,"Correct"," ")))))))</f>
        <v> </v>
      </c>
      <c r="AO115" s="69" t="str">
        <f aca="false">IF($AI115=AW115,"Almost",IF($AI115=AX115,"Almost",IF($AI115=AY115,"Almost",IF($AI115=AZ115,"Almost",IF($AI115=BA115,"Almost",IF($AI115=BB115,"Almost",IF($AI115=BC115,"Almost"," ")))))))</f>
        <v> </v>
      </c>
      <c r="AP115" s="70" t="s">
        <v>1660</v>
      </c>
      <c r="AQ115" s="70" t="s">
        <v>173</v>
      </c>
      <c r="AR115" s="70" t="s">
        <v>173</v>
      </c>
      <c r="AS115" s="70" t="s">
        <v>173</v>
      </c>
      <c r="AT115" s="70" t="s">
        <v>173</v>
      </c>
      <c r="AU115" s="70" t="s">
        <v>173</v>
      </c>
      <c r="AV115" s="70" t="s">
        <v>173</v>
      </c>
      <c r="AW115" s="71" t="s">
        <v>174</v>
      </c>
      <c r="AX115" s="71" t="s">
        <v>174</v>
      </c>
      <c r="AY115" s="71" t="s">
        <v>174</v>
      </c>
      <c r="AZ115" s="71" t="s">
        <v>174</v>
      </c>
      <c r="BA115" s="71" t="s">
        <v>174</v>
      </c>
      <c r="BB115" s="71" t="s">
        <v>174</v>
      </c>
      <c r="BC115" s="71" t="s">
        <v>174</v>
      </c>
      <c r="BD115" s="70"/>
      <c r="BE115" s="79" t="s">
        <v>1661</v>
      </c>
      <c r="BF115" s="39" t="n">
        <f aca="false">'UK Single Covers Quiz'!E115</f>
        <v>0</v>
      </c>
      <c r="BG115" s="69" t="str">
        <f aca="false">IF(BH115="Correct","Correct",IF(BI115="Correct","Correct",IF(BH115="Almost","Almost",IF(BI115="Almost","Almost"," "))))</f>
        <v> </v>
      </c>
      <c r="BH115" s="69" t="str">
        <f aca="false">IF($C115=BM115,"Correct",IF($C115=BN115,"Correct",IF($C115=BO115,"Correct",IF($C115=BP115,"Correct",IF($C115=BQ115,"Correct",IF($C115=BR115,"Correct",IF($C115=BS115,"Correct"," ")))))))</f>
        <v> </v>
      </c>
      <c r="BI115" s="69" t="str">
        <f aca="false">IF($C115=BT115,"Almost",IF($C115=BU115,"Almost",IF($C115=BV115,"Almost",IF($C115=BW115,"Almost",IF($C115=BX115,"Almost",IF($C115=BY115,"Almost",IF($C115=BZ115,"Almost"," ")))))))</f>
        <v> </v>
      </c>
      <c r="BJ115" s="69" t="str">
        <f aca="false">IF(BK115="Correct","Correct",IF(BL115="Correct","Correct",IF(BK115="Almost","Almost",IF(BL115="Almost","Almost"," "))))</f>
        <v> </v>
      </c>
      <c r="BK115" s="69" t="str">
        <f aca="false">IF($AI115=BM115,"Correct",IF($AI115=BN115,"Correct",IF($AI115=BO115,"Correct",IF($AI115=BP115,"Correct",IF($AI115=BQ115,"Correct",IF($AI115=BR115,"Correct",IF($AI115=BS115,"Correct"," ")))))))</f>
        <v> </v>
      </c>
      <c r="BL115" s="69" t="str">
        <f aca="false">IF($AI115=BT115,"Almost",IF($AI115=BU115,"Almost",IF($AI115=BV115,"Almost",IF($AI115=BW115,"Almost",IF($AI115=BX115,"Almost",IF($AI115=BY115,"Almost",IF($AI115=BZ115,"Almost"," ")))))))</f>
        <v> </v>
      </c>
      <c r="BM115" s="70" t="s">
        <v>173</v>
      </c>
      <c r="BN115" s="70" t="s">
        <v>173</v>
      </c>
      <c r="BO115" s="70" t="s">
        <v>173</v>
      </c>
      <c r="BP115" s="70" t="s">
        <v>173</v>
      </c>
      <c r="BQ115" s="70" t="s">
        <v>173</v>
      </c>
      <c r="BR115" s="70" t="s">
        <v>173</v>
      </c>
      <c r="BS115" s="70" t="s">
        <v>173</v>
      </c>
      <c r="BT115" s="71" t="s">
        <v>174</v>
      </c>
      <c r="BU115" s="71" t="s">
        <v>174</v>
      </c>
      <c r="BV115" s="71" t="s">
        <v>174</v>
      </c>
      <c r="BW115" s="71" t="s">
        <v>174</v>
      </c>
      <c r="BX115" s="71" t="s">
        <v>174</v>
      </c>
      <c r="BY115" s="71" t="s">
        <v>174</v>
      </c>
      <c r="BZ115" s="71" t="s">
        <v>174</v>
      </c>
      <c r="CA115" s="70"/>
      <c r="CB115" s="79"/>
      <c r="CC115" s="39" t="n">
        <f aca="false">'UK Single Covers Quiz'!E115</f>
        <v>0</v>
      </c>
      <c r="CD115" s="69" t="str">
        <f aca="false">IF(CE115="Correct","Correct",IF(CF115="Correct","Correct",IF(CE115="Almost","Almost",IF(CF115="Almost","Almost"," "))))</f>
        <v> </v>
      </c>
      <c r="CE115" s="69" t="str">
        <f aca="false">IF($C115=CJ115,"Correct",IF($C115=CK115,"Correct",IF($C115=CL115,"Correct",IF($C115=CM115,"Correct",IF($C115=CN115,"Correct",IF($C115=CO115,"Correct",IF($C115=CP115,"Correct"," ")))))))</f>
        <v> </v>
      </c>
      <c r="CF115" s="69" t="str">
        <f aca="false">IF($C115=CQ115,"Almost",IF($C115=CR115,"Almost",IF($C115=CS115,"Almost",IF($C115=CT115,"Almost",IF($C115=CU115,"Almost",IF($C115=CV115,"Almost",IF($C115=CW115,"Almost"," ")))))))</f>
        <v> </v>
      </c>
      <c r="CG115" s="69" t="str">
        <f aca="false">IF(CH115="Correct","Correct",IF(CI115="Correct","Correct",IF(CH115="Almost","Almost",IF(CI115="Almost","Almost"," "))))</f>
        <v> </v>
      </c>
      <c r="CH115" s="69" t="str">
        <f aca="false">IF($AI115=CJ115,"Correct",IF($AI115=CK115,"Correct",IF($AI115=CL115,"Correct",IF($AI115=CM115,"Correct",IF($AI115=CN115,"Correct",IF($AI115=CO115,"Correct",IF($AI115=CP115,"Correct"," ")))))))</f>
        <v> </v>
      </c>
      <c r="CI115" s="69" t="str">
        <f aca="false">IF($AI115=CQ115,"Almost",IF($AI115=CR115,"Almost",IF($AI115=CS115,"Almost",IF($AI115=CT115,"Almost",IF($AI115=CU115,"Almost",IF($AI115=CV115,"Almost",IF($AI115=CW115,"Almost"," ")))))))</f>
        <v> </v>
      </c>
      <c r="CJ115" s="70" t="s">
        <v>173</v>
      </c>
      <c r="CK115" s="70" t="s">
        <v>173</v>
      </c>
      <c r="CL115" s="70" t="s">
        <v>173</v>
      </c>
      <c r="CM115" s="70" t="s">
        <v>173</v>
      </c>
      <c r="CN115" s="70" t="s">
        <v>173</v>
      </c>
      <c r="CO115" s="70" t="s">
        <v>173</v>
      </c>
      <c r="CP115" s="70" t="s">
        <v>173</v>
      </c>
      <c r="CQ115" s="71" t="s">
        <v>174</v>
      </c>
      <c r="CR115" s="71" t="s">
        <v>174</v>
      </c>
      <c r="CS115" s="71" t="s">
        <v>174</v>
      </c>
      <c r="CT115" s="71" t="s">
        <v>174</v>
      </c>
      <c r="CU115" s="71" t="s">
        <v>174</v>
      </c>
      <c r="CV115" s="71" t="s">
        <v>174</v>
      </c>
      <c r="CW115" s="71" t="s">
        <v>174</v>
      </c>
      <c r="CX115" s="70"/>
      <c r="CY115" s="79"/>
      <c r="CZ115" s="39" t="n">
        <f aca="false">'UK Single Covers Quiz'!E115</f>
        <v>0</v>
      </c>
      <c r="DA115" s="69" t="str">
        <f aca="false">IF(DB115="Correct","Correct",IF(DC115="Correct","Correct",IF(DB115="Almost","Almost",IF(DC115="Almost","Almost"," "))))</f>
        <v> </v>
      </c>
      <c r="DB115" s="69" t="str">
        <f aca="false">IF($C115=DG115,"Correct",IF($C115=DH115,"Correct",IF($C115=DI115,"Correct",IF($C115=DJ115,"Correct",IF($C115=DK115,"Correct",IF($C115=DL115,"Correct",IF($C115=DM115,"Correct"," ")))))))</f>
        <v> </v>
      </c>
      <c r="DC115" s="69" t="str">
        <f aca="false">IF($C115=DN115,"Almost",IF($C115=DO115,"Almost",IF($C115=DP115,"Almost",IF($C115=DQ115,"Almost",IF($C115=DR115,"Almost",IF($C115=DS115,"Almost",IF($C115=DT115,"Almost"," ")))))))</f>
        <v> </v>
      </c>
      <c r="DD115" s="69" t="str">
        <f aca="false">IF(DE115="Correct","Correct",IF(DF115="Correct","Correct",IF(DE115="Almost","Almost",IF(DF115="Almost","Almost"," "))))</f>
        <v> </v>
      </c>
      <c r="DE115" s="69" t="str">
        <f aca="false">IF($AI115=DG115,"Correct",IF($AI115=DH115,"Correct",IF($AI115=DI115,"Correct",IF($AI115=DJ115,"Correct",IF($AI115=DK115,"Correct",IF($AI115=DL115,"Correct",IF($AI115=DM115,"Correct"," ")))))))</f>
        <v> </v>
      </c>
      <c r="DF115" s="69" t="str">
        <f aca="false">IF($AI115=DN115,"Almost",IF($AI115=DO115,"Almost",IF($AI115=DP115,"Almost",IF($AI115=DQ115,"Almost",IF($AI115=DR115,"Almost",IF($AI115=DS115,"Almost",IF($AI115=DT115,"Almost"," ")))))))</f>
        <v> </v>
      </c>
      <c r="DG115" s="70" t="s">
        <v>173</v>
      </c>
      <c r="DH115" s="70" t="s">
        <v>173</v>
      </c>
      <c r="DI115" s="70" t="s">
        <v>173</v>
      </c>
      <c r="DJ115" s="70" t="s">
        <v>173</v>
      </c>
      <c r="DK115" s="70" t="s">
        <v>173</v>
      </c>
      <c r="DL115" s="70" t="s">
        <v>173</v>
      </c>
      <c r="DM115" s="70" t="s">
        <v>173</v>
      </c>
      <c r="DN115" s="71" t="s">
        <v>174</v>
      </c>
      <c r="DO115" s="71" t="s">
        <v>174</v>
      </c>
      <c r="DP115" s="71" t="s">
        <v>174</v>
      </c>
      <c r="DQ115" s="71" t="s">
        <v>174</v>
      </c>
      <c r="DR115" s="71" t="s">
        <v>174</v>
      </c>
      <c r="DS115" s="71" t="s">
        <v>174</v>
      </c>
      <c r="DT115" s="71" t="s">
        <v>174</v>
      </c>
      <c r="DU115" s="70"/>
      <c r="DV115" s="79"/>
      <c r="DW115" s="39" t="n">
        <f aca="false">'UK Single Covers Quiz'!E115</f>
        <v>0</v>
      </c>
      <c r="DX115" s="69" t="str">
        <f aca="false">IF(DY115="Correct","Correct",IF(DZ115="Correct","Correct",IF(DY115="Almost","Almost",IF(DZ115="Almost","Almost"," "))))</f>
        <v> </v>
      </c>
      <c r="DY115" s="69" t="str">
        <f aca="false">IF($C115=ED115,"Correct",IF($C115=EE115,"Correct",IF($C115=EF115,"Correct",IF($C115=EG115,"Correct",IF($C115=EH115,"Correct",IF($C115=EI115,"Correct",IF($C115=EJ115,"Correct"," ")))))))</f>
        <v> </v>
      </c>
      <c r="DZ115" s="69" t="str">
        <f aca="false">IF($C115=EK115,"Almost",IF($C115=EL115,"Almost",IF($C115=EM115,"Almost",IF($C115=EN115,"Almost",IF($C115=EO115,"Almost",IF($C115=EP115,"Almost",IF($C115=EQ115,"Almost"," ")))))))</f>
        <v> </v>
      </c>
      <c r="EA115" s="69" t="str">
        <f aca="false">IF(EB115="Correct","Correct",IF(EC115="Correct","Correct",IF(EB115="Almost","Almost",IF(EC115="Almost","Almost"," "))))</f>
        <v> </v>
      </c>
      <c r="EB115" s="69" t="str">
        <f aca="false">IF($AI115=ED115,"Correct",IF($AI115=EE115,"Correct",IF($AI115=EF115,"Correct",IF($AI115=EG115,"Correct",IF($AI115=EH115,"Correct",IF($AI115=EI115,"Correct",IF($AI115=EJ115,"Correct"," ")))))))</f>
        <v> </v>
      </c>
      <c r="EC115" s="69" t="str">
        <f aca="false">IF($AI115=EK115,"Almost",IF($AI115=EL115,"Almost",IF($AI115=EM115,"Almost",IF($AI115=EN115,"Almost",IF($AI115=EO115,"Almost",IF($AI115=EP115,"Almost",IF($AI115=EQ115,"Almost"," ")))))))</f>
        <v> </v>
      </c>
      <c r="ED115" s="70" t="s">
        <v>173</v>
      </c>
      <c r="EE115" s="70" t="s">
        <v>173</v>
      </c>
      <c r="EF115" s="70" t="s">
        <v>173</v>
      </c>
      <c r="EG115" s="70" t="s">
        <v>173</v>
      </c>
      <c r="EH115" s="70" t="s">
        <v>173</v>
      </c>
      <c r="EI115" s="70" t="s">
        <v>173</v>
      </c>
      <c r="EJ115" s="70" t="s">
        <v>173</v>
      </c>
      <c r="EK115" s="71" t="s">
        <v>174</v>
      </c>
      <c r="EL115" s="71" t="s">
        <v>174</v>
      </c>
      <c r="EM115" s="71" t="s">
        <v>174</v>
      </c>
      <c r="EN115" s="71" t="s">
        <v>174</v>
      </c>
      <c r="EO115" s="71" t="s">
        <v>174</v>
      </c>
      <c r="EP115" s="71" t="s">
        <v>174</v>
      </c>
      <c r="EQ115" s="71" t="s">
        <v>174</v>
      </c>
      <c r="ER115" s="70"/>
      <c r="ES115" s="79"/>
      <c r="ET115" s="39" t="n">
        <f aca="false">'UK Single Covers Quiz'!E115</f>
        <v>0</v>
      </c>
      <c r="EU115" s="69" t="str">
        <f aca="false">IF(EV115="Correct","Correct",IF(EW115="Correct","Correct",IF(EV115="Almost","Almost",IF(EW115="Almost","Almost"," "))))</f>
        <v> </v>
      </c>
      <c r="EV115" s="69" t="str">
        <f aca="false">IF($C115=FA115,"Correct",IF($C115=FB115,"Correct",IF($C115=FC115,"Correct",IF($C115=FD115,"Correct",IF($C115=FE115,"Correct",IF($C115=FF115,"Correct",IF($C115=FG115,"Correct"," ")))))))</f>
        <v> </v>
      </c>
      <c r="EW115" s="69" t="str">
        <f aca="false">IF($C115=FH115,"Almost",IF($C115=FI115,"Almost",IF($C115=FJ115,"Almost",IF($C115=FK115,"Almost",IF($C115=FL115,"Almost",IF($C115=FM115,"Almost",IF($C115=FN115,"Almost"," ")))))))</f>
        <v> </v>
      </c>
      <c r="EX115" s="69" t="str">
        <f aca="false">IF(EY115="Correct","Correct",IF(EZ115="Correct","Correct",IF(EY115="Almost","Almost",IF(EZ115="Almost","Almost"," "))))</f>
        <v> </v>
      </c>
      <c r="EY115" s="69" t="str">
        <f aca="false">IF($AI115=FA115,"Correct",IF($AI115=FB115,"Correct",IF($AI115=FC115,"Correct",IF($AI115=FD115,"Correct",IF($AI115=FE115,"Correct",IF($AI115=FF115,"Correct",IF($AI115=FG115,"Correct"," ")))))))</f>
        <v> </v>
      </c>
      <c r="EZ115" s="69" t="str">
        <f aca="false">IF($AI115=FH115,"Almost",IF($AI115=FI115,"Almost",IF($AI115=FJ115,"Almost",IF($AI115=FK115,"Almost",IF($AI115=FL115,"Almost",IF($AI115=FM115,"Almost",IF($AI115=FN115,"Almost"," ")))))))</f>
        <v> </v>
      </c>
      <c r="FA115" s="70" t="s">
        <v>173</v>
      </c>
      <c r="FB115" s="70" t="s">
        <v>173</v>
      </c>
      <c r="FC115" s="70" t="s">
        <v>173</v>
      </c>
      <c r="FD115" s="70" t="s">
        <v>173</v>
      </c>
      <c r="FE115" s="70" t="s">
        <v>173</v>
      </c>
      <c r="FF115" s="70" t="s">
        <v>173</v>
      </c>
      <c r="FG115" s="70" t="s">
        <v>173</v>
      </c>
      <c r="FH115" s="71" t="s">
        <v>174</v>
      </c>
      <c r="FI115" s="71" t="s">
        <v>174</v>
      </c>
      <c r="FJ115" s="71" t="s">
        <v>174</v>
      </c>
      <c r="FK115" s="71" t="s">
        <v>174</v>
      </c>
      <c r="FL115" s="71" t="s">
        <v>174</v>
      </c>
      <c r="FM115" s="71" t="s">
        <v>174</v>
      </c>
      <c r="FN115" s="71" t="s">
        <v>174</v>
      </c>
      <c r="FO115" s="70"/>
      <c r="FP115" s="79"/>
      <c r="FQ115" s="79" t="s">
        <v>1662</v>
      </c>
      <c r="FR115" s="79" t="s">
        <v>1663</v>
      </c>
      <c r="FS115" s="79" t="s">
        <v>1664</v>
      </c>
      <c r="FT115" s="79" t="s">
        <v>1665</v>
      </c>
      <c r="FU115" s="78" t="str">
        <f aca="false">IF(E115="Cover",C115&amp;" is not the original artist, but covered the song.",IF(F115="Original",AI115&amp;" is actually the original artist.",""))</f>
        <v/>
      </c>
      <c r="FV115" s="78" t="str">
        <f aca="false">IF(C115="OriginalDate",FQ115,IF(C115="OriginalSong",FR115,IF(AI115="Cheat_Date",FS115,IF(AI115="Cheat_Song",FT115,""))))</f>
        <v/>
      </c>
      <c r="FW115" s="78" t="str">
        <f aca="false">IF(M115="Correct",AH115,IF(AM115="Correct",BE115,IF(BJ115="Correct",CB115,IF(CG115="Correct",CY115,IF(DD115="Correct",DV115,IF(EA115="Correct",ES115,IF(EX115="Correct",FP115,"")))))))</f>
        <v/>
      </c>
      <c r="FX115" s="78" t="str">
        <f aca="false">IF(FU115&lt;&gt;"",FU115,IF(FV115&lt;&gt;"",FV115,IF(FW115&lt;&gt;"",FW115,"Enter the original artist or the artist that added the lyrics to make the song famous.")))</f>
        <v>Enter the original artist or the artist that added the lyrics to make the song famous.</v>
      </c>
    </row>
    <row r="116" s="77" customFormat="true" ht="18" hidden="false" customHeight="true" outlineLevel="0" collapsed="false">
      <c r="A116" s="38" t="n">
        <f aca="false">A115+1</f>
        <v>110</v>
      </c>
      <c r="B116" s="65" t="str">
        <f aca="false">'UK Single Covers Quiz'!B116</f>
        <v>I know him so well</v>
      </c>
      <c r="C116" s="39" t="n">
        <f aca="false">'UK Single Covers Quiz'!C116</f>
        <v>0</v>
      </c>
      <c r="D116" s="69" t="n">
        <f aca="false">IF(AND(E116="Correct",F116="Correct"),5,IF(OR(E116="Correct",F116="Correct"),2,0))</f>
        <v>0</v>
      </c>
      <c r="E116" s="68" t="str">
        <f aca="false">IF(G116="OrgCorrect","Correct",IF(G116="OrgAlmost","Almost",IF(G116="CovCorrect","Cover",IF(G116="CovAlmost","Cover",""))))</f>
        <v/>
      </c>
      <c r="F116" s="68" t="str">
        <f aca="false">IF(H116="CovCorrect","Correct",IF(H116="CovAlmost","Almost",IF(H116="OrgCorrect","Original",IF(H116="Orglmost","Original",""))))</f>
        <v/>
      </c>
      <c r="G116" s="68" t="str">
        <f aca="false">IF(I116="OrgCorrect","OrgCorrect",IF(J116="OrgAlmost","OrgAlmost",IF(I116="CovCorrect","CovCorrect",IF(J116="CovAlmost","CovAlmost",""))))</f>
        <v/>
      </c>
      <c r="H116" s="68" t="str">
        <f aca="false">IF(K116="OrgCorrect","OrgCorrect",IF(L116="OrgAlmost","OrgAlmost",IF(K116="CovCorrect","CovCorrect",IF(L116="CovAlmost","CovAlmost",""))))</f>
        <v/>
      </c>
      <c r="I116" s="68" t="str">
        <f aca="false">IF(M116="Correct","OrgCorrect",IF(AJ116="Correct","CovCorrect",IF(BG116="Correct","CovCorrect",IF(CD116="Correct","CovCorrect",IF(DA116="Correct","CovCorrect",IF(DX116="Correct","CovCorrect",IF(EU116="Correct","CovCorrect","")))))))</f>
        <v/>
      </c>
      <c r="J116" s="68" t="str">
        <f aca="false">IF(M116="Almost","OrgAlmost",IF(AJ116="Almost","CovAlmost",IF(BG116="Almost","CovAlmost",IF(CD116="Almost","CovAlmost",IF(DA116="Almost","CovAlmost",IF(DX116="Almost","CovAlmost",IF(EU116="Almost","CovAlmost","")))))))</f>
        <v/>
      </c>
      <c r="K116" s="68" t="str">
        <f aca="false">IF(P116="Correct","OrgCorrect",IF(AM116="Correct","CovCorrect",IF(BJ116="Correct","CovCorrect",IF(CG116="Correct","CovCorrect",IF(DD116="Correct","CovCorrect",IF(EA116="Correct","CovCorrect",IF(EX116="Correct","CovCorrect","")))))))</f>
        <v/>
      </c>
      <c r="L116" s="68" t="str">
        <f aca="false">IF(P116="Almost","OrgAlmost",IF(AM116="Almost","CovAlmost",IF(BJ116="Almost","CovAlmost",IF(CG116="Almost","CovAlmost",IF(DD116="Almost","CovAlmost",IF(EA116="Almost","CovAlmost",IF(EX116="Almost","CovAlmost","")))))))</f>
        <v/>
      </c>
      <c r="M116" s="69" t="str">
        <f aca="false">IF(N116="Correct","Correct",IF(O116="Correct","Correct",IF(N116="Almost","Almost",IF(O116="Almost","Almost"," "))))</f>
        <v> </v>
      </c>
      <c r="N116" s="69" t="str">
        <f aca="false">IF($C116=S116,"Correct",IF($C116=T116,"Correct",IF($C116=U116,"Correct",IF($C116=V116,"Correct",IF($C116=W116,"Correct",IF($C116=X116,"Correct",IF($C116=Y116,"Correct"," ")))))))</f>
        <v> </v>
      </c>
      <c r="O116" s="69" t="str">
        <f aca="false">IF($C116=Z116,"Almost",IF($C116=AA116,"Almost",IF($C116=AB116,"Almost",IF($C116=AC116,"Almost",IF($C116=AD116,"Almost",IF($C116=AE116,"Almost",IF($C116=AF116,"Almost"," ")))))))</f>
        <v> </v>
      </c>
      <c r="P116" s="69" t="str">
        <f aca="false">IF(Q116="Correct","Correct",IF(R116="Correct","Correct",IF(Q116="Almost","Almost",IF(R116="Almost","Almost"," "))))</f>
        <v> </v>
      </c>
      <c r="Q116" s="69" t="str">
        <f aca="false">IF($AI116=S116,"Correct",IF($AI116=T116,"Correct",IF($AI116=U116,"Correct",IF($AI116=V116,"Correct",IF($AI116=W116,"Correct",IF($AI116=X116,"Correct",IF($AI116=Y116,"Correct"," ")))))))</f>
        <v> </v>
      </c>
      <c r="R116" s="69" t="str">
        <f aca="false">IF($AI116=Z116,"Almost",IF($AI116=AA116,"Almost",IF($AI116=AB116,"Almost",IF($AI116=AC116,"Almost",IF($AI116=AD116,"Almost",IF($AI116=AE116,"Almost",IF($AI116=AF116,"Almost"," ")))))))</f>
        <v> </v>
      </c>
      <c r="S116" s="70" t="s">
        <v>1666</v>
      </c>
      <c r="T116" s="70" t="s">
        <v>1667</v>
      </c>
      <c r="U116" s="70" t="s">
        <v>1668</v>
      </c>
      <c r="V116" s="70" t="s">
        <v>1669</v>
      </c>
      <c r="W116" s="70" t="s">
        <v>173</v>
      </c>
      <c r="X116" s="70" t="s">
        <v>173</v>
      </c>
      <c r="Y116" s="70" t="s">
        <v>173</v>
      </c>
      <c r="Z116" s="71" t="s">
        <v>174</v>
      </c>
      <c r="AA116" s="71" t="s">
        <v>174</v>
      </c>
      <c r="AB116" s="71" t="s">
        <v>174</v>
      </c>
      <c r="AC116" s="71" t="s">
        <v>174</v>
      </c>
      <c r="AD116" s="71" t="s">
        <v>174</v>
      </c>
      <c r="AE116" s="71" t="s">
        <v>174</v>
      </c>
      <c r="AF116" s="71" t="s">
        <v>174</v>
      </c>
      <c r="AG116" s="70"/>
      <c r="AH116" s="78" t="s">
        <v>1670</v>
      </c>
      <c r="AI116" s="39" t="n">
        <f aca="false">'UK Single Covers Quiz'!E116</f>
        <v>0</v>
      </c>
      <c r="AJ116" s="69" t="str">
        <f aca="false">IF(AK116="Correct","Correct",IF(AL116="Correct","Correct",IF(AK116="Almost","Almost",IF(AL116="Almost","Almost"," "))))</f>
        <v> </v>
      </c>
      <c r="AK116" s="69" t="str">
        <f aca="false">IF($C116=AP116,"Correct",IF($C116=AQ116,"Correct",IF($C116=AR116,"Correct",IF($C116=AS116,"Correct",IF($C116=AT116,"Correct",IF($C116=AU116,"Correct",IF($C116=AV116,"Correct"," ")))))))</f>
        <v> </v>
      </c>
      <c r="AL116" s="69" t="str">
        <f aca="false">IF($C116=AW116,"Almost",IF($C116=AX116,"Almost",IF($C116=AY116,"Almost",IF($C116=AZ116,"Almost",IF($C116=BA116,"Almost",IF($C116=BB116,"Almost",IF($C116=BC116,"Almost"," ")))))))</f>
        <v> </v>
      </c>
      <c r="AM116" s="69" t="str">
        <f aca="false">IF(AN116="Correct","Correct",IF(AO116="Correct","Correct",IF(AN116="Almost","Almost",IF(AO116="Almost","Almost"," "))))</f>
        <v> </v>
      </c>
      <c r="AN116" s="69" t="str">
        <f aca="false">IF($AI116=AP116,"Correct",IF($AI116=AQ116,"Correct",IF($AI116=AR116,"Correct",IF($AI116=AS116,"Correct",IF($AI116=AT116,"Correct",IF($AI116=AU116,"Correct",IF($AI116=AV116,"Correct"," ")))))))</f>
        <v> </v>
      </c>
      <c r="AO116" s="69" t="str">
        <f aca="false">IF($AI116=AW116,"Almost",IF($AI116=AX116,"Almost",IF($AI116=AY116,"Almost",IF($AI116=AZ116,"Almost",IF($AI116=BA116,"Almost",IF($AI116=BB116,"Almost",IF($AI116=BC116,"Almost"," ")))))))</f>
        <v> </v>
      </c>
      <c r="AP116" s="70" t="s">
        <v>1671</v>
      </c>
      <c r="AQ116" s="70" t="s">
        <v>173</v>
      </c>
      <c r="AR116" s="70" t="s">
        <v>173</v>
      </c>
      <c r="AS116" s="70" t="s">
        <v>173</v>
      </c>
      <c r="AT116" s="70" t="s">
        <v>173</v>
      </c>
      <c r="AU116" s="70" t="s">
        <v>173</v>
      </c>
      <c r="AV116" s="70" t="s">
        <v>173</v>
      </c>
      <c r="AW116" s="71" t="s">
        <v>174</v>
      </c>
      <c r="AX116" s="71" t="s">
        <v>174</v>
      </c>
      <c r="AY116" s="71" t="s">
        <v>174</v>
      </c>
      <c r="AZ116" s="71" t="s">
        <v>174</v>
      </c>
      <c r="BA116" s="71" t="s">
        <v>174</v>
      </c>
      <c r="BB116" s="71" t="s">
        <v>174</v>
      </c>
      <c r="BC116" s="71" t="s">
        <v>174</v>
      </c>
      <c r="BD116" s="70"/>
      <c r="BE116" s="79" t="s">
        <v>1672</v>
      </c>
      <c r="BF116" s="39" t="n">
        <f aca="false">'UK Single Covers Quiz'!E116</f>
        <v>0</v>
      </c>
      <c r="BG116" s="69" t="str">
        <f aca="false">IF(BH116="Correct","Correct",IF(BI116="Correct","Correct",IF(BH116="Almost","Almost",IF(BI116="Almost","Almost"," "))))</f>
        <v> </v>
      </c>
      <c r="BH116" s="69" t="str">
        <f aca="false">IF($C116=BM116,"Correct",IF($C116=BN116,"Correct",IF($C116=BO116,"Correct",IF($C116=BP116,"Correct",IF($C116=BQ116,"Correct",IF($C116=BR116,"Correct",IF($C116=BS116,"Correct"," ")))))))</f>
        <v> </v>
      </c>
      <c r="BI116" s="69" t="str">
        <f aca="false">IF($C116=BT116,"Correct",IF($C116=BU116,"Almost",IF($C116=BV116,"Almost",IF($C116=BW116,"Almost",IF($C116=BX116,"Almost",IF($C116=BY116,"Almost",IF($C116=BZ116,"Almost"," ")))))))</f>
        <v> </v>
      </c>
      <c r="BJ116" s="69" t="str">
        <f aca="false">IF(BK116="Correct","Correct",IF(BL116="Correct","Correct",IF(BK116="Almost","Almost",IF(BL116="Almost","Almost"," "))))</f>
        <v> </v>
      </c>
      <c r="BK116" s="69" t="str">
        <f aca="false">IF($AI116=BM116,"Correct",IF($AI116=BN116,"Correct",IF($AI116=BO116,"Correct",IF($AI116=BP116,"Correct",IF($AI116=BQ116,"Correct",IF($AI116=BR116,"Correct",IF($AI116=BS116,"Correct"," ")))))))</f>
        <v> </v>
      </c>
      <c r="BL116" s="69" t="str">
        <f aca="false">IF($AI116=BT116,"Correct",IF($AI116=BU116,"Almost",IF($AI116=BV116,"Almost",IF($AI116=BW116,"Almost",IF($AI116=BX116,"Almost",IF($AI116=BY116,"Almost",IF($AI116=BZ116,"Almost"," ")))))))</f>
        <v> </v>
      </c>
      <c r="BM116" s="70" t="s">
        <v>1673</v>
      </c>
      <c r="BN116" s="70" t="s">
        <v>1674</v>
      </c>
      <c r="BO116" s="70" t="s">
        <v>1675</v>
      </c>
      <c r="BP116" s="70" t="s">
        <v>1676</v>
      </c>
      <c r="BQ116" s="70" t="s">
        <v>1677</v>
      </c>
      <c r="BR116" s="70" t="s">
        <v>1678</v>
      </c>
      <c r="BS116" s="70" t="s">
        <v>1679</v>
      </c>
      <c r="BT116" s="70" t="s">
        <v>1680</v>
      </c>
      <c r="BU116" s="71" t="s">
        <v>174</v>
      </c>
      <c r="BV116" s="71" t="s">
        <v>174</v>
      </c>
      <c r="BW116" s="71" t="s">
        <v>174</v>
      </c>
      <c r="BX116" s="71" t="s">
        <v>174</v>
      </c>
      <c r="BY116" s="71" t="s">
        <v>174</v>
      </c>
      <c r="BZ116" s="71" t="s">
        <v>187</v>
      </c>
      <c r="CA116" s="70"/>
      <c r="CB116" s="79" t="s">
        <v>1681</v>
      </c>
      <c r="CC116" s="39" t="n">
        <f aca="false">'UK Single Covers Quiz'!E116</f>
        <v>0</v>
      </c>
      <c r="CD116" s="69" t="str">
        <f aca="false">IF(CE116="Correct","Correct",IF(CF116="Correct","Correct",IF(CE116="Almost","Almost",IF(CF116="Almost","Almost"," "))))</f>
        <v> </v>
      </c>
      <c r="CE116" s="69" t="str">
        <f aca="false">IF($C116=CJ116,"Correct",IF($C116=CK116,"Correct",IF($C116=CL116,"Correct",IF($C116=CM116,"Correct",IF($C116=CN116,"Correct",IF($C116=CO116,"Correct",IF($C116=CP116,"Correct"," ")))))))</f>
        <v> </v>
      </c>
      <c r="CF116" s="69" t="str">
        <f aca="false">IF($C116=CQ116,"Correct",IF($C116=CR116,"Almost",IF($C116=CS116,"Almost",IF($C116=CT116,"Almost",IF($C116=CU116,"Almost",IF($C116=CV116,"Almost",IF($C116=CW116,"Almost"," ")))))))</f>
        <v> </v>
      </c>
      <c r="CG116" s="69" t="str">
        <f aca="false">IF(CH116="Correct","Correct",IF(CI116="Correct","Correct",IF(CH116="Almost","Almost",IF(CI116="Almost","Almost"," "))))</f>
        <v> </v>
      </c>
      <c r="CH116" s="69" t="str">
        <f aca="false">IF($AI116=CJ116,"Correct",IF($AI116=CK116,"Correct",IF($AI116=CL116,"Correct",IF($AI116=CM116,"Correct",IF($AI116=CN116,"Correct",IF($AI116=CO116,"Correct",IF($AI116=CP116,"Correct"," ")))))))</f>
        <v> </v>
      </c>
      <c r="CI116" s="69" t="str">
        <f aca="false">IF($AI116=CQ116,"Correct",IF($AI116=CR116,"Almost",IF($AI116=CS116,"Almost",IF($AI116=CT116,"Almost",IF($AI116=CU116,"Almost",IF($AI116=CV116,"Almost",IF($AI116=CW116,"Almost"," ")))))))</f>
        <v> </v>
      </c>
      <c r="CJ116" s="70" t="s">
        <v>1682</v>
      </c>
      <c r="CK116" s="70" t="s">
        <v>1683</v>
      </c>
      <c r="CL116" s="70" t="s">
        <v>1684</v>
      </c>
      <c r="CM116" s="70" t="s">
        <v>1685</v>
      </c>
      <c r="CN116" s="70" t="s">
        <v>1686</v>
      </c>
      <c r="CO116" s="70" t="s">
        <v>1687</v>
      </c>
      <c r="CP116" s="70" t="s">
        <v>1688</v>
      </c>
      <c r="CQ116" s="70" t="s">
        <v>1689</v>
      </c>
      <c r="CR116" s="71" t="s">
        <v>174</v>
      </c>
      <c r="CS116" s="71" t="s">
        <v>174</v>
      </c>
      <c r="CT116" s="71" t="s">
        <v>174</v>
      </c>
      <c r="CU116" s="71" t="s">
        <v>174</v>
      </c>
      <c r="CV116" s="71" t="s">
        <v>174</v>
      </c>
      <c r="CW116" s="71" t="s">
        <v>174</v>
      </c>
      <c r="CX116" s="70"/>
      <c r="CY116" s="79" t="s">
        <v>1690</v>
      </c>
      <c r="CZ116" s="39" t="n">
        <f aca="false">'UK Single Covers Quiz'!E116</f>
        <v>0</v>
      </c>
      <c r="DA116" s="69" t="str">
        <f aca="false">IF(DB116="Correct","Correct",IF(DC116="Correct","Correct",IF(DB116="Almost","Almost",IF(DC116="Almost","Almost"," "))))</f>
        <v> </v>
      </c>
      <c r="DB116" s="69" t="str">
        <f aca="false">IF($C116=DG116,"Correct",IF($C116=DH116,"Correct",IF($C116=DI116,"Correct",IF($C116=DJ116,"Correct",IF($C116=DK116,"Correct",IF($C116=DL116,"Correct",IF($C116=DM116,"Correct"," ")))))))</f>
        <v> </v>
      </c>
      <c r="DC116" s="69" t="str">
        <f aca="false">IF($C116=DN116,"Almost",IF($C116=DO116,"Almost",IF($C116=DP116,"Almost",IF($C116=DQ116,"Almost",IF($C116=DR116,"Almost",IF($C116=DS116,"Almost",IF($C116=DT116,"Almost"," ")))))))</f>
        <v> </v>
      </c>
      <c r="DD116" s="69" t="str">
        <f aca="false">IF(DE116="Correct","Correct",IF(DF116="Correct","Correct",IF(DE116="Almost","Almost",IF(DF116="Almost","Almost"," "))))</f>
        <v> </v>
      </c>
      <c r="DE116" s="69" t="str">
        <f aca="false">IF($AI116=DG116,"Correct",IF($AI116=DH116,"Correct",IF($AI116=DI116,"Correct",IF($AI116=DJ116,"Correct",IF($AI116=DK116,"Correct",IF($AI116=DL116,"Correct",IF($AI116=DM116,"Correct"," ")))))))</f>
        <v> </v>
      </c>
      <c r="DF116" s="69" t="str">
        <f aca="false">IF($AI116=DN116,"Almost",IF($AI116=DO116,"Almost",IF($AI116=DP116,"Almost",IF($AI116=DQ116,"Almost",IF($AI116=DR116,"Almost",IF($AI116=DS116,"Almost",IF($AI116=DT116,"Almost"," ")))))))</f>
        <v> </v>
      </c>
      <c r="DG116" s="70" t="s">
        <v>173</v>
      </c>
      <c r="DH116" s="70" t="s">
        <v>173</v>
      </c>
      <c r="DI116" s="70" t="s">
        <v>173</v>
      </c>
      <c r="DJ116" s="70" t="s">
        <v>173</v>
      </c>
      <c r="DK116" s="70" t="s">
        <v>173</v>
      </c>
      <c r="DL116" s="70" t="s">
        <v>173</v>
      </c>
      <c r="DM116" s="70" t="s">
        <v>173</v>
      </c>
      <c r="DN116" s="71" t="s">
        <v>174</v>
      </c>
      <c r="DO116" s="71" t="s">
        <v>174</v>
      </c>
      <c r="DP116" s="71" t="s">
        <v>174</v>
      </c>
      <c r="DQ116" s="71" t="s">
        <v>174</v>
      </c>
      <c r="DR116" s="71" t="s">
        <v>174</v>
      </c>
      <c r="DS116" s="71" t="s">
        <v>174</v>
      </c>
      <c r="DT116" s="71" t="s">
        <v>174</v>
      </c>
      <c r="DU116" s="70"/>
      <c r="DV116" s="79"/>
      <c r="DW116" s="39" t="n">
        <f aca="false">'UK Single Covers Quiz'!E116</f>
        <v>0</v>
      </c>
      <c r="DX116" s="69" t="str">
        <f aca="false">IF(DY116="Correct","Correct",IF(DZ116="Correct","Correct",IF(DY116="Almost","Almost",IF(DZ116="Almost","Almost"," "))))</f>
        <v> </v>
      </c>
      <c r="DY116" s="69" t="str">
        <f aca="false">IF($C116=ED116,"Correct",IF($C116=EE116,"Correct",IF($C116=EF116,"Correct",IF($C116=EG116,"Correct",IF($C116=EH116,"Correct",IF($C116=EI116,"Correct",IF($C116=EJ116,"Correct"," ")))))))</f>
        <v> </v>
      </c>
      <c r="DZ116" s="69" t="str">
        <f aca="false">IF($C116=EK116,"Almost",IF($C116=EL116,"Almost",IF($C116=EM116,"Almost",IF($C116=EN116,"Almost",IF($C116=EO116,"Almost",IF($C116=EP116,"Almost",IF($C116=EQ116,"Almost"," ")))))))</f>
        <v> </v>
      </c>
      <c r="EA116" s="69" t="str">
        <f aca="false">IF(EB116="Correct","Correct",IF(EC116="Correct","Correct",IF(EB116="Almost","Almost",IF(EC116="Almost","Almost"," "))))</f>
        <v> </v>
      </c>
      <c r="EB116" s="69" t="str">
        <f aca="false">IF($AI116=ED116,"Correct",IF($AI116=EE116,"Correct",IF($AI116=EF116,"Correct",IF($AI116=EG116,"Correct",IF($AI116=EH116,"Correct",IF($AI116=EI116,"Correct",IF($AI116=EJ116,"Correct"," ")))))))</f>
        <v> </v>
      </c>
      <c r="EC116" s="69" t="str">
        <f aca="false">IF($AI116=EK116,"Almost",IF($AI116=EL116,"Almost",IF($AI116=EM116,"Almost",IF($AI116=EN116,"Almost",IF($AI116=EO116,"Almost",IF($AI116=EP116,"Almost",IF($AI116=EQ116,"Almost"," ")))))))</f>
        <v> </v>
      </c>
      <c r="ED116" s="70" t="s">
        <v>173</v>
      </c>
      <c r="EE116" s="70" t="s">
        <v>173</v>
      </c>
      <c r="EF116" s="70" t="s">
        <v>173</v>
      </c>
      <c r="EG116" s="70" t="s">
        <v>173</v>
      </c>
      <c r="EH116" s="70" t="s">
        <v>173</v>
      </c>
      <c r="EI116" s="70" t="s">
        <v>173</v>
      </c>
      <c r="EJ116" s="70" t="s">
        <v>173</v>
      </c>
      <c r="EK116" s="71" t="s">
        <v>174</v>
      </c>
      <c r="EL116" s="71" t="s">
        <v>174</v>
      </c>
      <c r="EM116" s="71" t="s">
        <v>174</v>
      </c>
      <c r="EN116" s="71" t="s">
        <v>174</v>
      </c>
      <c r="EO116" s="71" t="s">
        <v>174</v>
      </c>
      <c r="EP116" s="71" t="s">
        <v>174</v>
      </c>
      <c r="EQ116" s="71" t="s">
        <v>174</v>
      </c>
      <c r="ER116" s="70"/>
      <c r="ES116" s="79"/>
      <c r="ET116" s="39" t="n">
        <f aca="false">'UK Single Covers Quiz'!E116</f>
        <v>0</v>
      </c>
      <c r="EU116" s="69" t="str">
        <f aca="false">IF(EV116="Correct","Correct",IF(EW116="Correct","Correct",IF(EV116="Almost","Almost",IF(EW116="Almost","Almost"," "))))</f>
        <v> </v>
      </c>
      <c r="EV116" s="69" t="str">
        <f aca="false">IF($C116=FA116,"Correct",IF($C116=FB116,"Correct",IF($C116=FC116,"Correct",IF($C116=FD116,"Correct",IF($C116=FE116,"Correct",IF($C116=FF116,"Correct",IF($C116=FG116,"Correct"," ")))))))</f>
        <v> </v>
      </c>
      <c r="EW116" s="69" t="str">
        <f aca="false">IF($C116=FH116,"Almost",IF($C116=FI116,"Almost",IF($C116=FJ116,"Almost",IF($C116=FK116,"Almost",IF($C116=FL116,"Almost",IF($C116=FM116,"Almost",IF($C116=FN116,"Almost"," ")))))))</f>
        <v> </v>
      </c>
      <c r="EX116" s="69" t="str">
        <f aca="false">IF(EY116="Correct","Correct",IF(EZ116="Correct","Correct",IF(EY116="Almost","Almost",IF(EZ116="Almost","Almost"," "))))</f>
        <v> </v>
      </c>
      <c r="EY116" s="69" t="str">
        <f aca="false">IF($AI116=FA116,"Correct",IF($AI116=FB116,"Correct",IF($AI116=FC116,"Correct",IF($AI116=FD116,"Correct",IF($AI116=FE116,"Correct",IF($AI116=FF116,"Correct",IF($AI116=FG116,"Correct"," ")))))))</f>
        <v> </v>
      </c>
      <c r="EZ116" s="69" t="str">
        <f aca="false">IF($AI116=FH116,"Almost",IF($AI116=FI116,"Almost",IF($AI116=FJ116,"Almost",IF($AI116=FK116,"Almost",IF($AI116=FL116,"Almost",IF($AI116=FM116,"Almost",IF($AI116=FN116,"Almost"," ")))))))</f>
        <v> </v>
      </c>
      <c r="FA116" s="70" t="s">
        <v>173</v>
      </c>
      <c r="FB116" s="70" t="s">
        <v>173</v>
      </c>
      <c r="FC116" s="70" t="s">
        <v>173</v>
      </c>
      <c r="FD116" s="70" t="s">
        <v>173</v>
      </c>
      <c r="FE116" s="70" t="s">
        <v>173</v>
      </c>
      <c r="FF116" s="70" t="s">
        <v>173</v>
      </c>
      <c r="FG116" s="70" t="s">
        <v>173</v>
      </c>
      <c r="FH116" s="71" t="s">
        <v>174</v>
      </c>
      <c r="FI116" s="71" t="s">
        <v>174</v>
      </c>
      <c r="FJ116" s="71" t="s">
        <v>174</v>
      </c>
      <c r="FK116" s="71" t="s">
        <v>174</v>
      </c>
      <c r="FL116" s="71" t="s">
        <v>174</v>
      </c>
      <c r="FM116" s="71" t="s">
        <v>174</v>
      </c>
      <c r="FN116" s="71" t="s">
        <v>174</v>
      </c>
      <c r="FO116" s="70"/>
      <c r="FP116" s="79"/>
      <c r="FQ116" s="79" t="s">
        <v>1691</v>
      </c>
      <c r="FR116" s="79" t="s">
        <v>1692</v>
      </c>
      <c r="FS116" s="79" t="s">
        <v>1693</v>
      </c>
      <c r="FT116" s="79" t="s">
        <v>1694</v>
      </c>
      <c r="FU116" s="78" t="str">
        <f aca="false">IF(E116="Cover",C116&amp;" is not the original artist, but covered the song.",IF(F116="Original",AI116&amp;" is actually the original artist.",""))</f>
        <v/>
      </c>
      <c r="FV116" s="78" t="str">
        <f aca="false">IF(C116="OriginalDate",FQ116,IF(C116="OriginalSong",FR116,IF(AI116="Cheat_Date",FS116,IF(AI116="Cheat_Song",FT116,""))))</f>
        <v/>
      </c>
      <c r="FW116" s="78" t="str">
        <f aca="false">IF(M116="Correct",AH116,IF(AM116="Correct",BE116,IF(BJ116="Correct",CB116,IF(CG116="Correct",CY116,IF(DD116="Correct",DV116,IF(EA116="Correct",ES116,IF(EX116="Correct",FP116,"")))))))</f>
        <v/>
      </c>
      <c r="FX116" s="78" t="str">
        <f aca="false">IF(FU116&lt;&gt;"",FU116,IF(FV116&lt;&gt;"",FV116,IF(FW116&lt;&gt;"",FW116,"")))</f>
        <v/>
      </c>
    </row>
    <row r="117" s="77" customFormat="true" ht="18" hidden="false" customHeight="true" outlineLevel="0" collapsed="false">
      <c r="A117" s="38" t="n">
        <f aca="false">A116+1</f>
        <v>111</v>
      </c>
      <c r="B117" s="65" t="str">
        <f aca="false">'UK Single Covers Quiz'!B117</f>
        <v>Too hot</v>
      </c>
      <c r="C117" s="39" t="n">
        <f aca="false">'UK Single Covers Quiz'!C117</f>
        <v>0</v>
      </c>
      <c r="D117" s="69" t="n">
        <f aca="false">IF(AND(E117="Correct",F117="Correct"),5,IF(OR(E117="Correct",F117="Correct"),2,0))</f>
        <v>0</v>
      </c>
      <c r="E117" s="68" t="str">
        <f aca="false">IF(G117="OrgCorrect","Correct",IF(G117="OrgAlmost","Almost",IF(G117="CovCorrect","Cover",IF(G117="CovAlmost","Cover",""))))</f>
        <v/>
      </c>
      <c r="F117" s="68" t="str">
        <f aca="false">IF(H117="CovCorrect","Correct",IF(H117="CovAlmost","Almost",IF(H117="OrgCorrect","Original",IF(H117="Orglmost","Original",""))))</f>
        <v/>
      </c>
      <c r="G117" s="68" t="str">
        <f aca="false">IF(I117="OrgCorrect","OrgCorrect",IF(J117="OrgAlmost","OrgAlmost",IF(I117="CovCorrect","CovCorrect",IF(J117="CovAlmost","CovAlmost",""))))</f>
        <v/>
      </c>
      <c r="H117" s="68" t="str">
        <f aca="false">IF(K117="OrgCorrect","OrgCorrect",IF(L117="OrgAlmost","OrgAlmost",IF(K117="CovCorrect","CovCorrect",IF(L117="CovAlmost","CovAlmost",""))))</f>
        <v/>
      </c>
      <c r="I117" s="68" t="str">
        <f aca="false">IF(M117="Correct","OrgCorrect",IF(AJ117="Correct","CovCorrect",IF(BG117="Correct","CovCorrect",IF(CD117="Correct","CovCorrect",IF(DA117="Correct","CovCorrect",IF(DX117="Correct","CovCorrect",IF(EU117="Correct","CovCorrect","")))))))</f>
        <v/>
      </c>
      <c r="J117" s="68" t="str">
        <f aca="false">IF(M117="Almost","OrgAlmost",IF(AJ117="Almost","CovAlmost",IF(BG117="Almost","CovAlmost",IF(CD117="Almost","CovAlmost",IF(DA117="Almost","CovAlmost",IF(DX117="Almost","CovAlmost",IF(EU117="Almost","CovAlmost","")))))))</f>
        <v/>
      </c>
      <c r="K117" s="68" t="str">
        <f aca="false">IF(P117="Correct","OrgCorrect",IF(AM117="Correct","CovCorrect",IF(BJ117="Correct","CovCorrect",IF(CG117="Correct","CovCorrect",IF(DD117="Correct","CovCorrect",IF(EA117="Correct","CovCorrect",IF(EX117="Correct","CovCorrect","")))))))</f>
        <v/>
      </c>
      <c r="L117" s="68" t="str">
        <f aca="false">IF(P117="Almost","OrgAlmost",IF(AM117="Almost","CovAlmost",IF(BJ117="Almost","CovAlmost",IF(CG117="Almost","CovAlmost",IF(DD117="Almost","CovAlmost",IF(EA117="Almost","CovAlmost",IF(EX117="Almost","CovAlmost","")))))))</f>
        <v/>
      </c>
      <c r="M117" s="69" t="str">
        <f aca="false">IF(N117="Correct","Correct",IF(O117="Correct","Correct",IF(N117="Almost","Almost",IF(O117="Almost","Almost"," "))))</f>
        <v> </v>
      </c>
      <c r="N117" s="69" t="str">
        <f aca="false">IF($C117=S117,"Correct",IF($C117=T117,"Correct",IF($C117=U117,"Correct",IF($C117=V117,"Correct",IF($C117=W117,"Correct",IF($C117=X117,"Correct",IF($C117=Y117,"Correct"," ")))))))</f>
        <v> </v>
      </c>
      <c r="O117" s="69" t="str">
        <f aca="false">IF($C117=Z117,"Almost",IF($C117=AA117,"Almost",IF($C117=AB117,"Almost",IF($C117=AC117,"Almost",IF($C117=AD117,"Almost",IF($C117=AE117,"Almost",IF($C117=AF117,"Almost"," ")))))))</f>
        <v> </v>
      </c>
      <c r="P117" s="69" t="str">
        <f aca="false">IF(Q117="Correct","Correct",IF(R117="Correct","Correct",IF(Q117="Almost","Almost",IF(R117="Almost","Almost"," "))))</f>
        <v> </v>
      </c>
      <c r="Q117" s="69" t="str">
        <f aca="false">IF($AI117=S117,"Correct",IF($AI117=T117,"Correct",IF($AI117=U117,"Correct",IF($AI117=V117,"Correct",IF($AI117=W117,"Correct",IF($AI117=X117,"Correct",IF($AI117=Y117,"Correct"," ")))))))</f>
        <v> </v>
      </c>
      <c r="R117" s="69" t="str">
        <f aca="false">IF($AI117=Z117,"Almost",IF($AI117=AA117,"Almost",IF($AI117=AB117,"Almost",IF($AI117=AC117,"Almost",IF($AI117=AD117,"Almost",IF($AI117=AE117,"Almost",IF($AI117=AF117,"Almost"," ")))))))</f>
        <v> </v>
      </c>
      <c r="S117" s="70" t="s">
        <v>991</v>
      </c>
      <c r="T117" s="70" t="s">
        <v>992</v>
      </c>
      <c r="U117" s="70" t="s">
        <v>173</v>
      </c>
      <c r="V117" s="70" t="s">
        <v>173</v>
      </c>
      <c r="W117" s="70" t="s">
        <v>173</v>
      </c>
      <c r="X117" s="70" t="s">
        <v>173</v>
      </c>
      <c r="Y117" s="70" t="s">
        <v>173</v>
      </c>
      <c r="Z117" s="71" t="s">
        <v>993</v>
      </c>
      <c r="AA117" s="71" t="s">
        <v>994</v>
      </c>
      <c r="AB117" s="71" t="s">
        <v>174</v>
      </c>
      <c r="AC117" s="71" t="s">
        <v>174</v>
      </c>
      <c r="AD117" s="71" t="s">
        <v>174</v>
      </c>
      <c r="AE117" s="71" t="s">
        <v>174</v>
      </c>
      <c r="AF117" s="71" t="s">
        <v>174</v>
      </c>
      <c r="AG117" s="70"/>
      <c r="AH117" s="78" t="s">
        <v>1695</v>
      </c>
      <c r="AI117" s="39" t="n">
        <f aca="false">'UK Single Covers Quiz'!E117</f>
        <v>0</v>
      </c>
      <c r="AJ117" s="69" t="str">
        <f aca="false">IF(AK117="Correct","Correct",IF(AL117="Correct","Correct",IF(AK117="Almost","Almost",IF(AL117="Almost","Almost"," "))))</f>
        <v> </v>
      </c>
      <c r="AK117" s="69" t="str">
        <f aca="false">IF($C117=AP117,"Correct",IF($C117=AQ117,"Correct",IF($C117=AR117,"Correct",IF($C117=AS117,"Correct",IF($C117=AT117,"Correct",IF($C117=AU117,"Correct",IF($C117=AV117,"Correct"," ")))))))</f>
        <v> </v>
      </c>
      <c r="AL117" s="69" t="str">
        <f aca="false">IF($C117=AW117,"Almost",IF($C117=AX117,"Almost",IF($C117=AY117,"Almost",IF($C117=AZ117,"Almost",IF($C117=BA117,"Almost",IF($C117=BB117,"Almost",IF($C117=BC117,"Almost"," ")))))))</f>
        <v> </v>
      </c>
      <c r="AM117" s="69" t="str">
        <f aca="false">IF(AN117="Correct","Correct",IF(AO117="Correct","Correct",IF(AN117="Almost","Almost",IF(AO117="Almost","Almost"," "))))</f>
        <v> </v>
      </c>
      <c r="AN117" s="69" t="str">
        <f aca="false">IF($AI117=AP117,"Correct",IF($AI117=AQ117,"Correct",IF($AI117=AR117,"Correct",IF($AI117=AS117,"Correct",IF($AI117=AT117,"Correct",IF($AI117=AU117,"Correct",IF($AI117=AV117,"Correct"," ")))))))</f>
        <v> </v>
      </c>
      <c r="AO117" s="69" t="str">
        <f aca="false">IF($AI117=AW117,"Almost",IF($AI117=AX117,"Almost",IF($AI117=AY117,"Almost",IF($AI117=AZ117,"Almost",IF($AI117=BA117,"Almost",IF($AI117=BB117,"Almost",IF($AI117=BC117,"Almost"," ")))))))</f>
        <v> </v>
      </c>
      <c r="AP117" s="70" t="s">
        <v>1696</v>
      </c>
      <c r="AQ117" s="70" t="s">
        <v>1697</v>
      </c>
      <c r="AR117" s="70" t="s">
        <v>173</v>
      </c>
      <c r="AS117" s="70" t="s">
        <v>173</v>
      </c>
      <c r="AT117" s="70" t="s">
        <v>173</v>
      </c>
      <c r="AU117" s="70" t="s">
        <v>173</v>
      </c>
      <c r="AV117" s="70" t="s">
        <v>173</v>
      </c>
      <c r="AW117" s="71" t="s">
        <v>174</v>
      </c>
      <c r="AX117" s="71" t="s">
        <v>174</v>
      </c>
      <c r="AY117" s="71" t="s">
        <v>174</v>
      </c>
      <c r="AZ117" s="71" t="s">
        <v>174</v>
      </c>
      <c r="BA117" s="71" t="s">
        <v>174</v>
      </c>
      <c r="BB117" s="71" t="s">
        <v>174</v>
      </c>
      <c r="BC117" s="71" t="s">
        <v>174</v>
      </c>
      <c r="BD117" s="70"/>
      <c r="BE117" s="79" t="s">
        <v>1698</v>
      </c>
      <c r="BF117" s="39" t="n">
        <f aca="false">'UK Single Covers Quiz'!E117</f>
        <v>0</v>
      </c>
      <c r="BG117" s="69" t="str">
        <f aca="false">IF(BH117="Correct","Correct",IF(BI117="Correct","Correct",IF(BH117="Almost","Almost",IF(BI117="Almost","Almost"," "))))</f>
        <v> </v>
      </c>
      <c r="BH117" s="69" t="str">
        <f aca="false">IF($C117=BM117,"Correct",IF($C117=BN117,"Correct",IF($C117=BO117,"Correct",IF($C117=BP117,"Correct",IF($C117=BQ117,"Correct",IF($C117=BR117,"Correct",IF($C117=BS117,"Correct"," ")))))))</f>
        <v> </v>
      </c>
      <c r="BI117" s="69" t="str">
        <f aca="false">IF($C117=BT117,"Almost",IF($C117=BU117,"Almost",IF($C117=BV117,"Almost",IF($C117=BW117,"Almost",IF($C117=BX117,"Almost",IF($C117=BY117,"Almost",IF($C117=BZ117,"Almost"," ")))))))</f>
        <v> </v>
      </c>
      <c r="BJ117" s="69" t="str">
        <f aca="false">IF(BK117="Correct","Correct",IF(BL117="Correct","Correct",IF(BK117="Almost","Almost",IF(BL117="Almost","Almost"," "))))</f>
        <v> </v>
      </c>
      <c r="BK117" s="69" t="str">
        <f aca="false">IF($AI117=BM117,"Correct",IF($AI117=BN117,"Correct",IF($AI117=BO117,"Correct",IF($AI117=BP117,"Correct",IF($AI117=BQ117,"Correct",IF($AI117=BR117,"Correct",IF($AI117=BS117,"Correct"," ")))))))</f>
        <v> </v>
      </c>
      <c r="BL117" s="69" t="str">
        <f aca="false">IF($AI117=BT117,"Almost",IF($AI117=BU117,"Almost",IF($AI117=BV117,"Almost",IF($AI117=BW117,"Almost",IF($AI117=BX117,"Almost",IF($AI117=BY117,"Almost",IF($AI117=BZ117,"Almost"," ")))))))</f>
        <v> </v>
      </c>
      <c r="BM117" s="70" t="s">
        <v>173</v>
      </c>
      <c r="BN117" s="70" t="s">
        <v>173</v>
      </c>
      <c r="BO117" s="70" t="s">
        <v>173</v>
      </c>
      <c r="BP117" s="70" t="s">
        <v>173</v>
      </c>
      <c r="BQ117" s="70" t="s">
        <v>173</v>
      </c>
      <c r="BR117" s="70" t="s">
        <v>173</v>
      </c>
      <c r="BS117" s="70" t="s">
        <v>173</v>
      </c>
      <c r="BT117" s="71" t="s">
        <v>174</v>
      </c>
      <c r="BU117" s="71" t="s">
        <v>174</v>
      </c>
      <c r="BV117" s="71" t="s">
        <v>174</v>
      </c>
      <c r="BW117" s="71" t="s">
        <v>174</v>
      </c>
      <c r="BX117" s="71" t="s">
        <v>174</v>
      </c>
      <c r="BY117" s="71" t="s">
        <v>174</v>
      </c>
      <c r="BZ117" s="71" t="s">
        <v>174</v>
      </c>
      <c r="CA117" s="70"/>
      <c r="CB117" s="79"/>
      <c r="CC117" s="39" t="n">
        <f aca="false">'UK Single Covers Quiz'!E117</f>
        <v>0</v>
      </c>
      <c r="CD117" s="69" t="str">
        <f aca="false">IF(CE117="Correct","Correct",IF(CF117="Correct","Correct",IF(CE117="Almost","Almost",IF(CF117="Almost","Almost"," "))))</f>
        <v> </v>
      </c>
      <c r="CE117" s="69" t="str">
        <f aca="false">IF($C117=CJ117,"Correct",IF($C117=CK117,"Correct",IF($C117=CL117,"Correct",IF($C117=CM117,"Correct",IF($C117=CN117,"Correct",IF($C117=CO117,"Correct",IF($C117=CP117,"Correct"," ")))))))</f>
        <v> </v>
      </c>
      <c r="CF117" s="69" t="str">
        <f aca="false">IF($C117=CQ117,"Almost",IF($C117=CR117,"Almost",IF($C117=CS117,"Almost",IF($C117=CT117,"Almost",IF($C117=CU117,"Almost",IF($C117=CV117,"Almost",IF($C117=CW117,"Almost"," ")))))))</f>
        <v> </v>
      </c>
      <c r="CG117" s="69" t="str">
        <f aca="false">IF(CH117="Correct","Correct",IF(CI117="Correct","Correct",IF(CH117="Almost","Almost",IF(CI117="Almost","Almost"," "))))</f>
        <v> </v>
      </c>
      <c r="CH117" s="69" t="str">
        <f aca="false">IF($AI117=CJ117,"Correct",IF($AI117=CK117,"Correct",IF($AI117=CL117,"Correct",IF($AI117=CM117,"Correct",IF($AI117=CN117,"Correct",IF($AI117=CO117,"Correct",IF($AI117=CP117,"Correct"," ")))))))</f>
        <v> </v>
      </c>
      <c r="CI117" s="69" t="str">
        <f aca="false">IF($AI117=CQ117,"Almost",IF($AI117=CR117,"Almost",IF($AI117=CS117,"Almost",IF($AI117=CT117,"Almost",IF($AI117=CU117,"Almost",IF($AI117=CV117,"Almost",IF($AI117=CW117,"Almost"," ")))))))</f>
        <v> </v>
      </c>
      <c r="CJ117" s="70" t="s">
        <v>173</v>
      </c>
      <c r="CK117" s="70" t="s">
        <v>173</v>
      </c>
      <c r="CL117" s="70" t="s">
        <v>173</v>
      </c>
      <c r="CM117" s="70" t="s">
        <v>173</v>
      </c>
      <c r="CN117" s="70" t="s">
        <v>173</v>
      </c>
      <c r="CO117" s="70" t="s">
        <v>173</v>
      </c>
      <c r="CP117" s="70" t="s">
        <v>173</v>
      </c>
      <c r="CQ117" s="71" t="s">
        <v>174</v>
      </c>
      <c r="CR117" s="71" t="s">
        <v>174</v>
      </c>
      <c r="CS117" s="71" t="s">
        <v>174</v>
      </c>
      <c r="CT117" s="71" t="s">
        <v>174</v>
      </c>
      <c r="CU117" s="71" t="s">
        <v>174</v>
      </c>
      <c r="CV117" s="71" t="s">
        <v>174</v>
      </c>
      <c r="CW117" s="71" t="s">
        <v>174</v>
      </c>
      <c r="CX117" s="70"/>
      <c r="CY117" s="79"/>
      <c r="CZ117" s="39" t="n">
        <f aca="false">'UK Single Covers Quiz'!E117</f>
        <v>0</v>
      </c>
      <c r="DA117" s="69" t="str">
        <f aca="false">IF(DB117="Correct","Correct",IF(DC117="Correct","Correct",IF(DB117="Almost","Almost",IF(DC117="Almost","Almost"," "))))</f>
        <v> </v>
      </c>
      <c r="DB117" s="69" t="str">
        <f aca="false">IF($C117=DG117,"Correct",IF($C117=DH117,"Correct",IF($C117=DI117,"Correct",IF($C117=DJ117,"Correct",IF($C117=DK117,"Correct",IF($C117=DL117,"Correct",IF($C117=DM117,"Correct"," ")))))))</f>
        <v> </v>
      </c>
      <c r="DC117" s="69" t="str">
        <f aca="false">IF($C117=DN117,"Almost",IF($C117=DO117,"Almost",IF($C117=DP117,"Almost",IF($C117=DQ117,"Almost",IF($C117=DR117,"Almost",IF($C117=DS117,"Almost",IF($C117=DT117,"Almost"," ")))))))</f>
        <v> </v>
      </c>
      <c r="DD117" s="69" t="str">
        <f aca="false">IF(DE117="Correct","Correct",IF(DF117="Correct","Correct",IF(DE117="Almost","Almost",IF(DF117="Almost","Almost"," "))))</f>
        <v> </v>
      </c>
      <c r="DE117" s="69" t="str">
        <f aca="false">IF($AI117=DG117,"Correct",IF($AI117=DH117,"Correct",IF($AI117=DI117,"Correct",IF($AI117=DJ117,"Correct",IF($AI117=DK117,"Correct",IF($AI117=DL117,"Correct",IF($AI117=DM117,"Correct"," ")))))))</f>
        <v> </v>
      </c>
      <c r="DF117" s="69" t="str">
        <f aca="false">IF($AI117=DN117,"Almost",IF($AI117=DO117,"Almost",IF($AI117=DP117,"Almost",IF($AI117=DQ117,"Almost",IF($AI117=DR117,"Almost",IF($AI117=DS117,"Almost",IF($AI117=DT117,"Almost"," ")))))))</f>
        <v> </v>
      </c>
      <c r="DG117" s="70" t="s">
        <v>173</v>
      </c>
      <c r="DH117" s="70" t="s">
        <v>173</v>
      </c>
      <c r="DI117" s="70" t="s">
        <v>173</v>
      </c>
      <c r="DJ117" s="70" t="s">
        <v>173</v>
      </c>
      <c r="DK117" s="70" t="s">
        <v>173</v>
      </c>
      <c r="DL117" s="70" t="s">
        <v>173</v>
      </c>
      <c r="DM117" s="70" t="s">
        <v>173</v>
      </c>
      <c r="DN117" s="71" t="s">
        <v>174</v>
      </c>
      <c r="DO117" s="71" t="s">
        <v>174</v>
      </c>
      <c r="DP117" s="71" t="s">
        <v>174</v>
      </c>
      <c r="DQ117" s="71" t="s">
        <v>174</v>
      </c>
      <c r="DR117" s="71" t="s">
        <v>174</v>
      </c>
      <c r="DS117" s="71" t="s">
        <v>174</v>
      </c>
      <c r="DT117" s="71" t="s">
        <v>174</v>
      </c>
      <c r="DU117" s="70"/>
      <c r="DV117" s="79"/>
      <c r="DW117" s="39" t="n">
        <f aca="false">'UK Single Covers Quiz'!E117</f>
        <v>0</v>
      </c>
      <c r="DX117" s="69" t="str">
        <f aca="false">IF(DY117="Correct","Correct",IF(DZ117="Correct","Correct",IF(DY117="Almost","Almost",IF(DZ117="Almost","Almost"," "))))</f>
        <v> </v>
      </c>
      <c r="DY117" s="69" t="str">
        <f aca="false">IF($C117=ED117,"Correct",IF($C117=EE117,"Correct",IF($C117=EF117,"Correct",IF($C117=EG117,"Correct",IF($C117=EH117,"Correct",IF($C117=EI117,"Correct",IF($C117=EJ117,"Correct"," ")))))))</f>
        <v> </v>
      </c>
      <c r="DZ117" s="69" t="str">
        <f aca="false">IF($C117=EK117,"Almost",IF($C117=EL117,"Almost",IF($C117=EM117,"Almost",IF($C117=EN117,"Almost",IF($C117=EO117,"Almost",IF($C117=EP117,"Almost",IF($C117=EQ117,"Almost"," ")))))))</f>
        <v> </v>
      </c>
      <c r="EA117" s="69" t="str">
        <f aca="false">IF(EB117="Correct","Correct",IF(EC117="Correct","Correct",IF(EB117="Almost","Almost",IF(EC117="Almost","Almost"," "))))</f>
        <v> </v>
      </c>
      <c r="EB117" s="69" t="str">
        <f aca="false">IF($AI117=ED117,"Correct",IF($AI117=EE117,"Correct",IF($AI117=EF117,"Correct",IF($AI117=EG117,"Correct",IF($AI117=EH117,"Correct",IF($AI117=EI117,"Correct",IF($AI117=EJ117,"Correct"," ")))))))</f>
        <v> </v>
      </c>
      <c r="EC117" s="69" t="str">
        <f aca="false">IF($AI117=EK117,"Almost",IF($AI117=EL117,"Almost",IF($AI117=EM117,"Almost",IF($AI117=EN117,"Almost",IF($AI117=EO117,"Almost",IF($AI117=EP117,"Almost",IF($AI117=EQ117,"Almost"," ")))))))</f>
        <v> </v>
      </c>
      <c r="ED117" s="70" t="s">
        <v>173</v>
      </c>
      <c r="EE117" s="70" t="s">
        <v>173</v>
      </c>
      <c r="EF117" s="70" t="s">
        <v>173</v>
      </c>
      <c r="EG117" s="70" t="s">
        <v>173</v>
      </c>
      <c r="EH117" s="70" t="s">
        <v>173</v>
      </c>
      <c r="EI117" s="70" t="s">
        <v>173</v>
      </c>
      <c r="EJ117" s="70" t="s">
        <v>173</v>
      </c>
      <c r="EK117" s="71" t="s">
        <v>174</v>
      </c>
      <c r="EL117" s="71" t="s">
        <v>174</v>
      </c>
      <c r="EM117" s="71" t="s">
        <v>174</v>
      </c>
      <c r="EN117" s="71" t="s">
        <v>174</v>
      </c>
      <c r="EO117" s="71" t="s">
        <v>174</v>
      </c>
      <c r="EP117" s="71" t="s">
        <v>174</v>
      </c>
      <c r="EQ117" s="71" t="s">
        <v>174</v>
      </c>
      <c r="ER117" s="70"/>
      <c r="ES117" s="79"/>
      <c r="ET117" s="39" t="n">
        <f aca="false">'UK Single Covers Quiz'!E117</f>
        <v>0</v>
      </c>
      <c r="EU117" s="69" t="str">
        <f aca="false">IF(EV117="Correct","Correct",IF(EW117="Correct","Correct",IF(EV117="Almost","Almost",IF(EW117="Almost","Almost"," "))))</f>
        <v> </v>
      </c>
      <c r="EV117" s="69" t="str">
        <f aca="false">IF($C117=FA117,"Correct",IF($C117=FB117,"Correct",IF($C117=FC117,"Correct",IF($C117=FD117,"Correct",IF($C117=FE117,"Correct",IF($C117=FF117,"Correct",IF($C117=FG117,"Correct"," ")))))))</f>
        <v> </v>
      </c>
      <c r="EW117" s="69" t="str">
        <f aca="false">IF($C117=FH117,"Almost",IF($C117=FI117,"Almost",IF($C117=FJ117,"Almost",IF($C117=FK117,"Almost",IF($C117=FL117,"Almost",IF($C117=FM117,"Almost",IF($C117=FN117,"Almost"," ")))))))</f>
        <v> </v>
      </c>
      <c r="EX117" s="69" t="str">
        <f aca="false">IF(EY117="Correct","Correct",IF(EZ117="Correct","Correct",IF(EY117="Almost","Almost",IF(EZ117="Almost","Almost"," "))))</f>
        <v> </v>
      </c>
      <c r="EY117" s="69" t="str">
        <f aca="false">IF($AI117=FA117,"Correct",IF($AI117=FB117,"Correct",IF($AI117=FC117,"Correct",IF($AI117=FD117,"Correct",IF($AI117=FE117,"Correct",IF($AI117=FF117,"Correct",IF($AI117=FG117,"Correct"," ")))))))</f>
        <v> </v>
      </c>
      <c r="EZ117" s="69" t="str">
        <f aca="false">IF($AI117=FH117,"Almost",IF($AI117=FI117,"Almost",IF($AI117=FJ117,"Almost",IF($AI117=FK117,"Almost",IF($AI117=FL117,"Almost",IF($AI117=FM117,"Almost",IF($AI117=FN117,"Almost"," ")))))))</f>
        <v> </v>
      </c>
      <c r="FA117" s="70" t="s">
        <v>173</v>
      </c>
      <c r="FB117" s="70" t="s">
        <v>173</v>
      </c>
      <c r="FC117" s="70" t="s">
        <v>173</v>
      </c>
      <c r="FD117" s="70" t="s">
        <v>173</v>
      </c>
      <c r="FE117" s="70" t="s">
        <v>173</v>
      </c>
      <c r="FF117" s="70" t="s">
        <v>173</v>
      </c>
      <c r="FG117" s="70" t="s">
        <v>173</v>
      </c>
      <c r="FH117" s="71" t="s">
        <v>174</v>
      </c>
      <c r="FI117" s="71" t="s">
        <v>174</v>
      </c>
      <c r="FJ117" s="71" t="s">
        <v>174</v>
      </c>
      <c r="FK117" s="71" t="s">
        <v>174</v>
      </c>
      <c r="FL117" s="71" t="s">
        <v>174</v>
      </c>
      <c r="FM117" s="71" t="s">
        <v>174</v>
      </c>
      <c r="FN117" s="71" t="s">
        <v>174</v>
      </c>
      <c r="FO117" s="70"/>
      <c r="FP117" s="79"/>
      <c r="FQ117" s="79" t="s">
        <v>1699</v>
      </c>
      <c r="FR117" s="79" t="s">
        <v>1700</v>
      </c>
      <c r="FS117" s="79" t="s">
        <v>1701</v>
      </c>
      <c r="FT117" s="79" t="s">
        <v>1702</v>
      </c>
      <c r="FU117" s="78" t="str">
        <f aca="false">IF(E117="Cover",C117&amp;" is not the original artist, but covered the song.",IF(F117="Original",AI117&amp;" is actually the original artist.",""))</f>
        <v/>
      </c>
      <c r="FV117" s="78" t="str">
        <f aca="false">IF(C117="OriginalDate",FQ117,IF(C117="OriginalSong",FR117,IF(AI117="Cheat_Date",FS117,IF(AI117="Cheat_Song",FT117,""))))</f>
        <v/>
      </c>
      <c r="FW117" s="78" t="str">
        <f aca="false">IF(M117="Correct",AH117,IF(AM117="Correct",BE117,IF(BJ117="Correct",CB117,IF(CG117="Correct",CY117,IF(DD117="Correct",DV117,IF(EA117="Correct",ES117,IF(EX117="Correct",FP117,"")))))))</f>
        <v/>
      </c>
      <c r="FX117" s="78" t="str">
        <f aca="false">IF(FU117&lt;&gt;"",FU117,IF(FV117&lt;&gt;"",FV117,IF(FW117&lt;&gt;"",FW117,"")))</f>
        <v/>
      </c>
    </row>
    <row r="118" s="77" customFormat="true" ht="18" hidden="false" customHeight="true" outlineLevel="0" collapsed="false">
      <c r="A118" s="38" t="n">
        <f aca="false">A117+1</f>
        <v>112</v>
      </c>
      <c r="B118" s="65" t="str">
        <f aca="false">'UK Single Covers Quiz'!B118</f>
        <v>A groovy kind of love</v>
      </c>
      <c r="C118" s="39" t="n">
        <f aca="false">'UK Single Covers Quiz'!C118</f>
        <v>0</v>
      </c>
      <c r="D118" s="69" t="n">
        <f aca="false">IF(AND(E118="Correct",F118="Correct"),5,IF(OR(E118="Correct",F118="Correct"),2,0))</f>
        <v>0</v>
      </c>
      <c r="E118" s="68" t="str">
        <f aca="false">IF(G118="OrgCorrect","Correct",IF(G118="OrgAlmost","Almost",IF(G118="CovCorrect","Cover",IF(G118="CovAlmost","Cover",""))))</f>
        <v/>
      </c>
      <c r="F118" s="68" t="str">
        <f aca="false">IF(H118="CovCorrect","Correct",IF(H118="CovAlmost","Almost",IF(H118="OrgCorrect","Original",IF(H118="Orglmost","Original",""))))</f>
        <v/>
      </c>
      <c r="G118" s="68" t="str">
        <f aca="false">IF(I118="OrgCorrect","OrgCorrect",IF(J118="OrgAlmost","OrgAlmost",IF(I118="CovCorrect","CovCorrect",IF(J118="CovAlmost","CovAlmost",""))))</f>
        <v/>
      </c>
      <c r="H118" s="68" t="str">
        <f aca="false">IF(K118="OrgCorrect","OrgCorrect",IF(L118="OrgAlmost","OrgAlmost",IF(K118="CovCorrect","CovCorrect",IF(L118="CovAlmost","CovAlmost",""))))</f>
        <v/>
      </c>
      <c r="I118" s="68" t="str">
        <f aca="false">IF(M118="Correct","OrgCorrect",IF(AJ118="Correct","CovCorrect",IF(BG118="Correct","CovCorrect",IF(CD118="Correct","CovCorrect",IF(DA118="Correct","CovCorrect",IF(DX118="Correct","CovCorrect",IF(EU118="Correct","CovCorrect","")))))))</f>
        <v/>
      </c>
      <c r="J118" s="68" t="str">
        <f aca="false">IF(M118="Almost","OrgAlmost",IF(AJ118="Almost","CovAlmost",IF(BG118="Almost","CovAlmost",IF(CD118="Almost","CovAlmost",IF(DA118="Almost","CovAlmost",IF(DX118="Almost","CovAlmost",IF(EU118="Almost","CovAlmost","")))))))</f>
        <v/>
      </c>
      <c r="K118" s="68" t="str">
        <f aca="false">IF(P118="Correct","OrgCorrect",IF(AM118="Correct","CovCorrect",IF(BJ118="Correct","CovCorrect",IF(CG118="Correct","CovCorrect",IF(DD118="Correct","CovCorrect",IF(EA118="Correct","CovCorrect",IF(EX118="Correct","CovCorrect","")))))))</f>
        <v/>
      </c>
      <c r="L118" s="68" t="str">
        <f aca="false">IF(P118="Almost","OrgAlmost",IF(AM118="Almost","CovAlmost",IF(BJ118="Almost","CovAlmost",IF(CG118="Almost","CovAlmost",IF(DD118="Almost","CovAlmost",IF(EA118="Almost","CovAlmost",IF(EX118="Almost","CovAlmost","")))))))</f>
        <v/>
      </c>
      <c r="M118" s="69" t="str">
        <f aca="false">IF(N118="Correct","Correct",IF(O118="Correct","Correct",IF(N118="Almost","Almost",IF(O118="Almost","Almost"," "))))</f>
        <v> </v>
      </c>
      <c r="N118" s="69" t="str">
        <f aca="false">IF($C118=S118,"Correct",IF($C118=T118,"Correct",IF($C118=U118,"Correct",IF($C118=V118,"Correct",IF($C118=W118,"Correct",IF($C118=X118,"Correct",IF($C118=Y118,"Correct"," ")))))))</f>
        <v> </v>
      </c>
      <c r="O118" s="69" t="str">
        <f aca="false">IF($C118=Z118,"Almost",IF($C118=AA118,"Almost",IF($C118=AB118,"Almost",IF($C118=AC118,"Almost",IF($C118=AD118,"Almost",IF($C118=AE118,"Almost",IF($C118=AF118,"Almost"," ")))))))</f>
        <v> </v>
      </c>
      <c r="P118" s="69" t="str">
        <f aca="false">IF(Q118="Correct","Correct",IF(R118="Correct","Correct",IF(Q118="Almost","Almost",IF(R118="Almost","Almost"," "))))</f>
        <v> </v>
      </c>
      <c r="Q118" s="69" t="str">
        <f aca="false">IF($AI118=S118,"Correct",IF($AI118=T118,"Correct",IF($AI118=U118,"Correct",IF($AI118=V118,"Correct",IF($AI118=W118,"Correct",IF($AI118=X118,"Correct",IF($AI118=Y118,"Correct"," ")))))))</f>
        <v> </v>
      </c>
      <c r="R118" s="69" t="str">
        <f aca="false">IF($AI118=Z118,"Correct",IF($AI118=AA118,"Correct",IF($AI118=AB118,"Correct",IF($AI118=AC118,"Almost",IF($AI118=AD118,"Almost",IF($AI118=AE118,"Almost",IF($AI118=AF118,"Almost"," ")))))))</f>
        <v> </v>
      </c>
      <c r="S118" s="70" t="s">
        <v>1703</v>
      </c>
      <c r="T118" s="70" t="s">
        <v>1704</v>
      </c>
      <c r="U118" s="70" t="s">
        <v>1705</v>
      </c>
      <c r="V118" s="70" t="s">
        <v>1706</v>
      </c>
      <c r="W118" s="70" t="s">
        <v>1707</v>
      </c>
      <c r="X118" s="70" t="s">
        <v>1708</v>
      </c>
      <c r="Y118" s="70" t="s">
        <v>1709</v>
      </c>
      <c r="Z118" s="70" t="s">
        <v>1710</v>
      </c>
      <c r="AA118" s="70" t="s">
        <v>1711</v>
      </c>
      <c r="AB118" s="70" t="s">
        <v>1712</v>
      </c>
      <c r="AC118" s="71" t="s">
        <v>174</v>
      </c>
      <c r="AD118" s="71" t="s">
        <v>174</v>
      </c>
      <c r="AE118" s="71" t="s">
        <v>174</v>
      </c>
      <c r="AF118" s="71" t="s">
        <v>174</v>
      </c>
      <c r="AG118" s="70"/>
      <c r="AH118" s="78" t="s">
        <v>1713</v>
      </c>
      <c r="AI118" s="39" t="n">
        <f aca="false">'UK Single Covers Quiz'!E118</f>
        <v>0</v>
      </c>
      <c r="AJ118" s="69" t="str">
        <f aca="false">IF(AK118="Correct","Correct",IF(AL118="Correct","Correct",IF(AK118="Almost","Almost",IF(AL118="Almost","Almost"," "))))</f>
        <v> </v>
      </c>
      <c r="AK118" s="69" t="str">
        <f aca="false">IF($C118=AP118,"Correct",IF($C118=AQ118,"Correct",IF($C118=AR118,"Correct",IF($C118=AS118,"Correct",IF($C118=AT118,"Correct",IF($C118=AU118,"Correct",IF($C118=AV118,"Correct"," ")))))))</f>
        <v> </v>
      </c>
      <c r="AL118" s="69" t="str">
        <f aca="false">IF($C118=AW118,"Almost",IF($C118=AX118,"Almost",IF($C118=AY118,"Almost",IF($C118=AZ118,"Almost",IF($C118=BA118,"Almost",IF($C118=BB118,"Almost",IF($C118=BC118,"Almost"," ")))))))</f>
        <v> </v>
      </c>
      <c r="AM118" s="69" t="str">
        <f aca="false">IF(AN118="Correct","Correct",IF(AO118="Correct","Correct",IF(AN118="Almost","Almost",IF(AO118="Almost","Almost"," "))))</f>
        <v> </v>
      </c>
      <c r="AN118" s="69" t="str">
        <f aca="false">IF($AI118=AP118,"Correct",IF($AI118=AQ118,"Correct",IF($AI118=AR118,"Correct",IF($AI118=AS118,"Correct",IF($AI118=AT118,"Correct",IF($AI118=AU118,"Correct",IF($AI118=AV118,"Correct"," ")))))))</f>
        <v> </v>
      </c>
      <c r="AO118" s="69" t="str">
        <f aca="false">IF($AI118=AW118,"Almost",IF($AI118=AX118,"Almost",IF($AI118=AY118,"Almost",IF($AI118=AZ118,"Almost",IF($AI118=BA118,"Almost",IF($AI118=BB118,"Almost",IF($AI118=BC118,"Almost"," ")))))))</f>
        <v> </v>
      </c>
      <c r="AP118" s="70" t="s">
        <v>1714</v>
      </c>
      <c r="AQ118" s="70" t="s">
        <v>1715</v>
      </c>
      <c r="AR118" s="70" t="s">
        <v>173</v>
      </c>
      <c r="AS118" s="70" t="s">
        <v>173</v>
      </c>
      <c r="AT118" s="70" t="s">
        <v>173</v>
      </c>
      <c r="AU118" s="70" t="s">
        <v>173</v>
      </c>
      <c r="AV118" s="70" t="s">
        <v>173</v>
      </c>
      <c r="AW118" s="71" t="s">
        <v>1716</v>
      </c>
      <c r="AX118" s="71" t="s">
        <v>174</v>
      </c>
      <c r="AY118" s="71" t="s">
        <v>174</v>
      </c>
      <c r="AZ118" s="71" t="s">
        <v>174</v>
      </c>
      <c r="BA118" s="71" t="s">
        <v>174</v>
      </c>
      <c r="BB118" s="71" t="s">
        <v>174</v>
      </c>
      <c r="BC118" s="71" t="s">
        <v>174</v>
      </c>
      <c r="BD118" s="70"/>
      <c r="BE118" s="79" t="s">
        <v>1717</v>
      </c>
      <c r="BF118" s="39" t="n">
        <f aca="false">'UK Single Covers Quiz'!E118</f>
        <v>0</v>
      </c>
      <c r="BG118" s="69" t="str">
        <f aca="false">IF(BH118="Correct","Correct",IF(BI118="Correct","Correct",IF(BH118="Almost","Almost",IF(BI118="Almost","Almost"," "))))</f>
        <v> </v>
      </c>
      <c r="BH118" s="69" t="str">
        <f aca="false">IF($C118=BM118,"Correct",IF($C118=BN118,"Correct",IF($C118=BO118,"Correct",IF($C118=BP118,"Correct",IF($C118=BQ118,"Correct",IF($C118=BR118,"Correct",IF($C118=BS118,"Correct"," ")))))))</f>
        <v> </v>
      </c>
      <c r="BI118" s="69" t="str">
        <f aca="false">IF($C118=BT118,"Almost",IF($C118=BU118,"Almost",IF($C118=BV118,"Almost",IF($C118=BW118,"Almost",IF($C118=BX118,"Almost",IF($C118=BY118,"Almost",IF($C118=BZ118,"Almost"," ")))))))</f>
        <v> </v>
      </c>
      <c r="BJ118" s="69" t="str">
        <f aca="false">IF(BK118="Correct","Correct",IF(BL118="Correct","Correct",IF(BK118="Almost","Almost",IF(BL118="Almost","Almost"," "))))</f>
        <v> </v>
      </c>
      <c r="BK118" s="69" t="str">
        <f aca="false">IF($AI118=BM118,"Correct",IF($AI118=BN118,"Correct",IF($AI118=BO118,"Correct",IF($AI118=BP118,"Correct",IF($AI118=BQ118,"Correct",IF($AI118=BR118,"Correct",IF($AI118=BS118,"Correct"," ")))))))</f>
        <v> </v>
      </c>
      <c r="BL118" s="69" t="str">
        <f aca="false">IF($AI118=BT118,"Almost",IF($AI118=BU118,"Almost",IF($AI118=BV118,"Almost",IF($AI118=BW118,"Almost",IF($AI118=BX118,"Almost",IF($AI118=BY118,"Almost",IF($AI118=BZ118,"Almost"," ")))))))</f>
        <v> </v>
      </c>
      <c r="BM118" s="70" t="s">
        <v>387</v>
      </c>
      <c r="BN118" s="70" t="s">
        <v>173</v>
      </c>
      <c r="BO118" s="70" t="s">
        <v>173</v>
      </c>
      <c r="BP118" s="70" t="s">
        <v>173</v>
      </c>
      <c r="BQ118" s="70" t="s">
        <v>173</v>
      </c>
      <c r="BR118" s="70" t="s">
        <v>173</v>
      </c>
      <c r="BS118" s="70" t="s">
        <v>173</v>
      </c>
      <c r="BT118" s="71" t="s">
        <v>174</v>
      </c>
      <c r="BU118" s="71" t="s">
        <v>174</v>
      </c>
      <c r="BV118" s="71" t="s">
        <v>174</v>
      </c>
      <c r="BW118" s="71" t="s">
        <v>174</v>
      </c>
      <c r="BX118" s="71" t="s">
        <v>174</v>
      </c>
      <c r="BY118" s="71" t="s">
        <v>174</v>
      </c>
      <c r="BZ118" s="71" t="s">
        <v>174</v>
      </c>
      <c r="CA118" s="70"/>
      <c r="CB118" s="79" t="s">
        <v>1718</v>
      </c>
      <c r="CC118" s="39" t="n">
        <f aca="false">'UK Single Covers Quiz'!E118</f>
        <v>0</v>
      </c>
      <c r="CD118" s="69" t="str">
        <f aca="false">IF(CE118="Correct","Correct",IF(CF118="Correct","Correct",IF(CE118="Almost","Almost",IF(CF118="Almost","Almost"," "))))</f>
        <v> </v>
      </c>
      <c r="CE118" s="69" t="str">
        <f aca="false">IF($C118=CJ118,"Correct",IF($C118=CK118,"Correct",IF($C118=CL118,"Correct",IF($C118=CM118,"Correct",IF($C118=CN118,"Correct",IF($C118=CO118,"Correct",IF($C118=CP118,"Correct"," ")))))))</f>
        <v> </v>
      </c>
      <c r="CF118" s="69" t="str">
        <f aca="false">IF($C118=CQ118,"Almost",IF($C118=CR118,"Almost",IF($C118=CS118,"Almost",IF($C118=CT118,"Almost",IF($C118=CU118,"Almost",IF($C118=CV118,"Almost",IF($C118=CW118,"Almost"," ")))))))</f>
        <v> </v>
      </c>
      <c r="CG118" s="69" t="str">
        <f aca="false">IF(CH118="Correct","Correct",IF(CI118="Correct","Correct",IF(CH118="Almost","Almost",IF(CI118="Almost","Almost"," "))))</f>
        <v> </v>
      </c>
      <c r="CH118" s="69" t="str">
        <f aca="false">IF($AI118=CJ118,"Correct",IF($AI118=CK118,"Correct",IF($AI118=CL118,"Correct",IF($AI118=CM118,"Correct",IF($AI118=CN118,"Correct",IF($AI118=CO118,"Correct",IF($AI118=CP118,"Correct"," ")))))))</f>
        <v> </v>
      </c>
      <c r="CI118" s="69" t="str">
        <f aca="false">IF($AI118=CQ118,"Almost",IF($AI118=CR118,"Almost",IF($AI118=CS118,"Almost",IF($AI118=CT118,"Almost",IF($AI118=CU118,"Almost",IF($AI118=CV118,"Almost",IF($AI118=CW118,"Almost"," ")))))))</f>
        <v> </v>
      </c>
      <c r="CJ118" s="70" t="s">
        <v>173</v>
      </c>
      <c r="CK118" s="70" t="s">
        <v>173</v>
      </c>
      <c r="CL118" s="70" t="s">
        <v>173</v>
      </c>
      <c r="CM118" s="70" t="s">
        <v>173</v>
      </c>
      <c r="CN118" s="70" t="s">
        <v>173</v>
      </c>
      <c r="CO118" s="70" t="s">
        <v>173</v>
      </c>
      <c r="CP118" s="70" t="s">
        <v>173</v>
      </c>
      <c r="CQ118" s="71" t="s">
        <v>174</v>
      </c>
      <c r="CR118" s="71" t="s">
        <v>174</v>
      </c>
      <c r="CS118" s="71" t="s">
        <v>174</v>
      </c>
      <c r="CT118" s="71" t="s">
        <v>174</v>
      </c>
      <c r="CU118" s="71" t="s">
        <v>174</v>
      </c>
      <c r="CV118" s="71" t="s">
        <v>174</v>
      </c>
      <c r="CW118" s="71" t="s">
        <v>174</v>
      </c>
      <c r="CX118" s="70"/>
      <c r="CY118" s="79"/>
      <c r="CZ118" s="39" t="n">
        <f aca="false">'UK Single Covers Quiz'!E118</f>
        <v>0</v>
      </c>
      <c r="DA118" s="69" t="str">
        <f aca="false">IF(DB118="Correct","Correct",IF(DC118="Correct","Correct",IF(DB118="Almost","Almost",IF(DC118="Almost","Almost"," "))))</f>
        <v> </v>
      </c>
      <c r="DB118" s="69" t="str">
        <f aca="false">IF($C118=DG118,"Correct",IF($C118=DH118,"Correct",IF($C118=DI118,"Correct",IF($C118=DJ118,"Correct",IF($C118=DK118,"Correct",IF($C118=DL118,"Correct",IF($C118=DM118,"Correct"," ")))))))</f>
        <v> </v>
      </c>
      <c r="DC118" s="69" t="str">
        <f aca="false">IF($C118=DN118,"Almost",IF($C118=DO118,"Almost",IF($C118=DP118,"Almost",IF($C118=DQ118,"Almost",IF($C118=DR118,"Almost",IF($C118=DS118,"Almost",IF($C118=DT118,"Almost"," ")))))))</f>
        <v> </v>
      </c>
      <c r="DD118" s="69" t="str">
        <f aca="false">IF(DE118="Correct","Correct",IF(DF118="Correct","Correct",IF(DE118="Almost","Almost",IF(DF118="Almost","Almost"," "))))</f>
        <v> </v>
      </c>
      <c r="DE118" s="69" t="str">
        <f aca="false">IF($AI118=DG118,"Correct",IF($AI118=DH118,"Correct",IF($AI118=DI118,"Correct",IF($AI118=DJ118,"Correct",IF($AI118=DK118,"Correct",IF($AI118=DL118,"Correct",IF($AI118=DM118,"Correct"," ")))))))</f>
        <v> </v>
      </c>
      <c r="DF118" s="69" t="str">
        <f aca="false">IF($AI118=DN118,"Almost",IF($AI118=DO118,"Almost",IF($AI118=DP118,"Almost",IF($AI118=DQ118,"Almost",IF($AI118=DR118,"Almost",IF($AI118=DS118,"Almost",IF($AI118=DT118,"Almost"," ")))))))</f>
        <v> </v>
      </c>
      <c r="DG118" s="70" t="s">
        <v>173</v>
      </c>
      <c r="DH118" s="70" t="s">
        <v>173</v>
      </c>
      <c r="DI118" s="70" t="s">
        <v>173</v>
      </c>
      <c r="DJ118" s="70" t="s">
        <v>173</v>
      </c>
      <c r="DK118" s="70" t="s">
        <v>173</v>
      </c>
      <c r="DL118" s="70" t="s">
        <v>173</v>
      </c>
      <c r="DM118" s="70" t="s">
        <v>173</v>
      </c>
      <c r="DN118" s="71" t="s">
        <v>174</v>
      </c>
      <c r="DO118" s="71" t="s">
        <v>174</v>
      </c>
      <c r="DP118" s="71" t="s">
        <v>174</v>
      </c>
      <c r="DQ118" s="71" t="s">
        <v>174</v>
      </c>
      <c r="DR118" s="71" t="s">
        <v>174</v>
      </c>
      <c r="DS118" s="71" t="s">
        <v>174</v>
      </c>
      <c r="DT118" s="71" t="s">
        <v>174</v>
      </c>
      <c r="DU118" s="70"/>
      <c r="DV118" s="79"/>
      <c r="DW118" s="39" t="n">
        <f aca="false">'UK Single Covers Quiz'!E118</f>
        <v>0</v>
      </c>
      <c r="DX118" s="69" t="str">
        <f aca="false">IF(DY118="Correct","Correct",IF(DZ118="Correct","Correct",IF(DY118="Almost","Almost",IF(DZ118="Almost","Almost"," "))))</f>
        <v> </v>
      </c>
      <c r="DY118" s="69" t="str">
        <f aca="false">IF($C118=ED118,"Correct",IF($C118=EE118,"Correct",IF($C118=EF118,"Correct",IF($C118=EG118,"Correct",IF($C118=EH118,"Correct",IF($C118=EI118,"Correct",IF($C118=EJ118,"Correct"," ")))))))</f>
        <v> </v>
      </c>
      <c r="DZ118" s="69" t="str">
        <f aca="false">IF($C118=EK118,"Almost",IF($C118=EL118,"Almost",IF($C118=EM118,"Almost",IF($C118=EN118,"Almost",IF($C118=EO118,"Almost",IF($C118=EP118,"Almost",IF($C118=EQ118,"Almost"," ")))))))</f>
        <v> </v>
      </c>
      <c r="EA118" s="69" t="str">
        <f aca="false">IF(EB118="Correct","Correct",IF(EC118="Correct","Correct",IF(EB118="Almost","Almost",IF(EC118="Almost","Almost"," "))))</f>
        <v> </v>
      </c>
      <c r="EB118" s="69" t="str">
        <f aca="false">IF($AI118=ED118,"Correct",IF($AI118=EE118,"Correct",IF($AI118=EF118,"Correct",IF($AI118=EG118,"Correct",IF($AI118=EH118,"Correct",IF($AI118=EI118,"Correct",IF($AI118=EJ118,"Correct"," ")))))))</f>
        <v> </v>
      </c>
      <c r="EC118" s="69" t="str">
        <f aca="false">IF($AI118=EK118,"Almost",IF($AI118=EL118,"Almost",IF($AI118=EM118,"Almost",IF($AI118=EN118,"Almost",IF($AI118=EO118,"Almost",IF($AI118=EP118,"Almost",IF($AI118=EQ118,"Almost"," ")))))))</f>
        <v> </v>
      </c>
      <c r="ED118" s="70" t="s">
        <v>173</v>
      </c>
      <c r="EE118" s="70" t="s">
        <v>173</v>
      </c>
      <c r="EF118" s="70" t="s">
        <v>173</v>
      </c>
      <c r="EG118" s="70" t="s">
        <v>173</v>
      </c>
      <c r="EH118" s="70" t="s">
        <v>173</v>
      </c>
      <c r="EI118" s="70" t="s">
        <v>173</v>
      </c>
      <c r="EJ118" s="70" t="s">
        <v>173</v>
      </c>
      <c r="EK118" s="71" t="s">
        <v>174</v>
      </c>
      <c r="EL118" s="71" t="s">
        <v>174</v>
      </c>
      <c r="EM118" s="71" t="s">
        <v>174</v>
      </c>
      <c r="EN118" s="71" t="s">
        <v>174</v>
      </c>
      <c r="EO118" s="71" t="s">
        <v>174</v>
      </c>
      <c r="EP118" s="71" t="s">
        <v>174</v>
      </c>
      <c r="EQ118" s="71" t="s">
        <v>174</v>
      </c>
      <c r="ER118" s="70"/>
      <c r="ES118" s="79"/>
      <c r="ET118" s="39" t="n">
        <f aca="false">'UK Single Covers Quiz'!E118</f>
        <v>0</v>
      </c>
      <c r="EU118" s="69" t="str">
        <f aca="false">IF(EV118="Correct","Correct",IF(EW118="Correct","Correct",IF(EV118="Almost","Almost",IF(EW118="Almost","Almost"," "))))</f>
        <v> </v>
      </c>
      <c r="EV118" s="69" t="str">
        <f aca="false">IF($C118=FA118,"Correct",IF($C118=FB118,"Correct",IF($C118=FC118,"Correct",IF($C118=FD118,"Correct",IF($C118=FE118,"Correct",IF($C118=FF118,"Correct",IF($C118=FG118,"Correct"," ")))))))</f>
        <v> </v>
      </c>
      <c r="EW118" s="69" t="str">
        <f aca="false">IF($C118=FH118,"Almost",IF($C118=FI118,"Almost",IF($C118=FJ118,"Almost",IF($C118=FK118,"Almost",IF($C118=FL118,"Almost",IF($C118=FM118,"Almost",IF($C118=FN118,"Almost"," ")))))))</f>
        <v> </v>
      </c>
      <c r="EX118" s="69" t="str">
        <f aca="false">IF(EY118="Correct","Correct",IF(EZ118="Correct","Correct",IF(EY118="Almost","Almost",IF(EZ118="Almost","Almost"," "))))</f>
        <v> </v>
      </c>
      <c r="EY118" s="69" t="str">
        <f aca="false">IF($AI118=FA118,"Correct",IF($AI118=FB118,"Correct",IF($AI118=FC118,"Correct",IF($AI118=FD118,"Correct",IF($AI118=FE118,"Correct",IF($AI118=FF118,"Correct",IF($AI118=FG118,"Correct"," ")))))))</f>
        <v> </v>
      </c>
      <c r="EZ118" s="69" t="str">
        <f aca="false">IF($AI118=FH118,"Almost",IF($AI118=FI118,"Almost",IF($AI118=FJ118,"Almost",IF($AI118=FK118,"Almost",IF($AI118=FL118,"Almost",IF($AI118=FM118,"Almost",IF($AI118=FN118,"Almost"," ")))))))</f>
        <v> </v>
      </c>
      <c r="FA118" s="70" t="s">
        <v>173</v>
      </c>
      <c r="FB118" s="70" t="s">
        <v>173</v>
      </c>
      <c r="FC118" s="70" t="s">
        <v>173</v>
      </c>
      <c r="FD118" s="70" t="s">
        <v>173</v>
      </c>
      <c r="FE118" s="70" t="s">
        <v>173</v>
      </c>
      <c r="FF118" s="70" t="s">
        <v>173</v>
      </c>
      <c r="FG118" s="70" t="s">
        <v>173</v>
      </c>
      <c r="FH118" s="71" t="s">
        <v>174</v>
      </c>
      <c r="FI118" s="71" t="s">
        <v>174</v>
      </c>
      <c r="FJ118" s="71" t="s">
        <v>174</v>
      </c>
      <c r="FK118" s="71" t="s">
        <v>174</v>
      </c>
      <c r="FL118" s="71" t="s">
        <v>174</v>
      </c>
      <c r="FM118" s="71" t="s">
        <v>174</v>
      </c>
      <c r="FN118" s="71" t="s">
        <v>174</v>
      </c>
      <c r="FO118" s="70"/>
      <c r="FP118" s="79"/>
      <c r="FQ118" s="79" t="s">
        <v>1719</v>
      </c>
      <c r="FR118" s="79" t="s">
        <v>1720</v>
      </c>
      <c r="FS118" s="79" t="s">
        <v>1721</v>
      </c>
      <c r="FT118" s="79" t="s">
        <v>392</v>
      </c>
      <c r="FU118" s="78" t="str">
        <f aca="false">IF(E118="Cover",C118&amp;" is not the original artist, but covered the song.",IF(F118="Original",AI118&amp;" is actually the original artist.",""))</f>
        <v/>
      </c>
      <c r="FV118" s="78" t="str">
        <f aca="false">IF(C118="OriginalDate",FQ118,IF(C118="OriginalSong",FR118,IF(AI118="Cheat_Date",FS118,IF(AI118="Cheat_Song",FT118,""))))</f>
        <v/>
      </c>
      <c r="FW118" s="78" t="str">
        <f aca="false">IF(M118="Correct",AH118,IF(AM118="Correct",BE118,IF(BJ118="Correct",CB118,IF(CG118="Correct",CY118,IF(DD118="Correct",DV118,IF(EA118="Correct",ES118,IF(EX118="Correct",FP118,"")))))))</f>
        <v/>
      </c>
      <c r="FX118" s="78" t="str">
        <f aca="false">IF(FU118&lt;&gt;"",FU118,IF(FV118&lt;&gt;"",FV118,IF(FW118&lt;&gt;"",FW118,"Enter the original recording artist or the artist that made the song famous.")))</f>
        <v>Enter the original recording artist or the artist that made the song famous.</v>
      </c>
    </row>
    <row r="119" s="77" customFormat="true" ht="18" hidden="false" customHeight="true" outlineLevel="0" collapsed="false">
      <c r="A119" s="38" t="n">
        <f aca="false">A118+1</f>
        <v>113</v>
      </c>
      <c r="B119" s="65" t="str">
        <f aca="false">'UK Single Covers Quiz'!B119</f>
        <v>Hazy shade of winter</v>
      </c>
      <c r="C119" s="39" t="n">
        <f aca="false">'UK Single Covers Quiz'!C119</f>
        <v>0</v>
      </c>
      <c r="D119" s="69" t="n">
        <f aca="false">IF(AND(E119="Correct",F119="Correct"),5,IF(OR(E119="Correct",F119="Correct"),2,0))</f>
        <v>0</v>
      </c>
      <c r="E119" s="68" t="str">
        <f aca="false">IF(G119="OrgCorrect","Correct",IF(G119="OrgAlmost","Almost",IF(G119="CovCorrect","Cover",IF(G119="CovAlmost","Cover",""))))</f>
        <v/>
      </c>
      <c r="F119" s="68" t="str">
        <f aca="false">IF(H119="CovCorrect","Correct",IF(H119="CovAlmost","Almost",IF(H119="OrgCorrect","Original",IF(H119="Orglmost","Original",""))))</f>
        <v/>
      </c>
      <c r="G119" s="68" t="str">
        <f aca="false">IF(I119="OrgCorrect","OrgCorrect",IF(J119="OrgAlmost","OrgAlmost",IF(I119="CovCorrect","CovCorrect",IF(J119="CovAlmost","CovAlmost",""))))</f>
        <v/>
      </c>
      <c r="H119" s="68" t="str">
        <f aca="false">IF(K119="OrgCorrect","OrgCorrect",IF(L119="OrgAlmost","OrgAlmost",IF(K119="CovCorrect","CovCorrect",IF(L119="CovAlmost","CovAlmost",""))))</f>
        <v/>
      </c>
      <c r="I119" s="68" t="str">
        <f aca="false">IF(M119="Correct","OrgCorrect",IF(AJ119="Correct","CovCorrect",IF(BG119="Correct","CovCorrect",IF(CD119="Correct","CovCorrect",IF(DA119="Correct","CovCorrect",IF(DX119="Correct","CovCorrect",IF(EU119="Correct","CovCorrect","")))))))</f>
        <v/>
      </c>
      <c r="J119" s="68" t="str">
        <f aca="false">IF(M119="Almost","OrgAlmost",IF(AJ119="Almost","CovAlmost",IF(BG119="Almost","CovAlmost",IF(CD119="Almost","CovAlmost",IF(DA119="Almost","CovAlmost",IF(DX119="Almost","CovAlmost",IF(EU119="Almost","CovAlmost","")))))))</f>
        <v/>
      </c>
      <c r="K119" s="68" t="str">
        <f aca="false">IF(P119="Correct","OrgCorrect",IF(AM119="Correct","CovCorrect",IF(BJ119="Correct","CovCorrect",IF(CG119="Correct","CovCorrect",IF(DD119="Correct","CovCorrect",IF(EA119="Correct","CovCorrect",IF(EX119="Correct","CovCorrect","")))))))</f>
        <v/>
      </c>
      <c r="L119" s="68" t="str">
        <f aca="false">IF(P119="Almost","OrgAlmost",IF(AM119="Almost","CovAlmost",IF(BJ119="Almost","CovAlmost",IF(CG119="Almost","CovAlmost",IF(DD119="Almost","CovAlmost",IF(EA119="Almost","CovAlmost",IF(EX119="Almost","CovAlmost","")))))))</f>
        <v/>
      </c>
      <c r="M119" s="69" t="str">
        <f aca="false">IF(N119="Correct","Correct",IF(O119="Correct","Correct",IF(N119="Almost","Almost",IF(O119="Almost","Almost"," "))))</f>
        <v> </v>
      </c>
      <c r="N119" s="69" t="str">
        <f aca="false">IF($C119=S119,"Correct",IF($C119=T119,"Correct",IF($C119=U119,"Correct",IF($C119=V119,"Correct",IF($C119=W119,"Correct",IF($C119=X119,"Correct",IF($C119=Y119,"Correct"," ")))))))</f>
        <v> </v>
      </c>
      <c r="O119" s="69" t="str">
        <f aca="false">IF($C119=Z119,"Almost",IF($C119=AA119,"Almost",IF($C119=AB119,"Almost",IF($C119=AC119,"Almost",IF($C119=AD119,"Almost",IF($C119=AE119,"Almost",IF($C119=AF119,"Almost"," ")))))))</f>
        <v> </v>
      </c>
      <c r="P119" s="69" t="str">
        <f aca="false">IF(Q119="Correct","Correct",IF(R119="Correct","Correct",IF(Q119="Almost","Almost",IF(R119="Almost","Almost"," "))))</f>
        <v> </v>
      </c>
      <c r="Q119" s="69" t="str">
        <f aca="false">IF($AI119=S119,"Correct",IF($AI119=T119,"Correct",IF($AI119=U119,"Correct",IF($AI119=V119,"Correct",IF($AI119=W119,"Correct",IF($AI119=X119,"Correct",IF($AI119=Y119,"Correct"," ")))))))</f>
        <v> </v>
      </c>
      <c r="R119" s="69" t="str">
        <f aca="false">IF($AI119=Z119,"Almost",IF($AI119=AA119,"Almost",IF($AI119=AB119,"Almost",IF($AI119=AC119,"Almost",IF($AI119=AD119,"Almost",IF($AI119=AE119,"Almost",IF($AI119=AF119,"Almost"," ")))))))</f>
        <v> </v>
      </c>
      <c r="S119" s="70" t="s">
        <v>714</v>
      </c>
      <c r="T119" s="70" t="s">
        <v>715</v>
      </c>
      <c r="U119" s="70" t="s">
        <v>173</v>
      </c>
      <c r="V119" s="70" t="s">
        <v>173</v>
      </c>
      <c r="W119" s="70" t="s">
        <v>173</v>
      </c>
      <c r="X119" s="70" t="s">
        <v>173</v>
      </c>
      <c r="Y119" s="70" t="s">
        <v>173</v>
      </c>
      <c r="Z119" s="71" t="s">
        <v>174</v>
      </c>
      <c r="AA119" s="71" t="s">
        <v>174</v>
      </c>
      <c r="AB119" s="71" t="s">
        <v>174</v>
      </c>
      <c r="AC119" s="71" t="s">
        <v>174</v>
      </c>
      <c r="AD119" s="71" t="s">
        <v>174</v>
      </c>
      <c r="AE119" s="71" t="s">
        <v>174</v>
      </c>
      <c r="AF119" s="71" t="s">
        <v>174</v>
      </c>
      <c r="AG119" s="70"/>
      <c r="AH119" s="78" t="s">
        <v>1722</v>
      </c>
      <c r="AI119" s="39" t="n">
        <f aca="false">'UK Single Covers Quiz'!E119</f>
        <v>0</v>
      </c>
      <c r="AJ119" s="69" t="str">
        <f aca="false">IF(AK119="Correct","Correct",IF(AL119="Correct","Correct",IF(AK119="Almost","Almost",IF(AL119="Almost","Almost"," "))))</f>
        <v> </v>
      </c>
      <c r="AK119" s="69" t="str">
        <f aca="false">IF($C119=AP119,"Correct",IF($C119=AQ119,"Correct",IF($C119=AR119,"Correct",IF($C119=AS119,"Correct",IF($C119=AT119,"Correct",IF($C119=AU119,"Correct",IF($C119=AV119,"Correct"," ")))))))</f>
        <v> </v>
      </c>
      <c r="AL119" s="69" t="str">
        <f aca="false">IF($C119=AW119,"Almost",IF($C119=AX119,"Almost",IF($C119=AY119,"Almost",IF($C119=AZ119,"Almost",IF($C119=BA119,"Almost",IF($C119=BB119,"Almost",IF($C119=BC119,"Almost"," ")))))))</f>
        <v> </v>
      </c>
      <c r="AM119" s="69" t="str">
        <f aca="false">IF(AN119="Correct","Correct",IF(AO119="Correct","Correct",IF(AN119="Almost","Almost",IF(AO119="Almost","Almost"," "))))</f>
        <v> </v>
      </c>
      <c r="AN119" s="69" t="str">
        <f aca="false">IF($AI119=AP119,"Correct",IF($AI119=AQ119,"Correct",IF($AI119=AR119,"Correct",IF($AI119=AS119,"Correct",IF($AI119=AT119,"Correct",IF($AI119=AU119,"Correct",IF($AI119=AV119,"Correct"," ")))))))</f>
        <v> </v>
      </c>
      <c r="AO119" s="69" t="str">
        <f aca="false">IF($AI119=AW119,"Almost",IF($AI119=AX119,"Almost",IF($AI119=AY119,"Almost",IF($AI119=AZ119,"Almost",IF($AI119=BA119,"Almost",IF($AI119=BB119,"Almost",IF($AI119=BC119,"Almost"," ")))))))</f>
        <v> </v>
      </c>
      <c r="AP119" s="70" t="s">
        <v>228</v>
      </c>
      <c r="AQ119" s="70" t="s">
        <v>229</v>
      </c>
      <c r="AR119" s="70" t="s">
        <v>173</v>
      </c>
      <c r="AS119" s="70" t="s">
        <v>173</v>
      </c>
      <c r="AT119" s="70" t="s">
        <v>173</v>
      </c>
      <c r="AU119" s="70" t="s">
        <v>173</v>
      </c>
      <c r="AV119" s="70" t="s">
        <v>173</v>
      </c>
      <c r="AW119" s="71" t="s">
        <v>174</v>
      </c>
      <c r="AX119" s="71" t="s">
        <v>174</v>
      </c>
      <c r="AY119" s="71" t="s">
        <v>174</v>
      </c>
      <c r="AZ119" s="71" t="s">
        <v>174</v>
      </c>
      <c r="BA119" s="71" t="s">
        <v>174</v>
      </c>
      <c r="BB119" s="71" t="s">
        <v>174</v>
      </c>
      <c r="BC119" s="71" t="s">
        <v>174</v>
      </c>
      <c r="BD119" s="70"/>
      <c r="BE119" s="79" t="s">
        <v>1723</v>
      </c>
      <c r="BF119" s="39" t="n">
        <f aca="false">'UK Single Covers Quiz'!E119</f>
        <v>0</v>
      </c>
      <c r="BG119" s="69" t="str">
        <f aca="false">IF(BH119="Correct","Correct",IF(BI119="Correct","Correct",IF(BH119="Almost","Almost",IF(BI119="Almost","Almost"," "))))</f>
        <v> </v>
      </c>
      <c r="BH119" s="69" t="str">
        <f aca="false">IF($C119=BM119,"Correct",IF($C119=BN119,"Correct",IF($C119=BO119,"Correct",IF($C119=BP119,"Correct",IF($C119=BQ119,"Correct",IF($C119=BR119,"Correct",IF($C119=BS119,"Correct"," ")))))))</f>
        <v> </v>
      </c>
      <c r="BI119" s="69" t="str">
        <f aca="false">IF($C119=BT119,"Almost",IF($C119=BU119,"Almost",IF($C119=BV119,"Almost",IF($C119=BW119,"Almost",IF($C119=BX119,"Almost",IF($C119=BY119,"Almost",IF($C119=BZ119,"Almost"," ")))))))</f>
        <v> </v>
      </c>
      <c r="BJ119" s="69" t="str">
        <f aca="false">IF(BK119="Correct","Correct",IF(BL119="Correct","Correct",IF(BK119="Almost","Almost",IF(BL119="Almost","Almost"," "))))</f>
        <v> </v>
      </c>
      <c r="BK119" s="69" t="str">
        <f aca="false">IF($AI119=BM119,"Correct",IF($AI119=BN119,"Correct",IF($AI119=BO119,"Correct",IF($AI119=BP119,"Correct",IF($AI119=BQ119,"Correct",IF($AI119=BR119,"Correct",IF($AI119=BS119,"Correct"," ")))))))</f>
        <v> </v>
      </c>
      <c r="BL119" s="69" t="str">
        <f aca="false">IF($AI119=BT119,"Almost",IF($AI119=BU119,"Almost",IF($AI119=BV119,"Almost",IF($AI119=BW119,"Almost",IF($AI119=BX119,"Almost",IF($AI119=BY119,"Almost",IF($AI119=BZ119,"Almost"," ")))))))</f>
        <v> </v>
      </c>
      <c r="BM119" s="70" t="s">
        <v>173</v>
      </c>
      <c r="BN119" s="70" t="s">
        <v>173</v>
      </c>
      <c r="BO119" s="70" t="s">
        <v>173</v>
      </c>
      <c r="BP119" s="70" t="s">
        <v>173</v>
      </c>
      <c r="BQ119" s="70" t="s">
        <v>173</v>
      </c>
      <c r="BR119" s="70" t="s">
        <v>173</v>
      </c>
      <c r="BS119" s="70" t="s">
        <v>173</v>
      </c>
      <c r="BT119" s="71" t="s">
        <v>174</v>
      </c>
      <c r="BU119" s="71" t="s">
        <v>174</v>
      </c>
      <c r="BV119" s="71" t="s">
        <v>174</v>
      </c>
      <c r="BW119" s="71" t="s">
        <v>174</v>
      </c>
      <c r="BX119" s="71" t="s">
        <v>174</v>
      </c>
      <c r="BY119" s="71" t="s">
        <v>174</v>
      </c>
      <c r="BZ119" s="71" t="s">
        <v>174</v>
      </c>
      <c r="CA119" s="70"/>
      <c r="CB119" s="79"/>
      <c r="CC119" s="39" t="n">
        <f aca="false">'UK Single Covers Quiz'!E119</f>
        <v>0</v>
      </c>
      <c r="CD119" s="69" t="str">
        <f aca="false">IF(CE119="Correct","Correct",IF(CF119="Correct","Correct",IF(CE119="Almost","Almost",IF(CF119="Almost","Almost"," "))))</f>
        <v> </v>
      </c>
      <c r="CE119" s="69" t="str">
        <f aca="false">IF($C119=CJ119,"Correct",IF($C119=CK119,"Correct",IF($C119=CL119,"Correct",IF($C119=CM119,"Correct",IF($C119=CN119,"Correct",IF($C119=CO119,"Correct",IF($C119=CP119,"Correct"," ")))))))</f>
        <v> </v>
      </c>
      <c r="CF119" s="69" t="str">
        <f aca="false">IF($C119=CQ119,"Almost",IF($C119=CR119,"Almost",IF($C119=CS119,"Almost",IF($C119=CT119,"Almost",IF($C119=CU119,"Almost",IF($C119=CV119,"Almost",IF($C119=CW119,"Almost"," ")))))))</f>
        <v> </v>
      </c>
      <c r="CG119" s="69" t="str">
        <f aca="false">IF(CH119="Correct","Correct",IF(CI119="Correct","Correct",IF(CH119="Almost","Almost",IF(CI119="Almost","Almost"," "))))</f>
        <v> </v>
      </c>
      <c r="CH119" s="69" t="str">
        <f aca="false">IF($AI119=CJ119,"Correct",IF($AI119=CK119,"Correct",IF($AI119=CL119,"Correct",IF($AI119=CM119,"Correct",IF($AI119=CN119,"Correct",IF($AI119=CO119,"Correct",IF($AI119=CP119,"Correct"," ")))))))</f>
        <v> </v>
      </c>
      <c r="CI119" s="69" t="str">
        <f aca="false">IF($AI119=CQ119,"Almost",IF($AI119=CR119,"Almost",IF($AI119=CS119,"Almost",IF($AI119=CT119,"Almost",IF($AI119=CU119,"Almost",IF($AI119=CV119,"Almost",IF($AI119=CW119,"Almost"," ")))))))</f>
        <v> </v>
      </c>
      <c r="CJ119" s="70" t="s">
        <v>173</v>
      </c>
      <c r="CK119" s="70" t="s">
        <v>173</v>
      </c>
      <c r="CL119" s="70" t="s">
        <v>173</v>
      </c>
      <c r="CM119" s="70" t="s">
        <v>173</v>
      </c>
      <c r="CN119" s="70" t="s">
        <v>173</v>
      </c>
      <c r="CO119" s="70" t="s">
        <v>173</v>
      </c>
      <c r="CP119" s="70" t="s">
        <v>173</v>
      </c>
      <c r="CQ119" s="71" t="s">
        <v>174</v>
      </c>
      <c r="CR119" s="71" t="s">
        <v>174</v>
      </c>
      <c r="CS119" s="71" t="s">
        <v>174</v>
      </c>
      <c r="CT119" s="71" t="s">
        <v>174</v>
      </c>
      <c r="CU119" s="71" t="s">
        <v>174</v>
      </c>
      <c r="CV119" s="71" t="s">
        <v>174</v>
      </c>
      <c r="CW119" s="71" t="s">
        <v>174</v>
      </c>
      <c r="CX119" s="70"/>
      <c r="CY119" s="79"/>
      <c r="CZ119" s="39" t="n">
        <f aca="false">'UK Single Covers Quiz'!E119</f>
        <v>0</v>
      </c>
      <c r="DA119" s="69" t="str">
        <f aca="false">IF(DB119="Correct","Correct",IF(DC119="Correct","Correct",IF(DB119="Almost","Almost",IF(DC119="Almost","Almost"," "))))</f>
        <v> </v>
      </c>
      <c r="DB119" s="69" t="str">
        <f aca="false">IF($C119=DG119,"Correct",IF($C119=DH119,"Correct",IF($C119=DI119,"Correct",IF($C119=DJ119,"Correct",IF($C119=DK119,"Correct",IF($C119=DL119,"Correct",IF($C119=DM119,"Correct"," ")))))))</f>
        <v> </v>
      </c>
      <c r="DC119" s="69" t="str">
        <f aca="false">IF($C119=DN119,"Almost",IF($C119=DO119,"Almost",IF($C119=DP119,"Almost",IF($C119=DQ119,"Almost",IF($C119=DR119,"Almost",IF($C119=DS119,"Almost",IF($C119=DT119,"Almost"," ")))))))</f>
        <v> </v>
      </c>
      <c r="DD119" s="69" t="str">
        <f aca="false">IF(DE119="Correct","Correct",IF(DF119="Correct","Correct",IF(DE119="Almost","Almost",IF(DF119="Almost","Almost"," "))))</f>
        <v> </v>
      </c>
      <c r="DE119" s="69" t="str">
        <f aca="false">IF($AI119=DG119,"Correct",IF($AI119=DH119,"Correct",IF($AI119=DI119,"Correct",IF($AI119=DJ119,"Correct",IF($AI119=DK119,"Correct",IF($AI119=DL119,"Correct",IF($AI119=DM119,"Correct"," ")))))))</f>
        <v> </v>
      </c>
      <c r="DF119" s="69" t="str">
        <f aca="false">IF($AI119=DN119,"Almost",IF($AI119=DO119,"Almost",IF($AI119=DP119,"Almost",IF($AI119=DQ119,"Almost",IF($AI119=DR119,"Almost",IF($AI119=DS119,"Almost",IF($AI119=DT119,"Almost"," ")))))))</f>
        <v> </v>
      </c>
      <c r="DG119" s="70" t="s">
        <v>173</v>
      </c>
      <c r="DH119" s="70" t="s">
        <v>173</v>
      </c>
      <c r="DI119" s="70" t="s">
        <v>173</v>
      </c>
      <c r="DJ119" s="70" t="s">
        <v>173</v>
      </c>
      <c r="DK119" s="70" t="s">
        <v>173</v>
      </c>
      <c r="DL119" s="70" t="s">
        <v>173</v>
      </c>
      <c r="DM119" s="70" t="s">
        <v>173</v>
      </c>
      <c r="DN119" s="71" t="s">
        <v>174</v>
      </c>
      <c r="DO119" s="71" t="s">
        <v>174</v>
      </c>
      <c r="DP119" s="71" t="s">
        <v>174</v>
      </c>
      <c r="DQ119" s="71" t="s">
        <v>174</v>
      </c>
      <c r="DR119" s="71" t="s">
        <v>174</v>
      </c>
      <c r="DS119" s="71" t="s">
        <v>174</v>
      </c>
      <c r="DT119" s="71" t="s">
        <v>174</v>
      </c>
      <c r="DU119" s="70"/>
      <c r="DV119" s="79"/>
      <c r="DW119" s="39" t="n">
        <f aca="false">'UK Single Covers Quiz'!E119</f>
        <v>0</v>
      </c>
      <c r="DX119" s="69" t="str">
        <f aca="false">IF(DY119="Correct","Correct",IF(DZ119="Correct","Correct",IF(DY119="Almost","Almost",IF(DZ119="Almost","Almost"," "))))</f>
        <v> </v>
      </c>
      <c r="DY119" s="69" t="str">
        <f aca="false">IF($C119=ED119,"Correct",IF($C119=EE119,"Correct",IF($C119=EF119,"Correct",IF($C119=EG119,"Correct",IF($C119=EH119,"Correct",IF($C119=EI119,"Correct",IF($C119=EJ119,"Correct"," ")))))))</f>
        <v> </v>
      </c>
      <c r="DZ119" s="69" t="str">
        <f aca="false">IF($C119=EK119,"Almost",IF($C119=EL119,"Almost",IF($C119=EM119,"Almost",IF($C119=EN119,"Almost",IF($C119=EO119,"Almost",IF($C119=EP119,"Almost",IF($C119=EQ119,"Almost"," ")))))))</f>
        <v> </v>
      </c>
      <c r="EA119" s="69" t="str">
        <f aca="false">IF(EB119="Correct","Correct",IF(EC119="Correct","Correct",IF(EB119="Almost","Almost",IF(EC119="Almost","Almost"," "))))</f>
        <v> </v>
      </c>
      <c r="EB119" s="69" t="str">
        <f aca="false">IF($AI119=ED119,"Correct",IF($AI119=EE119,"Correct",IF($AI119=EF119,"Correct",IF($AI119=EG119,"Correct",IF($AI119=EH119,"Correct",IF($AI119=EI119,"Correct",IF($AI119=EJ119,"Correct"," ")))))))</f>
        <v> </v>
      </c>
      <c r="EC119" s="69" t="str">
        <f aca="false">IF($AI119=EK119,"Almost",IF($AI119=EL119,"Almost",IF($AI119=EM119,"Almost",IF($AI119=EN119,"Almost",IF($AI119=EO119,"Almost",IF($AI119=EP119,"Almost",IF($AI119=EQ119,"Almost"," ")))))))</f>
        <v> </v>
      </c>
      <c r="ED119" s="70" t="s">
        <v>173</v>
      </c>
      <c r="EE119" s="70" t="s">
        <v>173</v>
      </c>
      <c r="EF119" s="70" t="s">
        <v>173</v>
      </c>
      <c r="EG119" s="70" t="s">
        <v>173</v>
      </c>
      <c r="EH119" s="70" t="s">
        <v>173</v>
      </c>
      <c r="EI119" s="70" t="s">
        <v>173</v>
      </c>
      <c r="EJ119" s="70" t="s">
        <v>173</v>
      </c>
      <c r="EK119" s="71" t="s">
        <v>174</v>
      </c>
      <c r="EL119" s="71" t="s">
        <v>174</v>
      </c>
      <c r="EM119" s="71" t="s">
        <v>174</v>
      </c>
      <c r="EN119" s="71" t="s">
        <v>174</v>
      </c>
      <c r="EO119" s="71" t="s">
        <v>174</v>
      </c>
      <c r="EP119" s="71" t="s">
        <v>174</v>
      </c>
      <c r="EQ119" s="71" t="s">
        <v>174</v>
      </c>
      <c r="ER119" s="70"/>
      <c r="ES119" s="79"/>
      <c r="ET119" s="39" t="n">
        <f aca="false">'UK Single Covers Quiz'!E119</f>
        <v>0</v>
      </c>
      <c r="EU119" s="69" t="str">
        <f aca="false">IF(EV119="Correct","Correct",IF(EW119="Correct","Correct",IF(EV119="Almost","Almost",IF(EW119="Almost","Almost"," "))))</f>
        <v> </v>
      </c>
      <c r="EV119" s="69" t="str">
        <f aca="false">IF($C119=FA119,"Correct",IF($C119=FB119,"Correct",IF($C119=FC119,"Correct",IF($C119=FD119,"Correct",IF($C119=FE119,"Correct",IF($C119=FF119,"Correct",IF($C119=FG119,"Correct"," ")))))))</f>
        <v> </v>
      </c>
      <c r="EW119" s="69" t="str">
        <f aca="false">IF($C119=FH119,"Almost",IF($C119=FI119,"Almost",IF($C119=FJ119,"Almost",IF($C119=FK119,"Almost",IF($C119=FL119,"Almost",IF($C119=FM119,"Almost",IF($C119=FN119,"Almost"," ")))))))</f>
        <v> </v>
      </c>
      <c r="EX119" s="69" t="str">
        <f aca="false">IF(EY119="Correct","Correct",IF(EZ119="Correct","Correct",IF(EY119="Almost","Almost",IF(EZ119="Almost","Almost"," "))))</f>
        <v> </v>
      </c>
      <c r="EY119" s="69" t="str">
        <f aca="false">IF($AI119=FA119,"Correct",IF($AI119=FB119,"Correct",IF($AI119=FC119,"Correct",IF($AI119=FD119,"Correct",IF($AI119=FE119,"Correct",IF($AI119=FF119,"Correct",IF($AI119=FG119,"Correct"," ")))))))</f>
        <v> </v>
      </c>
      <c r="EZ119" s="69" t="str">
        <f aca="false">IF($AI119=FH119,"Almost",IF($AI119=FI119,"Almost",IF($AI119=FJ119,"Almost",IF($AI119=FK119,"Almost",IF($AI119=FL119,"Almost",IF($AI119=FM119,"Almost",IF($AI119=FN119,"Almost"," ")))))))</f>
        <v> </v>
      </c>
      <c r="FA119" s="70" t="s">
        <v>173</v>
      </c>
      <c r="FB119" s="70" t="s">
        <v>173</v>
      </c>
      <c r="FC119" s="70" t="s">
        <v>173</v>
      </c>
      <c r="FD119" s="70" t="s">
        <v>173</v>
      </c>
      <c r="FE119" s="70" t="s">
        <v>173</v>
      </c>
      <c r="FF119" s="70" t="s">
        <v>173</v>
      </c>
      <c r="FG119" s="70" t="s">
        <v>173</v>
      </c>
      <c r="FH119" s="71" t="s">
        <v>174</v>
      </c>
      <c r="FI119" s="71" t="s">
        <v>174</v>
      </c>
      <c r="FJ119" s="71" t="s">
        <v>174</v>
      </c>
      <c r="FK119" s="71" t="s">
        <v>174</v>
      </c>
      <c r="FL119" s="71" t="s">
        <v>174</v>
      </c>
      <c r="FM119" s="71" t="s">
        <v>174</v>
      </c>
      <c r="FN119" s="71" t="s">
        <v>174</v>
      </c>
      <c r="FO119" s="70"/>
      <c r="FP119" s="79"/>
      <c r="FQ119" s="79" t="s">
        <v>1724</v>
      </c>
      <c r="FR119" s="79" t="s">
        <v>723</v>
      </c>
      <c r="FS119" s="79" t="s">
        <v>1725</v>
      </c>
      <c r="FT119" s="79" t="s">
        <v>1726</v>
      </c>
      <c r="FU119" s="78" t="str">
        <f aca="false">IF(E119="Cover",C119&amp;" is not the original artist, but covered the song.",IF(F119="Original",AI119&amp;" is actually the original artist.",""))</f>
        <v/>
      </c>
      <c r="FV119" s="78" t="str">
        <f aca="false">IF(C119="OriginalDate",FQ119,IF(C119="OriginalSong",FR119,IF(AI119="Cheat_Date",FS119,IF(AI119="Cheat_Song",FT119,""))))</f>
        <v/>
      </c>
      <c r="FW119" s="78" t="str">
        <f aca="false">IF(M119="Correct",AH119,IF(AM119="Correct",BE119,IF(BJ119="Correct",CB119,IF(CG119="Correct",CY119,IF(DD119="Correct",DV119,IF(EA119="Correct",ES119,IF(EX119="Correct",FP119,"")))))))</f>
        <v/>
      </c>
      <c r="FX119" s="78" t="str">
        <f aca="false">IF(FU119&lt;&gt;"",FU119,IF(FV119&lt;&gt;"",FV119,IF(FW119&lt;&gt;"",FW119,"")))</f>
        <v/>
      </c>
    </row>
    <row r="120" s="77" customFormat="true" ht="18" hidden="false" customHeight="true" outlineLevel="0" collapsed="false">
      <c r="A120" s="38" t="n">
        <f aca="false">A119+1</f>
        <v>114</v>
      </c>
      <c r="B120" s="65" t="str">
        <f aca="false">'UK Single Covers Quiz'!B120</f>
        <v>It only takes a minute</v>
      </c>
      <c r="C120" s="39" t="n">
        <f aca="false">'UK Single Covers Quiz'!C120</f>
        <v>0</v>
      </c>
      <c r="D120" s="69" t="n">
        <f aca="false">IF(AND(E120="Correct",F120="Correct"),5,IF(OR(E120="Correct",F120="Correct"),2,0))</f>
        <v>0</v>
      </c>
      <c r="E120" s="68" t="str">
        <f aca="false">IF(G120="OrgCorrect","Correct",IF(G120="OrgAlmost","Almost",IF(G120="CovCorrect","Cover",IF(G120="CovAlmost","Cover",""))))</f>
        <v/>
      </c>
      <c r="F120" s="68" t="str">
        <f aca="false">IF(H120="CovCorrect","Correct",IF(H120="CovAlmost","Almost",IF(H120="OrgCorrect","Original",IF(H120="Orglmost","Original",""))))</f>
        <v/>
      </c>
      <c r="G120" s="68" t="str">
        <f aca="false">IF(I120="OrgCorrect","OrgCorrect",IF(J120="OrgAlmost","OrgAlmost",IF(I120="CovCorrect","CovCorrect",IF(J120="CovAlmost","CovAlmost",""))))</f>
        <v/>
      </c>
      <c r="H120" s="68" t="str">
        <f aca="false">IF(K120="OrgCorrect","OrgCorrect",IF(L120="OrgAlmost","OrgAlmost",IF(K120="CovCorrect","CovCorrect",IF(L120="CovAlmost","CovAlmost",""))))</f>
        <v/>
      </c>
      <c r="I120" s="68" t="str">
        <f aca="false">IF(M120="Correct","OrgCorrect",IF(AJ120="Correct","CovCorrect",IF(BG120="Correct","CovCorrect",IF(CD120="Correct","CovCorrect",IF(DA120="Correct","CovCorrect",IF(DX120="Correct","CovCorrect",IF(EU120="Correct","CovCorrect","")))))))</f>
        <v/>
      </c>
      <c r="J120" s="68" t="str">
        <f aca="false">IF(M120="Almost","OrgAlmost",IF(AJ120="Almost","CovAlmost",IF(BG120="Almost","CovAlmost",IF(CD120="Almost","CovAlmost",IF(DA120="Almost","CovAlmost",IF(DX120="Almost","CovAlmost",IF(EU120="Almost","CovAlmost","")))))))</f>
        <v/>
      </c>
      <c r="K120" s="68" t="str">
        <f aca="false">IF(P120="Correct","OrgCorrect",IF(AM120="Correct","CovCorrect",IF(BJ120="Correct","CovCorrect",IF(CG120="Correct","CovCorrect",IF(DD120="Correct","CovCorrect",IF(EA120="Correct","CovCorrect",IF(EX120="Correct","CovCorrect","")))))))</f>
        <v/>
      </c>
      <c r="L120" s="68" t="str">
        <f aca="false">IF(P120="Almost","OrgAlmost",IF(AM120="Almost","CovAlmost",IF(BJ120="Almost","CovAlmost",IF(CG120="Almost","CovAlmost",IF(DD120="Almost","CovAlmost",IF(EA120="Almost","CovAlmost",IF(EX120="Almost","CovAlmost","")))))))</f>
        <v/>
      </c>
      <c r="M120" s="69" t="str">
        <f aca="false">IF(N120="Correct","Correct",IF(O120="Correct","Correct",IF(N120="Almost","Almost",IF(O120="Almost","Almost"," "))))</f>
        <v> </v>
      </c>
      <c r="N120" s="69" t="str">
        <f aca="false">IF($C120=S120,"Correct",IF($C120=T120,"Correct",IF($C120=U120,"Correct",IF($C120=V120,"Correct",IF($C120=W120,"Correct",IF($C120=X120,"Correct",IF($C120=Y120,"Correct"," ")))))))</f>
        <v> </v>
      </c>
      <c r="O120" s="69" t="str">
        <f aca="false">IF($C120=Z120,"Almost",IF($C120=AA120,"Almost",IF($C120=AB120,"Almost",IF($C120=AC120,"Almost",IF($C120=AD120,"Almost",IF($C120=AE120,"Almost",IF($C120=AF120,"Almost"," ")))))))</f>
        <v> </v>
      </c>
      <c r="P120" s="69" t="str">
        <f aca="false">IF(Q120="Correct","Correct",IF(R120="Correct","Correct",IF(Q120="Almost","Almost",IF(R120="Almost","Almost"," "))))</f>
        <v> </v>
      </c>
      <c r="Q120" s="69" t="str">
        <f aca="false">IF($AI120=S120,"Correct",IF($AI120=T120,"Correct",IF($AI120=U120,"Correct",IF($AI120=V120,"Correct",IF($AI120=W120,"Correct",IF($AI120=X120,"Correct",IF($AI120=Y120,"Correct"," ")))))))</f>
        <v> </v>
      </c>
      <c r="R120" s="69" t="str">
        <f aca="false">IF($AI120=Z120,"Almost",IF($AI120=AA120,"Almost",IF($AI120=AB120,"Almost",IF($AI120=AC120,"Almost",IF($AI120=AD120,"Almost",IF($AI120=AE120,"Almost",IF($AI120=AF120,"Almost"," ")))))))</f>
        <v> </v>
      </c>
      <c r="S120" s="70" t="s">
        <v>1727</v>
      </c>
      <c r="T120" s="70" t="s">
        <v>1728</v>
      </c>
      <c r="U120" s="70" t="s">
        <v>173</v>
      </c>
      <c r="V120" s="70" t="s">
        <v>173</v>
      </c>
      <c r="W120" s="70" t="s">
        <v>173</v>
      </c>
      <c r="X120" s="70" t="s">
        <v>173</v>
      </c>
      <c r="Y120" s="70" t="s">
        <v>173</v>
      </c>
      <c r="Z120" s="71" t="s">
        <v>174</v>
      </c>
      <c r="AA120" s="71" t="s">
        <v>174</v>
      </c>
      <c r="AB120" s="71" t="s">
        <v>174</v>
      </c>
      <c r="AC120" s="71" t="s">
        <v>174</v>
      </c>
      <c r="AD120" s="71" t="s">
        <v>174</v>
      </c>
      <c r="AE120" s="71" t="s">
        <v>174</v>
      </c>
      <c r="AF120" s="71" t="s">
        <v>174</v>
      </c>
      <c r="AG120" s="70"/>
      <c r="AH120" s="78" t="s">
        <v>1729</v>
      </c>
      <c r="AI120" s="39" t="n">
        <f aca="false">'UK Single Covers Quiz'!E120</f>
        <v>0</v>
      </c>
      <c r="AJ120" s="69" t="str">
        <f aca="false">IF(AK120="Correct","Correct",IF(AL120="Correct","Correct",IF(AK120="Almost","Almost",IF(AL120="Almost","Almost"," "))))</f>
        <v> </v>
      </c>
      <c r="AK120" s="69" t="str">
        <f aca="false">IF($C120=AP120,"Correct",IF($C120=AQ120,"Correct",IF($C120=AR120,"Correct",IF($C120=AS120,"Correct",IF($C120=AT120,"Correct",IF($C120=AU120,"Correct",IF($C120=AV120,"Correct"," ")))))))</f>
        <v> </v>
      </c>
      <c r="AL120" s="69" t="str">
        <f aca="false">IF($C120=AW120,"Almost",IF($C120=AX120,"Almost",IF($C120=AY120,"Almost",IF($C120=AZ120,"Almost",IF($C120=BA120,"Almost",IF($C120=BB120,"Almost",IF($C120=BC120,"Almost"," ")))))))</f>
        <v> </v>
      </c>
      <c r="AM120" s="69" t="str">
        <f aca="false">IF(AN120="Correct","Correct",IF(AO120="Correct","Correct",IF(AN120="Almost","Almost",IF(AO120="Almost","Almost"," "))))</f>
        <v> </v>
      </c>
      <c r="AN120" s="69" t="str">
        <f aca="false">IF($AI120=AP120,"Correct",IF($AI120=AQ120,"Correct",IF($AI120=AR120,"Correct",IF($AI120=AS120,"Correct",IF($AI120=AT120,"Correct",IF($AI120=AU120,"Correct",IF($AI120=AV120,"Correct"," ")))))))</f>
        <v> </v>
      </c>
      <c r="AO120" s="69" t="str">
        <f aca="false">IF($AI120=AW120,"Almost",IF($AI120=AX120,"Almost",IF($AI120=AY120,"Almost",IF($AI120=AZ120,"Almost",IF($AI120=BA120,"Almost",IF($AI120=BB120,"Almost",IF($AI120=BC120,"Almost"," ")))))))</f>
        <v> </v>
      </c>
      <c r="AP120" s="70" t="s">
        <v>331</v>
      </c>
      <c r="AQ120" s="70" t="s">
        <v>173</v>
      </c>
      <c r="AR120" s="70" t="s">
        <v>173</v>
      </c>
      <c r="AS120" s="70" t="s">
        <v>173</v>
      </c>
      <c r="AT120" s="70" t="s">
        <v>173</v>
      </c>
      <c r="AU120" s="70" t="s">
        <v>173</v>
      </c>
      <c r="AV120" s="70" t="s">
        <v>173</v>
      </c>
      <c r="AW120" s="71" t="s">
        <v>174</v>
      </c>
      <c r="AX120" s="71" t="s">
        <v>174</v>
      </c>
      <c r="AY120" s="71" t="s">
        <v>174</v>
      </c>
      <c r="AZ120" s="71" t="s">
        <v>174</v>
      </c>
      <c r="BA120" s="71" t="s">
        <v>174</v>
      </c>
      <c r="BB120" s="71" t="s">
        <v>174</v>
      </c>
      <c r="BC120" s="71" t="s">
        <v>174</v>
      </c>
      <c r="BD120" s="70"/>
      <c r="BE120" s="79" t="s">
        <v>1730</v>
      </c>
      <c r="BF120" s="39" t="n">
        <f aca="false">'UK Single Covers Quiz'!E120</f>
        <v>0</v>
      </c>
      <c r="BG120" s="69" t="str">
        <f aca="false">IF(BH120="Correct","Correct",IF(BI120="Correct","Correct",IF(BH120="Almost","Almost",IF(BI120="Almost","Almost"," "))))</f>
        <v> </v>
      </c>
      <c r="BH120" s="69" t="str">
        <f aca="false">IF($C120=BM120,"Correct",IF($C120=BN120,"Correct",IF($C120=BO120,"Correct",IF($C120=BP120,"Correct",IF($C120=BQ120,"Correct",IF($C120=BR120,"Correct",IF($C120=BS120,"Correct"," ")))))))</f>
        <v> </v>
      </c>
      <c r="BI120" s="69" t="str">
        <f aca="false">IF($C120=BT120,"Almost",IF($C120=BU120,"Almost",IF($C120=BV120,"Almost",IF($C120=BW120,"Almost",IF($C120=BX120,"Almost",IF($C120=BY120,"Almost",IF($C120=BZ120,"Almost"," ")))))))</f>
        <v> </v>
      </c>
      <c r="BJ120" s="69" t="str">
        <f aca="false">IF(BK120="Correct","Correct",IF(BL120="Correct","Correct",IF(BK120="Almost","Almost",IF(BL120="Almost","Almost"," "))))</f>
        <v> </v>
      </c>
      <c r="BK120" s="69" t="str">
        <f aca="false">IF($AI120=BM120,"Correct",IF($AI120=BN120,"Correct",IF($AI120=BO120,"Correct",IF($AI120=BP120,"Correct",IF($AI120=BQ120,"Correct",IF($AI120=BR120,"Correct",IF($AI120=BS120,"Correct"," ")))))))</f>
        <v> </v>
      </c>
      <c r="BL120" s="69" t="str">
        <f aca="false">IF($AI120=BT120,"Almost",IF($AI120=BU120,"Almost",IF($AI120=BV120,"Almost",IF($AI120=BW120,"Almost",IF($AI120=BX120,"Almost",IF($AI120=BY120,"Almost",IF($AI120=BZ120,"Almost"," ")))))))</f>
        <v> </v>
      </c>
      <c r="BM120" s="70" t="s">
        <v>1731</v>
      </c>
      <c r="BN120" s="70" t="s">
        <v>1732</v>
      </c>
      <c r="BO120" s="70" t="s">
        <v>1733</v>
      </c>
      <c r="BP120" s="70" t="s">
        <v>1734</v>
      </c>
      <c r="BQ120" s="70" t="s">
        <v>173</v>
      </c>
      <c r="BR120" s="70" t="s">
        <v>173</v>
      </c>
      <c r="BS120" s="70" t="s">
        <v>173</v>
      </c>
      <c r="BT120" s="71" t="s">
        <v>1735</v>
      </c>
      <c r="BU120" s="71" t="s">
        <v>1736</v>
      </c>
      <c r="BV120" s="71" t="s">
        <v>1737</v>
      </c>
      <c r="BW120" s="71" t="s">
        <v>174</v>
      </c>
      <c r="BX120" s="71" t="s">
        <v>174</v>
      </c>
      <c r="BY120" s="71" t="s">
        <v>174</v>
      </c>
      <c r="BZ120" s="71" t="s">
        <v>174</v>
      </c>
      <c r="CA120" s="70"/>
      <c r="CB120" s="79" t="s">
        <v>1729</v>
      </c>
      <c r="CC120" s="39" t="n">
        <f aca="false">'UK Single Covers Quiz'!E120</f>
        <v>0</v>
      </c>
      <c r="CD120" s="69" t="str">
        <f aca="false">IF(CE120="Correct","Correct",IF(CF120="Correct","Correct",IF(CE120="Almost","Almost",IF(CF120="Almost","Almost"," "))))</f>
        <v> </v>
      </c>
      <c r="CE120" s="69" t="str">
        <f aca="false">IF($C120=CJ120,"Correct",IF($C120=CK120,"Correct",IF($C120=CL120,"Correct",IF($C120=CM120,"Correct",IF($C120=CN120,"Correct",IF($C120=CO120,"Correct",IF($C120=CP120,"Correct"," ")))))))</f>
        <v> </v>
      </c>
      <c r="CF120" s="69" t="str">
        <f aca="false">IF($C120=CQ120,"Almost",IF($C120=CR120,"Almost",IF($C120=CS120,"Almost",IF($C120=CT120,"Almost",IF($C120=CU120,"Almost",IF($C120=CV120,"Almost",IF($C120=CW120,"Almost"," ")))))))</f>
        <v> </v>
      </c>
      <c r="CG120" s="69" t="str">
        <f aca="false">IF(CH120="Correct","Correct",IF(CI120="Correct","Correct",IF(CH120="Almost","Almost",IF(CI120="Almost","Almost"," "))))</f>
        <v> </v>
      </c>
      <c r="CH120" s="69" t="str">
        <f aca="false">IF($AI120=CJ120,"Correct",IF($AI120=CK120,"Correct",IF($AI120=CL120,"Correct",IF($AI120=CM120,"Correct",IF($AI120=CN120,"Correct",IF($AI120=CO120,"Correct",IF($AI120=CP120,"Correct"," ")))))))</f>
        <v> </v>
      </c>
      <c r="CI120" s="69" t="str">
        <f aca="false">IF($AI120=CQ120,"Almost",IF($AI120=CR120,"Almost",IF($AI120=CS120,"Almost",IF($AI120=CT120,"Almost",IF($AI120=CU120,"Almost",IF($AI120=CV120,"Almost",IF($AI120=CW120,"Almost"," ")))))))</f>
        <v> </v>
      </c>
      <c r="CJ120" s="70" t="s">
        <v>173</v>
      </c>
      <c r="CK120" s="70" t="s">
        <v>173</v>
      </c>
      <c r="CL120" s="70" t="s">
        <v>173</v>
      </c>
      <c r="CM120" s="70" t="s">
        <v>173</v>
      </c>
      <c r="CN120" s="70" t="s">
        <v>173</v>
      </c>
      <c r="CO120" s="70" t="s">
        <v>173</v>
      </c>
      <c r="CP120" s="70" t="s">
        <v>173</v>
      </c>
      <c r="CQ120" s="71" t="s">
        <v>174</v>
      </c>
      <c r="CR120" s="71" t="s">
        <v>174</v>
      </c>
      <c r="CS120" s="71" t="s">
        <v>174</v>
      </c>
      <c r="CT120" s="71" t="s">
        <v>174</v>
      </c>
      <c r="CU120" s="71" t="s">
        <v>174</v>
      </c>
      <c r="CV120" s="71" t="s">
        <v>174</v>
      </c>
      <c r="CW120" s="71" t="s">
        <v>174</v>
      </c>
      <c r="CX120" s="70"/>
      <c r="CY120" s="79"/>
      <c r="CZ120" s="39" t="n">
        <f aca="false">'UK Single Covers Quiz'!E120</f>
        <v>0</v>
      </c>
      <c r="DA120" s="69" t="str">
        <f aca="false">IF(DB120="Correct","Correct",IF(DC120="Correct","Correct",IF(DB120="Almost","Almost",IF(DC120="Almost","Almost"," "))))</f>
        <v> </v>
      </c>
      <c r="DB120" s="69" t="str">
        <f aca="false">IF($C120=DG120,"Correct",IF($C120=DH120,"Correct",IF($C120=DI120,"Correct",IF($C120=DJ120,"Correct",IF($C120=DK120,"Correct",IF($C120=DL120,"Correct",IF($C120=DM120,"Correct"," ")))))))</f>
        <v> </v>
      </c>
      <c r="DC120" s="69" t="str">
        <f aca="false">IF($C120=DN120,"Almost",IF($C120=DO120,"Almost",IF($C120=DP120,"Almost",IF($C120=DQ120,"Almost",IF($C120=DR120,"Almost",IF($C120=DS120,"Almost",IF($C120=DT120,"Almost"," ")))))))</f>
        <v> </v>
      </c>
      <c r="DD120" s="69" t="str">
        <f aca="false">IF(DE120="Correct","Correct",IF(DF120="Correct","Correct",IF(DE120="Almost","Almost",IF(DF120="Almost","Almost"," "))))</f>
        <v> </v>
      </c>
      <c r="DE120" s="69" t="str">
        <f aca="false">IF($AI120=DG120,"Correct",IF($AI120=DH120,"Correct",IF($AI120=DI120,"Correct",IF($AI120=DJ120,"Correct",IF($AI120=DK120,"Correct",IF($AI120=DL120,"Correct",IF($AI120=DM120,"Correct"," ")))))))</f>
        <v> </v>
      </c>
      <c r="DF120" s="69" t="str">
        <f aca="false">IF($AI120=DN120,"Almost",IF($AI120=DO120,"Almost",IF($AI120=DP120,"Almost",IF($AI120=DQ120,"Almost",IF($AI120=DR120,"Almost",IF($AI120=DS120,"Almost",IF($AI120=DT120,"Almost"," ")))))))</f>
        <v> </v>
      </c>
      <c r="DG120" s="70" t="s">
        <v>173</v>
      </c>
      <c r="DH120" s="70" t="s">
        <v>173</v>
      </c>
      <c r="DI120" s="70" t="s">
        <v>173</v>
      </c>
      <c r="DJ120" s="70" t="s">
        <v>173</v>
      </c>
      <c r="DK120" s="70" t="s">
        <v>173</v>
      </c>
      <c r="DL120" s="70" t="s">
        <v>173</v>
      </c>
      <c r="DM120" s="70" t="s">
        <v>173</v>
      </c>
      <c r="DN120" s="71" t="s">
        <v>174</v>
      </c>
      <c r="DO120" s="71" t="s">
        <v>174</v>
      </c>
      <c r="DP120" s="71" t="s">
        <v>174</v>
      </c>
      <c r="DQ120" s="71" t="s">
        <v>174</v>
      </c>
      <c r="DR120" s="71" t="s">
        <v>174</v>
      </c>
      <c r="DS120" s="71" t="s">
        <v>174</v>
      </c>
      <c r="DT120" s="71" t="s">
        <v>174</v>
      </c>
      <c r="DU120" s="70"/>
      <c r="DV120" s="79"/>
      <c r="DW120" s="39" t="n">
        <f aca="false">'UK Single Covers Quiz'!E120</f>
        <v>0</v>
      </c>
      <c r="DX120" s="69" t="str">
        <f aca="false">IF(DY120="Correct","Correct",IF(DZ120="Correct","Correct",IF(DY120="Almost","Almost",IF(DZ120="Almost","Almost"," "))))</f>
        <v> </v>
      </c>
      <c r="DY120" s="69" t="str">
        <f aca="false">IF($C120=ED120,"Correct",IF($C120=EE120,"Correct",IF($C120=EF120,"Correct",IF($C120=EG120,"Correct",IF($C120=EH120,"Correct",IF($C120=EI120,"Correct",IF($C120=EJ120,"Correct"," ")))))))</f>
        <v> </v>
      </c>
      <c r="DZ120" s="69" t="str">
        <f aca="false">IF($C120=EK120,"Almost",IF($C120=EL120,"Almost",IF($C120=EM120,"Almost",IF($C120=EN120,"Almost",IF($C120=EO120,"Almost",IF($C120=EP120,"Almost",IF($C120=EQ120,"Almost"," ")))))))</f>
        <v> </v>
      </c>
      <c r="EA120" s="69" t="str">
        <f aca="false">IF(EB120="Correct","Correct",IF(EC120="Correct","Correct",IF(EB120="Almost","Almost",IF(EC120="Almost","Almost"," "))))</f>
        <v> </v>
      </c>
      <c r="EB120" s="69" t="str">
        <f aca="false">IF($AI120=ED120,"Correct",IF($AI120=EE120,"Correct",IF($AI120=EF120,"Correct",IF($AI120=EG120,"Correct",IF($AI120=EH120,"Correct",IF($AI120=EI120,"Correct",IF($AI120=EJ120,"Correct"," ")))))))</f>
        <v> </v>
      </c>
      <c r="EC120" s="69" t="str">
        <f aca="false">IF($AI120=EK120,"Almost",IF($AI120=EL120,"Almost",IF($AI120=EM120,"Almost",IF($AI120=EN120,"Almost",IF($AI120=EO120,"Almost",IF($AI120=EP120,"Almost",IF($AI120=EQ120,"Almost"," ")))))))</f>
        <v> </v>
      </c>
      <c r="ED120" s="70" t="s">
        <v>173</v>
      </c>
      <c r="EE120" s="70" t="s">
        <v>173</v>
      </c>
      <c r="EF120" s="70" t="s">
        <v>173</v>
      </c>
      <c r="EG120" s="70" t="s">
        <v>173</v>
      </c>
      <c r="EH120" s="70" t="s">
        <v>173</v>
      </c>
      <c r="EI120" s="70" t="s">
        <v>173</v>
      </c>
      <c r="EJ120" s="70" t="s">
        <v>173</v>
      </c>
      <c r="EK120" s="71" t="s">
        <v>174</v>
      </c>
      <c r="EL120" s="71" t="s">
        <v>174</v>
      </c>
      <c r="EM120" s="71" t="s">
        <v>174</v>
      </c>
      <c r="EN120" s="71" t="s">
        <v>174</v>
      </c>
      <c r="EO120" s="71" t="s">
        <v>174</v>
      </c>
      <c r="EP120" s="71" t="s">
        <v>174</v>
      </c>
      <c r="EQ120" s="71" t="s">
        <v>174</v>
      </c>
      <c r="ER120" s="70"/>
      <c r="ES120" s="79"/>
      <c r="ET120" s="39" t="n">
        <f aca="false">'UK Single Covers Quiz'!E120</f>
        <v>0</v>
      </c>
      <c r="EU120" s="69" t="str">
        <f aca="false">IF(EV120="Correct","Correct",IF(EW120="Correct","Correct",IF(EV120="Almost","Almost",IF(EW120="Almost","Almost"," "))))</f>
        <v> </v>
      </c>
      <c r="EV120" s="69" t="str">
        <f aca="false">IF($C120=FA120,"Correct",IF($C120=FB120,"Correct",IF($C120=FC120,"Correct",IF($C120=FD120,"Correct",IF($C120=FE120,"Correct",IF($C120=FF120,"Correct",IF($C120=FG120,"Correct"," ")))))))</f>
        <v> </v>
      </c>
      <c r="EW120" s="69" t="str">
        <f aca="false">IF($C120=FH120,"Almost",IF($C120=FI120,"Almost",IF($C120=FJ120,"Almost",IF($C120=FK120,"Almost",IF($C120=FL120,"Almost",IF($C120=FM120,"Almost",IF($C120=FN120,"Almost"," ")))))))</f>
        <v> </v>
      </c>
      <c r="EX120" s="69" t="str">
        <f aca="false">IF(EY120="Correct","Correct",IF(EZ120="Correct","Correct",IF(EY120="Almost","Almost",IF(EZ120="Almost","Almost"," "))))</f>
        <v> </v>
      </c>
      <c r="EY120" s="69" t="str">
        <f aca="false">IF($AI120=FA120,"Correct",IF($AI120=FB120,"Correct",IF($AI120=FC120,"Correct",IF($AI120=FD120,"Correct",IF($AI120=FE120,"Correct",IF($AI120=FF120,"Correct",IF($AI120=FG120,"Correct"," ")))))))</f>
        <v> </v>
      </c>
      <c r="EZ120" s="69" t="str">
        <f aca="false">IF($AI120=FH120,"Almost",IF($AI120=FI120,"Almost",IF($AI120=FJ120,"Almost",IF($AI120=FK120,"Almost",IF($AI120=FL120,"Almost",IF($AI120=FM120,"Almost",IF($AI120=FN120,"Almost"," ")))))))</f>
        <v> </v>
      </c>
      <c r="FA120" s="70" t="s">
        <v>173</v>
      </c>
      <c r="FB120" s="70" t="s">
        <v>173</v>
      </c>
      <c r="FC120" s="70" t="s">
        <v>173</v>
      </c>
      <c r="FD120" s="70" t="s">
        <v>173</v>
      </c>
      <c r="FE120" s="70" t="s">
        <v>173</v>
      </c>
      <c r="FF120" s="70" t="s">
        <v>173</v>
      </c>
      <c r="FG120" s="70" t="s">
        <v>173</v>
      </c>
      <c r="FH120" s="71" t="s">
        <v>174</v>
      </c>
      <c r="FI120" s="71" t="s">
        <v>174</v>
      </c>
      <c r="FJ120" s="71" t="s">
        <v>174</v>
      </c>
      <c r="FK120" s="71" t="s">
        <v>174</v>
      </c>
      <c r="FL120" s="71" t="s">
        <v>174</v>
      </c>
      <c r="FM120" s="71" t="s">
        <v>174</v>
      </c>
      <c r="FN120" s="71" t="s">
        <v>174</v>
      </c>
      <c r="FO120" s="70"/>
      <c r="FP120" s="79"/>
      <c r="FQ120" s="79" t="s">
        <v>1738</v>
      </c>
      <c r="FR120" s="79" t="s">
        <v>1739</v>
      </c>
      <c r="FS120" s="79" t="s">
        <v>1740</v>
      </c>
      <c r="FT120" s="79" t="s">
        <v>566</v>
      </c>
      <c r="FU120" s="78" t="str">
        <f aca="false">IF(E120="Cover",C120&amp;" is not the original artist, but covered the song.",IF(F120="Original",AI120&amp;" is actually the original artist.",""))</f>
        <v/>
      </c>
      <c r="FV120" s="78" t="str">
        <f aca="false">IF(C120="OriginalDate",FQ120,IF(C120="OriginalSong",FR120,IF(AI120="Cheat_Date",FS120,IF(AI120="Cheat_Song",FT120,""))))</f>
        <v/>
      </c>
      <c r="FW120" s="78" t="str">
        <f aca="false">IF(M120="Correct",AH120,IF(AM120="Correct",BE120,IF(BJ120="Correct",CB120,IF(CG120="Correct",CY120,IF(DD120="Correct",DV120,IF(EA120="Correct",ES120,IF(EX120="Correct",FP120,"")))))))</f>
        <v/>
      </c>
      <c r="FX120" s="78" t="str">
        <f aca="false">IF(FU120&lt;&gt;"",FU120,IF(FV120&lt;&gt;"",FV120,IF(FW120&lt;&gt;"",FW120,"")))</f>
        <v/>
      </c>
    </row>
    <row r="121" s="77" customFormat="true" ht="18" hidden="false" customHeight="true" outlineLevel="0" collapsed="false">
      <c r="A121" s="38" t="n">
        <f aca="false">A120+1</f>
        <v>115</v>
      </c>
      <c r="B121" s="65" t="str">
        <f aca="false">'UK Single Covers Quiz'!B121</f>
        <v>I think we're alone now</v>
      </c>
      <c r="C121" s="39" t="n">
        <f aca="false">'UK Single Covers Quiz'!C121</f>
        <v>0</v>
      </c>
      <c r="D121" s="69" t="n">
        <f aca="false">IF(AND(E121="Correct",F121="Correct"),5,IF(OR(E121="Correct",F121="Correct"),2,0))</f>
        <v>0</v>
      </c>
      <c r="E121" s="68" t="str">
        <f aca="false">IF(G121="OrgCorrect","Correct",IF(G121="OrgAlmost","Almost",IF(G121="CovCorrect","Cover",IF(G121="CovAlmost","Cover",""))))</f>
        <v/>
      </c>
      <c r="F121" s="68" t="str">
        <f aca="false">IF(H121="CovCorrect","Correct",IF(H121="CovAlmost","Almost",IF(H121="OrgCorrect","Original",IF(H121="Orglmost","Original",""))))</f>
        <v/>
      </c>
      <c r="G121" s="68" t="str">
        <f aca="false">IF(I121="OrgCorrect","OrgCorrect",IF(J121="OrgAlmost","OrgAlmost",IF(I121="CovCorrect","CovCorrect",IF(J121="CovAlmost","CovAlmost",""))))</f>
        <v/>
      </c>
      <c r="H121" s="68" t="str">
        <f aca="false">IF(K121="OrgCorrect","OrgCorrect",IF(L121="OrgAlmost","OrgAlmost",IF(K121="CovCorrect","CovCorrect",IF(L121="CovAlmost","CovAlmost",""))))</f>
        <v/>
      </c>
      <c r="I121" s="68" t="str">
        <f aca="false">IF(M121="Correct","OrgCorrect",IF(AJ121="Correct","CovCorrect",IF(BG121="Correct","CovCorrect",IF(CD121="Correct","CovCorrect",IF(DA121="Correct","CovCorrect",IF(DX121="Correct","CovCorrect",IF(EU121="Correct","CovCorrect","")))))))</f>
        <v/>
      </c>
      <c r="J121" s="68" t="str">
        <f aca="false">IF(M121="Almost","OrgAlmost",IF(AJ121="Almost","CovAlmost",IF(BG121="Almost","CovAlmost",IF(CD121="Almost","CovAlmost",IF(DA121="Almost","CovAlmost",IF(DX121="Almost","CovAlmost",IF(EU121="Almost","CovAlmost","")))))))</f>
        <v/>
      </c>
      <c r="K121" s="68" t="str">
        <f aca="false">IF(P121="Correct","OrgCorrect",IF(AM121="Correct","CovCorrect",IF(BJ121="Correct","CovCorrect",IF(CG121="Correct","CovCorrect",IF(DD121="Correct","CovCorrect",IF(EA121="Correct","CovCorrect",IF(EX121="Correct","CovCorrect","")))))))</f>
        <v/>
      </c>
      <c r="L121" s="68" t="str">
        <f aca="false">IF(P121="Almost","OrgAlmost",IF(AM121="Almost","CovAlmost",IF(BJ121="Almost","CovAlmost",IF(CG121="Almost","CovAlmost",IF(DD121="Almost","CovAlmost",IF(EA121="Almost","CovAlmost",IF(EX121="Almost","CovAlmost","")))))))</f>
        <v/>
      </c>
      <c r="M121" s="69" t="str">
        <f aca="false">IF(N121="Correct","Correct",IF(O121="Correct","Correct",IF(N121="Almost","Almost",IF(O121="Almost","Almost"," "))))</f>
        <v> </v>
      </c>
      <c r="N121" s="69" t="str">
        <f aca="false">IF($C121=S121,"Correct",IF($C121=T121,"Correct",IF($C121=U121,"Correct",IF($C121=V121,"Correct",IF($C121=W121,"Correct",IF($C121=X121,"Correct",IF($C121=Y121,"Correct"," ")))))))</f>
        <v> </v>
      </c>
      <c r="O121" s="69" t="str">
        <f aca="false">IF($C121=Z121,"Correct",IF($C121=AA121,"Correct",IF($C121=AB121,"Correct",IF($C121=AC121,"Correct",IF($C121=AD121,"Correct",IF($C121=AE121,"Almost",IF($C121=AF121,"Almost"," ")))))))</f>
        <v> </v>
      </c>
      <c r="P121" s="69" t="str">
        <f aca="false">IF(Q121="Correct","Correct",IF(R121="Correct","Correct",IF(Q121="Almost","Almost",IF(R121="Almost","Almost"," "))))</f>
        <v> </v>
      </c>
      <c r="Q121" s="69" t="str">
        <f aca="false">IF($AI121=S121,"Correct",IF($AI121=T121,"Correct",IF($AI121=U121,"Correct",IF($AI121=V121,"Correct",IF($AI121=W121,"Correct",IF($AI121=X121,"Correct",IF($AI121=Y121,"Correct"," ")))))))</f>
        <v> </v>
      </c>
      <c r="R121" s="69" t="str">
        <f aca="false">IF($AI121=Z121,"Correct",IF($AI121=AA121,"Correct",IF($AI121=AB121,"Correct",IF($AI121=AC121,"Correct",IF($AI121=AD121,"Correct",IF($AI121=AE121,"Almost",IF($AI121=AF121,"Almost"," ")))))))</f>
        <v> </v>
      </c>
      <c r="S121" s="70" t="s">
        <v>1581</v>
      </c>
      <c r="T121" s="70" t="s">
        <v>1582</v>
      </c>
      <c r="U121" s="70" t="s">
        <v>1583</v>
      </c>
      <c r="V121" s="70" t="s">
        <v>1584</v>
      </c>
      <c r="W121" s="70" t="s">
        <v>1585</v>
      </c>
      <c r="X121" s="70" t="s">
        <v>1586</v>
      </c>
      <c r="Y121" s="70" t="s">
        <v>1587</v>
      </c>
      <c r="Z121" s="70" t="s">
        <v>1588</v>
      </c>
      <c r="AA121" s="70" t="s">
        <v>1589</v>
      </c>
      <c r="AB121" s="70" t="s">
        <v>1590</v>
      </c>
      <c r="AC121" s="70" t="s">
        <v>1591</v>
      </c>
      <c r="AD121" s="70" t="s">
        <v>1592</v>
      </c>
      <c r="AE121" s="71" t="s">
        <v>174</v>
      </c>
      <c r="AF121" s="71" t="s">
        <v>1593</v>
      </c>
      <c r="AG121" s="70"/>
      <c r="AH121" s="78" t="s">
        <v>1741</v>
      </c>
      <c r="AI121" s="39" t="n">
        <f aca="false">'UK Single Covers Quiz'!E121</f>
        <v>0</v>
      </c>
      <c r="AJ121" s="69" t="str">
        <f aca="false">IF(AK121="Correct","Correct",IF(AL121="Correct","Correct",IF(AK121="Almost","Almost",IF(AL121="Almost","Almost"," "))))</f>
        <v> </v>
      </c>
      <c r="AK121" s="69" t="str">
        <f aca="false">IF($C121=AP121,"Correct",IF($C121=AQ121,"Correct",IF($C121=AR121,"Correct",IF($C121=AS121,"Correct",IF($C121=AT121,"Correct",IF($C121=AU121,"Correct",IF($C121=AV121,"Correct"," ")))))))</f>
        <v> </v>
      </c>
      <c r="AL121" s="69" t="str">
        <f aca="false">IF($C121=AW121,"Almost",IF($C121=AX121,"Almost",IF($C121=AY121,"Almost",IF($C121=AZ121,"Almost",IF($C121=BA121,"Almost",IF($C121=BB121,"Almost",IF($C121=BC121,"Almost"," ")))))))</f>
        <v> </v>
      </c>
      <c r="AM121" s="69" t="str">
        <f aca="false">IF(AN121="Correct","Correct",IF(AO121="Correct","Correct",IF(AN121="Almost","Almost",IF(AO121="Almost","Almost"," "))))</f>
        <v> </v>
      </c>
      <c r="AN121" s="69" t="str">
        <f aca="false">IF($AI121=AP121,"Correct",IF($AI121=AQ121,"Correct",IF($AI121=AR121,"Correct",IF($AI121=AS121,"Correct",IF($AI121=AT121,"Correct",IF($AI121=AU121,"Correct",IF($AI121=AV121,"Correct"," ")))))))</f>
        <v> </v>
      </c>
      <c r="AO121" s="69" t="str">
        <f aca="false">IF($AI121=AW121,"Almost",IF($AI121=AX121,"Almost",IF($AI121=AY121,"Almost",IF($AI121=AZ121,"Almost",IF($AI121=BA121,"Almost",IF($AI121=BB121,"Almost",IF($AI121=BC121,"Almost"," ")))))))</f>
        <v> </v>
      </c>
      <c r="AP121" s="70" t="s">
        <v>1742</v>
      </c>
      <c r="AQ121" s="70" t="s">
        <v>1743</v>
      </c>
      <c r="AR121" s="70" t="s">
        <v>173</v>
      </c>
      <c r="AS121" s="70" t="s">
        <v>173</v>
      </c>
      <c r="AT121" s="70" t="s">
        <v>173</v>
      </c>
      <c r="AU121" s="70" t="s">
        <v>173</v>
      </c>
      <c r="AV121" s="70" t="s">
        <v>173</v>
      </c>
      <c r="AW121" s="71" t="s">
        <v>174</v>
      </c>
      <c r="AX121" s="71" t="s">
        <v>174</v>
      </c>
      <c r="AY121" s="71" t="s">
        <v>174</v>
      </c>
      <c r="AZ121" s="71" t="s">
        <v>174</v>
      </c>
      <c r="BA121" s="71" t="s">
        <v>174</v>
      </c>
      <c r="BB121" s="71" t="s">
        <v>174</v>
      </c>
      <c r="BC121" s="71" t="s">
        <v>174</v>
      </c>
      <c r="BD121" s="70"/>
      <c r="BE121" s="79" t="s">
        <v>1744</v>
      </c>
      <c r="BF121" s="39" t="n">
        <f aca="false">'UK Single Covers Quiz'!E121</f>
        <v>0</v>
      </c>
      <c r="BG121" s="69" t="str">
        <f aca="false">IF(BH121="Correct","Correct",IF(BI121="Correct","Correct",IF(BH121="Almost","Almost",IF(BI121="Almost","Almost"," "))))</f>
        <v> </v>
      </c>
      <c r="BH121" s="69" t="str">
        <f aca="false">IF($C121=BM121,"Correct",IF($C121=BN121,"Correct",IF($C121=BO121,"Correct",IF($C121=BP121,"Correct",IF($C121=BQ121,"Correct",IF($C121=BR121,"Correct",IF($C121=BS121,"Correct"," ")))))))</f>
        <v> </v>
      </c>
      <c r="BI121" s="69" t="str">
        <f aca="false">IF($C121=BT121,"Almost",IF($C121=BU121,"Almost",IF($C121=BV121,"Almost",IF($C121=BW121,"Almost",IF($C121=BX121,"Almost",IF($C121=BY121,"Almost",IF($C121=BZ121,"Almost"," ")))))))</f>
        <v> </v>
      </c>
      <c r="BJ121" s="69" t="str">
        <f aca="false">IF(BK121="Correct","Correct",IF(BL121="Correct","Correct",IF(BK121="Almost","Almost",IF(BL121="Almost","Almost"," "))))</f>
        <v> </v>
      </c>
      <c r="BK121" s="69" t="str">
        <f aca="false">IF($AI121=BM121,"Correct",IF($AI121=BN121,"Correct",IF($AI121=BO121,"Correct",IF($AI121=BP121,"Correct",IF($AI121=BQ121,"Correct",IF($AI121=BR121,"Correct",IF($AI121=BS121,"Correct"," ")))))))</f>
        <v> </v>
      </c>
      <c r="BL121" s="69" t="str">
        <f aca="false">IF($AI121=BT121,"Almost",IF($AI121=BU121,"Almost",IF($AI121=BV121,"Almost",IF($AI121=BW121,"Almost",IF($AI121=BX121,"Almost",IF($AI121=BY121,"Almost",IF($AI121=BZ121,"Almost"," ")))))))</f>
        <v> </v>
      </c>
      <c r="BM121" s="70" t="s">
        <v>173</v>
      </c>
      <c r="BN121" s="70" t="s">
        <v>173</v>
      </c>
      <c r="BO121" s="70" t="s">
        <v>173</v>
      </c>
      <c r="BP121" s="70" t="s">
        <v>173</v>
      </c>
      <c r="BQ121" s="70" t="s">
        <v>173</v>
      </c>
      <c r="BR121" s="70" t="s">
        <v>173</v>
      </c>
      <c r="BS121" s="70" t="s">
        <v>173</v>
      </c>
      <c r="BT121" s="71" t="s">
        <v>174</v>
      </c>
      <c r="BU121" s="71" t="s">
        <v>174</v>
      </c>
      <c r="BV121" s="71" t="s">
        <v>174</v>
      </c>
      <c r="BW121" s="71" t="s">
        <v>174</v>
      </c>
      <c r="BX121" s="71" t="s">
        <v>174</v>
      </c>
      <c r="BY121" s="71" t="s">
        <v>174</v>
      </c>
      <c r="BZ121" s="71" t="s">
        <v>174</v>
      </c>
      <c r="CA121" s="70"/>
      <c r="CB121" s="79"/>
      <c r="CC121" s="39" t="n">
        <f aca="false">'UK Single Covers Quiz'!E121</f>
        <v>0</v>
      </c>
      <c r="CD121" s="69" t="str">
        <f aca="false">IF(CE121="Correct","Correct",IF(CF121="Correct","Correct",IF(CE121="Almost","Almost",IF(CF121="Almost","Almost"," "))))</f>
        <v> </v>
      </c>
      <c r="CE121" s="69" t="str">
        <f aca="false">IF($C121=CJ121,"Correct",IF($C121=CK121,"Correct",IF($C121=CL121,"Correct",IF($C121=CM121,"Correct",IF($C121=CN121,"Correct",IF($C121=CO121,"Correct",IF($C121=CP121,"Correct"," ")))))))</f>
        <v> </v>
      </c>
      <c r="CF121" s="69" t="str">
        <f aca="false">IF($C121=CQ121,"Almost",IF($C121=CR121,"Almost",IF($C121=CS121,"Almost",IF($C121=CT121,"Almost",IF($C121=CU121,"Almost",IF($C121=CV121,"Almost",IF($C121=CW121,"Almost"," ")))))))</f>
        <v> </v>
      </c>
      <c r="CG121" s="69" t="str">
        <f aca="false">IF(CH121="Correct","Correct",IF(CI121="Correct","Correct",IF(CH121="Almost","Almost",IF(CI121="Almost","Almost"," "))))</f>
        <v> </v>
      </c>
      <c r="CH121" s="69" t="str">
        <f aca="false">IF($AI121=CJ121,"Correct",IF($AI121=CK121,"Correct",IF($AI121=CL121,"Correct",IF($AI121=CM121,"Correct",IF($AI121=CN121,"Correct",IF($AI121=CO121,"Correct",IF($AI121=CP121,"Correct"," ")))))))</f>
        <v> </v>
      </c>
      <c r="CI121" s="69" t="str">
        <f aca="false">IF($AI121=CQ121,"Almost",IF($AI121=CR121,"Almost",IF($AI121=CS121,"Almost",IF($AI121=CT121,"Almost",IF($AI121=CU121,"Almost",IF($AI121=CV121,"Almost",IF($AI121=CW121,"Almost"," ")))))))</f>
        <v> </v>
      </c>
      <c r="CJ121" s="70" t="s">
        <v>173</v>
      </c>
      <c r="CK121" s="70" t="s">
        <v>173</v>
      </c>
      <c r="CL121" s="70" t="s">
        <v>173</v>
      </c>
      <c r="CM121" s="70" t="s">
        <v>173</v>
      </c>
      <c r="CN121" s="70" t="s">
        <v>173</v>
      </c>
      <c r="CO121" s="70" t="s">
        <v>173</v>
      </c>
      <c r="CP121" s="70" t="s">
        <v>173</v>
      </c>
      <c r="CQ121" s="71" t="s">
        <v>174</v>
      </c>
      <c r="CR121" s="71" t="s">
        <v>174</v>
      </c>
      <c r="CS121" s="71" t="s">
        <v>174</v>
      </c>
      <c r="CT121" s="71" t="s">
        <v>174</v>
      </c>
      <c r="CU121" s="71" t="s">
        <v>174</v>
      </c>
      <c r="CV121" s="71" t="s">
        <v>174</v>
      </c>
      <c r="CW121" s="71" t="s">
        <v>174</v>
      </c>
      <c r="CX121" s="70"/>
      <c r="CY121" s="79"/>
      <c r="CZ121" s="39" t="n">
        <f aca="false">'UK Single Covers Quiz'!E121</f>
        <v>0</v>
      </c>
      <c r="DA121" s="69" t="str">
        <f aca="false">IF(DB121="Correct","Correct",IF(DC121="Correct","Correct",IF(DB121="Almost","Almost",IF(DC121="Almost","Almost"," "))))</f>
        <v> </v>
      </c>
      <c r="DB121" s="69" t="str">
        <f aca="false">IF($C121=DG121,"Correct",IF($C121=DH121,"Correct",IF($C121=DI121,"Correct",IF($C121=DJ121,"Correct",IF($C121=DK121,"Correct",IF($C121=DL121,"Correct",IF($C121=DM121,"Correct"," ")))))))</f>
        <v> </v>
      </c>
      <c r="DC121" s="69" t="str">
        <f aca="false">IF($C121=DN121,"Almost",IF($C121=DO121,"Almost",IF($C121=DP121,"Almost",IF($C121=DQ121,"Almost",IF($C121=DR121,"Almost",IF($C121=DS121,"Almost",IF($C121=DT121,"Almost"," ")))))))</f>
        <v> </v>
      </c>
      <c r="DD121" s="69" t="str">
        <f aca="false">IF(DE121="Correct","Correct",IF(DF121="Correct","Correct",IF(DE121="Almost","Almost",IF(DF121="Almost","Almost"," "))))</f>
        <v> </v>
      </c>
      <c r="DE121" s="69" t="str">
        <f aca="false">IF($AI121=DG121,"Correct",IF($AI121=DH121,"Correct",IF($AI121=DI121,"Correct",IF($AI121=DJ121,"Correct",IF($AI121=DK121,"Correct",IF($AI121=DL121,"Correct",IF($AI121=DM121,"Correct"," ")))))))</f>
        <v> </v>
      </c>
      <c r="DF121" s="69" t="str">
        <f aca="false">IF($AI121=DN121,"Almost",IF($AI121=DO121,"Almost",IF($AI121=DP121,"Almost",IF($AI121=DQ121,"Almost",IF($AI121=DR121,"Almost",IF($AI121=DS121,"Almost",IF($AI121=DT121,"Almost"," ")))))))</f>
        <v> </v>
      </c>
      <c r="DG121" s="70" t="s">
        <v>173</v>
      </c>
      <c r="DH121" s="70" t="s">
        <v>173</v>
      </c>
      <c r="DI121" s="70" t="s">
        <v>173</v>
      </c>
      <c r="DJ121" s="70" t="s">
        <v>173</v>
      </c>
      <c r="DK121" s="70" t="s">
        <v>173</v>
      </c>
      <c r="DL121" s="70" t="s">
        <v>173</v>
      </c>
      <c r="DM121" s="70" t="s">
        <v>173</v>
      </c>
      <c r="DN121" s="71" t="s">
        <v>174</v>
      </c>
      <c r="DO121" s="71" t="s">
        <v>174</v>
      </c>
      <c r="DP121" s="71" t="s">
        <v>174</v>
      </c>
      <c r="DQ121" s="71" t="s">
        <v>174</v>
      </c>
      <c r="DR121" s="71" t="s">
        <v>174</v>
      </c>
      <c r="DS121" s="71" t="s">
        <v>174</v>
      </c>
      <c r="DT121" s="71" t="s">
        <v>174</v>
      </c>
      <c r="DU121" s="70"/>
      <c r="DV121" s="79"/>
      <c r="DW121" s="39" t="n">
        <f aca="false">'UK Single Covers Quiz'!E121</f>
        <v>0</v>
      </c>
      <c r="DX121" s="69" t="str">
        <f aca="false">IF(DY121="Correct","Correct",IF(DZ121="Correct","Correct",IF(DY121="Almost","Almost",IF(DZ121="Almost","Almost"," "))))</f>
        <v> </v>
      </c>
      <c r="DY121" s="69" t="str">
        <f aca="false">IF($C121=ED121,"Correct",IF($C121=EE121,"Correct",IF($C121=EF121,"Correct",IF($C121=EG121,"Correct",IF($C121=EH121,"Correct",IF($C121=EI121,"Correct",IF($C121=EJ121,"Correct"," ")))))))</f>
        <v> </v>
      </c>
      <c r="DZ121" s="69" t="str">
        <f aca="false">IF($C121=EK121,"Almost",IF($C121=EL121,"Almost",IF($C121=EM121,"Almost",IF($C121=EN121,"Almost",IF($C121=EO121,"Almost",IF($C121=EP121,"Almost",IF($C121=EQ121,"Almost"," ")))))))</f>
        <v> </v>
      </c>
      <c r="EA121" s="69" t="str">
        <f aca="false">IF(EB121="Correct","Correct",IF(EC121="Correct","Correct",IF(EB121="Almost","Almost",IF(EC121="Almost","Almost"," "))))</f>
        <v> </v>
      </c>
      <c r="EB121" s="69" t="str">
        <f aca="false">IF($AI121=ED121,"Correct",IF($AI121=EE121,"Correct",IF($AI121=EF121,"Correct",IF($AI121=EG121,"Correct",IF($AI121=EH121,"Correct",IF($AI121=EI121,"Correct",IF($AI121=EJ121,"Correct"," ")))))))</f>
        <v> </v>
      </c>
      <c r="EC121" s="69" t="str">
        <f aca="false">IF($AI121=EK121,"Almost",IF($AI121=EL121,"Almost",IF($AI121=EM121,"Almost",IF($AI121=EN121,"Almost",IF($AI121=EO121,"Almost",IF($AI121=EP121,"Almost",IF($AI121=EQ121,"Almost"," ")))))))</f>
        <v> </v>
      </c>
      <c r="ED121" s="70" t="s">
        <v>173</v>
      </c>
      <c r="EE121" s="70" t="s">
        <v>173</v>
      </c>
      <c r="EF121" s="70" t="s">
        <v>173</v>
      </c>
      <c r="EG121" s="70" t="s">
        <v>173</v>
      </c>
      <c r="EH121" s="70" t="s">
        <v>173</v>
      </c>
      <c r="EI121" s="70" t="s">
        <v>173</v>
      </c>
      <c r="EJ121" s="70" t="s">
        <v>173</v>
      </c>
      <c r="EK121" s="71" t="s">
        <v>174</v>
      </c>
      <c r="EL121" s="71" t="s">
        <v>174</v>
      </c>
      <c r="EM121" s="71" t="s">
        <v>174</v>
      </c>
      <c r="EN121" s="71" t="s">
        <v>174</v>
      </c>
      <c r="EO121" s="71" t="s">
        <v>174</v>
      </c>
      <c r="EP121" s="71" t="s">
        <v>174</v>
      </c>
      <c r="EQ121" s="71" t="s">
        <v>174</v>
      </c>
      <c r="ER121" s="70"/>
      <c r="ES121" s="79"/>
      <c r="ET121" s="39" t="n">
        <f aca="false">'UK Single Covers Quiz'!E121</f>
        <v>0</v>
      </c>
      <c r="EU121" s="69" t="str">
        <f aca="false">IF(EV121="Correct","Correct",IF(EW121="Correct","Correct",IF(EV121="Almost","Almost",IF(EW121="Almost","Almost"," "))))</f>
        <v> </v>
      </c>
      <c r="EV121" s="69" t="str">
        <f aca="false">IF($C121=FA121,"Correct",IF($C121=FB121,"Correct",IF($C121=FC121,"Correct",IF($C121=FD121,"Correct",IF($C121=FE121,"Correct",IF($C121=FF121,"Correct",IF($C121=FG121,"Correct"," ")))))))</f>
        <v> </v>
      </c>
      <c r="EW121" s="69" t="str">
        <f aca="false">IF($C121=FH121,"Almost",IF($C121=FI121,"Almost",IF($C121=FJ121,"Almost",IF($C121=FK121,"Almost",IF($C121=FL121,"Almost",IF($C121=FM121,"Almost",IF($C121=FN121,"Almost"," ")))))))</f>
        <v> </v>
      </c>
      <c r="EX121" s="69" t="str">
        <f aca="false">IF(EY121="Correct","Correct",IF(EZ121="Correct","Correct",IF(EY121="Almost","Almost",IF(EZ121="Almost","Almost"," "))))</f>
        <v> </v>
      </c>
      <c r="EY121" s="69" t="str">
        <f aca="false">IF($AI121=FA121,"Correct",IF($AI121=FB121,"Correct",IF($AI121=FC121,"Correct",IF($AI121=FD121,"Correct",IF($AI121=FE121,"Correct",IF($AI121=FF121,"Correct",IF($AI121=FG121,"Correct"," ")))))))</f>
        <v> </v>
      </c>
      <c r="EZ121" s="69" t="str">
        <f aca="false">IF($AI121=FH121,"Almost",IF($AI121=FI121,"Almost",IF($AI121=FJ121,"Almost",IF($AI121=FK121,"Almost",IF($AI121=FL121,"Almost",IF($AI121=FM121,"Almost",IF($AI121=FN121,"Almost"," ")))))))</f>
        <v> </v>
      </c>
      <c r="FA121" s="70" t="s">
        <v>173</v>
      </c>
      <c r="FB121" s="70" t="s">
        <v>173</v>
      </c>
      <c r="FC121" s="70" t="s">
        <v>173</v>
      </c>
      <c r="FD121" s="70" t="s">
        <v>173</v>
      </c>
      <c r="FE121" s="70" t="s">
        <v>173</v>
      </c>
      <c r="FF121" s="70" t="s">
        <v>173</v>
      </c>
      <c r="FG121" s="70" t="s">
        <v>173</v>
      </c>
      <c r="FH121" s="71" t="s">
        <v>174</v>
      </c>
      <c r="FI121" s="71" t="s">
        <v>174</v>
      </c>
      <c r="FJ121" s="71" t="s">
        <v>174</v>
      </c>
      <c r="FK121" s="71" t="s">
        <v>174</v>
      </c>
      <c r="FL121" s="71" t="s">
        <v>174</v>
      </c>
      <c r="FM121" s="71" t="s">
        <v>174</v>
      </c>
      <c r="FN121" s="71" t="s">
        <v>174</v>
      </c>
      <c r="FO121" s="70"/>
      <c r="FP121" s="79"/>
      <c r="FQ121" s="79" t="s">
        <v>1745</v>
      </c>
      <c r="FR121" s="79" t="s">
        <v>1746</v>
      </c>
      <c r="FS121" s="79" t="s">
        <v>1747</v>
      </c>
      <c r="FT121" s="79" t="s">
        <v>1748</v>
      </c>
      <c r="FU121" s="78" t="str">
        <f aca="false">IF(E121="Cover",C121&amp;" is not the original artist, but covered the song.",IF(F121="Original",AI121&amp;" is actually the original artist.",""))</f>
        <v/>
      </c>
      <c r="FV121" s="78" t="str">
        <f aca="false">IF(C121="OriginalDate",FQ121,IF(C121="OriginalSong",FR121,IF(AI121="Cheat_Date",FS121,IF(AI121="Cheat_Song",FT121,""))))</f>
        <v/>
      </c>
      <c r="FW121" s="78" t="str">
        <f aca="false">IF(M121="Correct",AH121,IF(AM121="Correct",BE121,IF(BJ121="Correct",CB121,IF(CG121="Correct",CY121,IF(DD121="Correct",DV121,IF(EA121="Correct",ES121,IF(EX121="Correct",FP121,"")))))))</f>
        <v/>
      </c>
      <c r="FX121" s="78" t="str">
        <f aca="false">IF(FU121&lt;&gt;"",FU121,IF(FV121&lt;&gt;"",FV121,IF(FW121&lt;&gt;"",FW121,"")))</f>
        <v/>
      </c>
    </row>
    <row r="122" s="77" customFormat="true" ht="18" hidden="false" customHeight="true" outlineLevel="0" collapsed="false">
      <c r="A122" s="38" t="n">
        <f aca="false">A121+1</f>
        <v>116</v>
      </c>
      <c r="B122" s="65" t="str">
        <f aca="false">'UK Single Covers Quiz'!B122</f>
        <v>Never let her slip away</v>
      </c>
      <c r="C122" s="39" t="n">
        <f aca="false">'UK Single Covers Quiz'!C122</f>
        <v>0</v>
      </c>
      <c r="D122" s="69" t="n">
        <f aca="false">IF(AND(E122="Correct",F122="Correct"),5,IF(OR(E122="Correct",F122="Correct"),2,0))</f>
        <v>0</v>
      </c>
      <c r="E122" s="68" t="str">
        <f aca="false">IF(G122="OrgCorrect","Correct",IF(G122="OrgAlmost","Almost",IF(G122="CovCorrect","Cover",IF(G122="CovAlmost","Cover",""))))</f>
        <v/>
      </c>
      <c r="F122" s="68" t="str">
        <f aca="false">IF(H122="CovCorrect","Correct",IF(H122="CovAlmost","Almost",IF(H122="OrgCorrect","Original",IF(H122="Orglmost","Original",""))))</f>
        <v/>
      </c>
      <c r="G122" s="68" t="str">
        <f aca="false">IF(I122="OrgCorrect","OrgCorrect",IF(J122="OrgAlmost","OrgAlmost",IF(I122="CovCorrect","CovCorrect",IF(J122="CovAlmost","CovAlmost",""))))</f>
        <v/>
      </c>
      <c r="H122" s="68" t="str">
        <f aca="false">IF(K122="OrgCorrect","OrgCorrect",IF(L122="OrgAlmost","OrgAlmost",IF(K122="CovCorrect","CovCorrect",IF(L122="CovAlmost","CovAlmost",""))))</f>
        <v/>
      </c>
      <c r="I122" s="68" t="str">
        <f aca="false">IF(M122="Correct","OrgCorrect",IF(AJ122="Correct","CovCorrect",IF(BG122="Correct","CovCorrect",IF(CD122="Correct","CovCorrect",IF(DA122="Correct","CovCorrect",IF(DX122="Correct","CovCorrect",IF(EU122="Correct","CovCorrect","")))))))</f>
        <v/>
      </c>
      <c r="J122" s="68" t="str">
        <f aca="false">IF(M122="Almost","OrgAlmost",IF(AJ122="Almost","CovAlmost",IF(BG122="Almost","CovAlmost",IF(CD122="Almost","CovAlmost",IF(DA122="Almost","CovAlmost",IF(DX122="Almost","CovAlmost",IF(EU122="Almost","CovAlmost","")))))))</f>
        <v/>
      </c>
      <c r="K122" s="68" t="str">
        <f aca="false">IF(P122="Correct","OrgCorrect",IF(AM122="Correct","CovCorrect",IF(BJ122="Correct","CovCorrect",IF(CG122="Correct","CovCorrect",IF(DD122="Correct","CovCorrect",IF(EA122="Correct","CovCorrect",IF(EX122="Correct","CovCorrect","")))))))</f>
        <v/>
      </c>
      <c r="L122" s="68" t="str">
        <f aca="false">IF(P122="Almost","OrgAlmost",IF(AM122="Almost","CovAlmost",IF(BJ122="Almost","CovAlmost",IF(CG122="Almost","CovAlmost",IF(DD122="Almost","CovAlmost",IF(EA122="Almost","CovAlmost",IF(EX122="Almost","CovAlmost","")))))))</f>
        <v/>
      </c>
      <c r="M122" s="69" t="str">
        <f aca="false">IF(N122="Correct","Correct",IF(O122="Correct","Correct",IF(N122="Almost","Almost",IF(O122="Almost","Almost"," "))))</f>
        <v> </v>
      </c>
      <c r="N122" s="69" t="str">
        <f aca="false">IF($C122=S122,"Correct",IF($C122=T122,"Correct",IF($C122=U122,"Correct",IF($C122=V122,"Correct",IF($C122=W122,"Correct",IF($C122=X122,"Correct",IF($C122=Y122,"Correct"," ")))))))</f>
        <v> </v>
      </c>
      <c r="O122" s="69" t="str">
        <f aca="false">IF($C122=Z122,"Almost",IF($C122=AA122,"Almost",IF($C122=AB122,"Almost",IF($C122=AC122,"Almost",IF($C122=AD122,"Almost",IF($C122=AE122,"Almost",IF($C122=AF122,"Almost"," ")))))))</f>
        <v> </v>
      </c>
      <c r="P122" s="69" t="str">
        <f aca="false">IF(Q122="Correct","Correct",IF(R122="Correct","Correct",IF(Q122="Almost","Almost",IF(R122="Almost","Almost"," "))))</f>
        <v> </v>
      </c>
      <c r="Q122" s="69" t="str">
        <f aca="false">IF($AI122=S122,"Correct",IF($AI122=T122,"Correct",IF($AI122=U122,"Correct",IF($AI122=V122,"Correct",IF($AI122=W122,"Correct",IF($AI122=X122,"Correct",IF($AI122=Y122,"Correct"," ")))))))</f>
        <v> </v>
      </c>
      <c r="R122" s="69" t="str">
        <f aca="false">IF($AI122=Z122,"Almost",IF($AI122=AA122,"Almost",IF($AI122=AB122,"Almost",IF($AI122=AC122,"Almost",IF($AI122=AD122,"Almost",IF($AI122=AE122,"Almost",IF($AI122=AF122,"Almost"," ")))))))</f>
        <v> </v>
      </c>
      <c r="S122" s="70" t="s">
        <v>1749</v>
      </c>
      <c r="T122" s="70" t="s">
        <v>173</v>
      </c>
      <c r="U122" s="70" t="s">
        <v>173</v>
      </c>
      <c r="V122" s="70" t="s">
        <v>173</v>
      </c>
      <c r="W122" s="70" t="s">
        <v>173</v>
      </c>
      <c r="X122" s="70" t="s">
        <v>173</v>
      </c>
      <c r="Y122" s="70" t="s">
        <v>173</v>
      </c>
      <c r="Z122" s="71" t="s">
        <v>174</v>
      </c>
      <c r="AA122" s="71" t="s">
        <v>174</v>
      </c>
      <c r="AB122" s="71" t="s">
        <v>174</v>
      </c>
      <c r="AC122" s="71" t="s">
        <v>174</v>
      </c>
      <c r="AD122" s="71" t="s">
        <v>174</v>
      </c>
      <c r="AE122" s="71" t="s">
        <v>174</v>
      </c>
      <c r="AF122" s="71" t="s">
        <v>174</v>
      </c>
      <c r="AG122" s="70"/>
      <c r="AH122" s="78" t="s">
        <v>1750</v>
      </c>
      <c r="AI122" s="39" t="n">
        <f aca="false">'UK Single Covers Quiz'!E122</f>
        <v>0</v>
      </c>
      <c r="AJ122" s="69" t="str">
        <f aca="false">IF(AK122="Correct","Correct",IF(AL122="Correct","Correct",IF(AK122="Almost","Almost",IF(AL122="Almost","Almost"," "))))</f>
        <v> </v>
      </c>
      <c r="AK122" s="69" t="str">
        <f aca="false">IF($C122=AP122,"Correct",IF($C122=AQ122,"Correct",IF($C122=AR122,"Correct",IF($C122=AS122,"Correct",IF($C122=AT122,"Correct",IF($C122=AU122,"Correct",IF($C122=AV122,"Correct"," ")))))))</f>
        <v> </v>
      </c>
      <c r="AL122" s="69" t="str">
        <f aca="false">IF($C122=AW122,"Almost",IF($C122=AX122,"Almost",IF($C122=AY122,"Almost",IF($C122=AZ122,"Almost",IF($C122=BA122,"Almost",IF($C122=BB122,"Almost",IF($C122=BC122,"Almost"," ")))))))</f>
        <v> </v>
      </c>
      <c r="AM122" s="69" t="str">
        <f aca="false">IF(AN122="Correct","Correct",IF(AO122="Correct","Correct",IF(AN122="Almost","Almost",IF(AO122="Almost","Almost"," "))))</f>
        <v> </v>
      </c>
      <c r="AN122" s="69" t="str">
        <f aca="false">IF($AI122=AP122,"Correct",IF($AI122=AQ122,"Correct",IF($AI122=AR122,"Correct",IF($AI122=AS122,"Correct",IF($AI122=AT122,"Correct",IF($AI122=AU122,"Correct",IF($AI122=AV122,"Correct"," ")))))))</f>
        <v> </v>
      </c>
      <c r="AO122" s="69" t="str">
        <f aca="false">IF($AI122=AW122,"Almost",IF($AI122=AX122,"Almost",IF($AI122=AY122,"Almost",IF($AI122=AZ122,"Almost",IF($AI122=BA122,"Almost",IF($AI122=BB122,"Almost",IF($AI122=BC122,"Almost"," ")))))))</f>
        <v> </v>
      </c>
      <c r="AP122" s="70" t="s">
        <v>1231</v>
      </c>
      <c r="AQ122" s="70" t="s">
        <v>1232</v>
      </c>
      <c r="AR122" s="70" t="s">
        <v>173</v>
      </c>
      <c r="AS122" s="70" t="s">
        <v>173</v>
      </c>
      <c r="AT122" s="70" t="s">
        <v>173</v>
      </c>
      <c r="AU122" s="70" t="s">
        <v>173</v>
      </c>
      <c r="AV122" s="70" t="s">
        <v>173</v>
      </c>
      <c r="AW122" s="71" t="s">
        <v>174</v>
      </c>
      <c r="AX122" s="71" t="s">
        <v>174</v>
      </c>
      <c r="AY122" s="71" t="s">
        <v>174</v>
      </c>
      <c r="AZ122" s="71" t="s">
        <v>174</v>
      </c>
      <c r="BA122" s="71" t="s">
        <v>174</v>
      </c>
      <c r="BB122" s="71" t="s">
        <v>174</v>
      </c>
      <c r="BC122" s="71" t="s">
        <v>174</v>
      </c>
      <c r="BD122" s="70"/>
      <c r="BE122" s="79" t="s">
        <v>1751</v>
      </c>
      <c r="BF122" s="39" t="n">
        <f aca="false">'UK Single Covers Quiz'!E122</f>
        <v>0</v>
      </c>
      <c r="BG122" s="69" t="str">
        <f aca="false">IF(BH122="Correct","Correct",IF(BI122="Correct","Correct",IF(BH122="Almost","Almost",IF(BI122="Almost","Almost"," "))))</f>
        <v> </v>
      </c>
      <c r="BH122" s="69" t="str">
        <f aca="false">IF($C122=BM122,"Correct",IF($C122=BN122,"Correct",IF($C122=BO122,"Correct",IF($C122=BP122,"Correct",IF($C122=BQ122,"Correct",IF($C122=BR122,"Correct",IF($C122=BS122,"Correct"," ")))))))</f>
        <v> </v>
      </c>
      <c r="BI122" s="69" t="str">
        <f aca="false">IF($C122=BT122,"Almost",IF($C122=BU122,"Almost",IF($C122=BV122,"Almost",IF($C122=BW122,"Almost",IF($C122=BX122,"Almost",IF($C122=BY122,"Almost",IF($C122=BZ122,"Almost"," ")))))))</f>
        <v> </v>
      </c>
      <c r="BJ122" s="69" t="str">
        <f aca="false">IF(BK122="Correct","Correct",IF(BL122="Correct","Correct",IF(BK122="Almost","Almost",IF(BL122="Almost","Almost"," "))))</f>
        <v> </v>
      </c>
      <c r="BK122" s="69" t="str">
        <f aca="false">IF($AI122=BM122,"Correct",IF($AI122=BN122,"Correct",IF($AI122=BO122,"Correct",IF($AI122=BP122,"Correct",IF($AI122=BQ122,"Correct",IF($AI122=BR122,"Correct",IF($AI122=BS122,"Correct"," ")))))))</f>
        <v> </v>
      </c>
      <c r="BL122" s="69" t="str">
        <f aca="false">IF($AI122=BT122,"Almost",IF($AI122=BU122,"Almost",IF($AI122=BV122,"Almost",IF($AI122=BW122,"Almost",IF($AI122=BX122,"Almost",IF($AI122=BY122,"Almost",IF($AI122=BZ122,"Almost"," ")))))))</f>
        <v> </v>
      </c>
      <c r="BM122" s="70" t="s">
        <v>173</v>
      </c>
      <c r="BN122" s="70" t="s">
        <v>173</v>
      </c>
      <c r="BO122" s="70" t="s">
        <v>173</v>
      </c>
      <c r="BP122" s="70" t="s">
        <v>173</v>
      </c>
      <c r="BQ122" s="70" t="s">
        <v>173</v>
      </c>
      <c r="BR122" s="70" t="s">
        <v>173</v>
      </c>
      <c r="BS122" s="70" t="s">
        <v>173</v>
      </c>
      <c r="BT122" s="71" t="s">
        <v>174</v>
      </c>
      <c r="BU122" s="71" t="s">
        <v>174</v>
      </c>
      <c r="BV122" s="71" t="s">
        <v>174</v>
      </c>
      <c r="BW122" s="71" t="s">
        <v>174</v>
      </c>
      <c r="BX122" s="71" t="s">
        <v>174</v>
      </c>
      <c r="BY122" s="71" t="s">
        <v>174</v>
      </c>
      <c r="BZ122" s="71" t="s">
        <v>174</v>
      </c>
      <c r="CA122" s="70"/>
      <c r="CB122" s="79"/>
      <c r="CC122" s="39" t="n">
        <f aca="false">'UK Single Covers Quiz'!E122</f>
        <v>0</v>
      </c>
      <c r="CD122" s="69" t="str">
        <f aca="false">IF(CE122="Correct","Correct",IF(CF122="Correct","Correct",IF(CE122="Almost","Almost",IF(CF122="Almost","Almost"," "))))</f>
        <v> </v>
      </c>
      <c r="CE122" s="69" t="str">
        <f aca="false">IF($C122=CJ122,"Correct",IF($C122=CK122,"Correct",IF($C122=CL122,"Correct",IF($C122=CM122,"Correct",IF($C122=CN122,"Correct",IF($C122=CO122,"Correct",IF($C122=CP122,"Correct"," ")))))))</f>
        <v> </v>
      </c>
      <c r="CF122" s="69" t="str">
        <f aca="false">IF($C122=CQ122,"Almost",IF($C122=CR122,"Almost",IF($C122=CS122,"Almost",IF($C122=CT122,"Almost",IF($C122=CU122,"Almost",IF($C122=CV122,"Almost",IF($C122=CW122,"Almost"," ")))))))</f>
        <v> </v>
      </c>
      <c r="CG122" s="69" t="str">
        <f aca="false">IF(CH122="Correct","Correct",IF(CI122="Correct","Correct",IF(CH122="Almost","Almost",IF(CI122="Almost","Almost"," "))))</f>
        <v> </v>
      </c>
      <c r="CH122" s="69" t="str">
        <f aca="false">IF($AI122=CJ122,"Correct",IF($AI122=CK122,"Correct",IF($AI122=CL122,"Correct",IF($AI122=CM122,"Correct",IF($AI122=CN122,"Correct",IF($AI122=CO122,"Correct",IF($AI122=CP122,"Correct"," ")))))))</f>
        <v> </v>
      </c>
      <c r="CI122" s="69" t="str">
        <f aca="false">IF($AI122=CQ122,"Almost",IF($AI122=CR122,"Almost",IF($AI122=CS122,"Almost",IF($AI122=CT122,"Almost",IF($AI122=CU122,"Almost",IF($AI122=CV122,"Almost",IF($AI122=CW122,"Almost"," ")))))))</f>
        <v> </v>
      </c>
      <c r="CJ122" s="70" t="s">
        <v>173</v>
      </c>
      <c r="CK122" s="70" t="s">
        <v>173</v>
      </c>
      <c r="CL122" s="70" t="s">
        <v>173</v>
      </c>
      <c r="CM122" s="70" t="s">
        <v>173</v>
      </c>
      <c r="CN122" s="70" t="s">
        <v>173</v>
      </c>
      <c r="CO122" s="70" t="s">
        <v>173</v>
      </c>
      <c r="CP122" s="70" t="s">
        <v>173</v>
      </c>
      <c r="CQ122" s="71" t="s">
        <v>174</v>
      </c>
      <c r="CR122" s="71" t="s">
        <v>174</v>
      </c>
      <c r="CS122" s="71" t="s">
        <v>174</v>
      </c>
      <c r="CT122" s="71" t="s">
        <v>174</v>
      </c>
      <c r="CU122" s="71" t="s">
        <v>174</v>
      </c>
      <c r="CV122" s="71" t="s">
        <v>174</v>
      </c>
      <c r="CW122" s="71" t="s">
        <v>174</v>
      </c>
      <c r="CX122" s="70"/>
      <c r="CY122" s="79"/>
      <c r="CZ122" s="39" t="n">
        <f aca="false">'UK Single Covers Quiz'!E122</f>
        <v>0</v>
      </c>
      <c r="DA122" s="69" t="str">
        <f aca="false">IF(DB122="Correct","Correct",IF(DC122="Correct","Correct",IF(DB122="Almost","Almost",IF(DC122="Almost","Almost"," "))))</f>
        <v> </v>
      </c>
      <c r="DB122" s="69" t="str">
        <f aca="false">IF($C122=DG122,"Correct",IF($C122=DH122,"Correct",IF($C122=DI122,"Correct",IF($C122=DJ122,"Correct",IF($C122=DK122,"Correct",IF($C122=DL122,"Correct",IF($C122=DM122,"Correct"," ")))))))</f>
        <v> </v>
      </c>
      <c r="DC122" s="69" t="str">
        <f aca="false">IF($C122=DN122,"Almost",IF($C122=DO122,"Almost",IF($C122=DP122,"Almost",IF($C122=DQ122,"Almost",IF($C122=DR122,"Almost",IF($C122=DS122,"Almost",IF($C122=DT122,"Almost"," ")))))))</f>
        <v> </v>
      </c>
      <c r="DD122" s="69" t="str">
        <f aca="false">IF(DE122="Correct","Correct",IF(DF122="Correct","Correct",IF(DE122="Almost","Almost",IF(DF122="Almost","Almost"," "))))</f>
        <v> </v>
      </c>
      <c r="DE122" s="69" t="str">
        <f aca="false">IF($AI122=DG122,"Correct",IF($AI122=DH122,"Correct",IF($AI122=DI122,"Correct",IF($AI122=DJ122,"Correct",IF($AI122=DK122,"Correct",IF($AI122=DL122,"Correct",IF($AI122=DM122,"Correct"," ")))))))</f>
        <v> </v>
      </c>
      <c r="DF122" s="69" t="str">
        <f aca="false">IF($AI122=DN122,"Almost",IF($AI122=DO122,"Almost",IF($AI122=DP122,"Almost",IF($AI122=DQ122,"Almost",IF($AI122=DR122,"Almost",IF($AI122=DS122,"Almost",IF($AI122=DT122,"Almost"," ")))))))</f>
        <v> </v>
      </c>
      <c r="DG122" s="70" t="s">
        <v>173</v>
      </c>
      <c r="DH122" s="70" t="s">
        <v>173</v>
      </c>
      <c r="DI122" s="70" t="s">
        <v>173</v>
      </c>
      <c r="DJ122" s="70" t="s">
        <v>173</v>
      </c>
      <c r="DK122" s="70" t="s">
        <v>173</v>
      </c>
      <c r="DL122" s="70" t="s">
        <v>173</v>
      </c>
      <c r="DM122" s="70" t="s">
        <v>173</v>
      </c>
      <c r="DN122" s="71" t="s">
        <v>174</v>
      </c>
      <c r="DO122" s="71" t="s">
        <v>174</v>
      </c>
      <c r="DP122" s="71" t="s">
        <v>174</v>
      </c>
      <c r="DQ122" s="71" t="s">
        <v>174</v>
      </c>
      <c r="DR122" s="71" t="s">
        <v>174</v>
      </c>
      <c r="DS122" s="71" t="s">
        <v>174</v>
      </c>
      <c r="DT122" s="71" t="s">
        <v>174</v>
      </c>
      <c r="DU122" s="70"/>
      <c r="DV122" s="79"/>
      <c r="DW122" s="39" t="n">
        <f aca="false">'UK Single Covers Quiz'!E122</f>
        <v>0</v>
      </c>
      <c r="DX122" s="69" t="str">
        <f aca="false">IF(DY122="Correct","Correct",IF(DZ122="Correct","Correct",IF(DY122="Almost","Almost",IF(DZ122="Almost","Almost"," "))))</f>
        <v> </v>
      </c>
      <c r="DY122" s="69" t="str">
        <f aca="false">IF($C122=ED122,"Correct",IF($C122=EE122,"Correct",IF($C122=EF122,"Correct",IF($C122=EG122,"Correct",IF($C122=EH122,"Correct",IF($C122=EI122,"Correct",IF($C122=EJ122,"Correct"," ")))))))</f>
        <v> </v>
      </c>
      <c r="DZ122" s="69" t="str">
        <f aca="false">IF($C122=EK122,"Almost",IF($C122=EL122,"Almost",IF($C122=EM122,"Almost",IF($C122=EN122,"Almost",IF($C122=EO122,"Almost",IF($C122=EP122,"Almost",IF($C122=EQ122,"Almost"," ")))))))</f>
        <v> </v>
      </c>
      <c r="EA122" s="69" t="str">
        <f aca="false">IF(EB122="Correct","Correct",IF(EC122="Correct","Correct",IF(EB122="Almost","Almost",IF(EC122="Almost","Almost"," "))))</f>
        <v> </v>
      </c>
      <c r="EB122" s="69" t="str">
        <f aca="false">IF($AI122=ED122,"Correct",IF($AI122=EE122,"Correct",IF($AI122=EF122,"Correct",IF($AI122=EG122,"Correct",IF($AI122=EH122,"Correct",IF($AI122=EI122,"Correct",IF($AI122=EJ122,"Correct"," ")))))))</f>
        <v> </v>
      </c>
      <c r="EC122" s="69" t="str">
        <f aca="false">IF($AI122=EK122,"Almost",IF($AI122=EL122,"Almost",IF($AI122=EM122,"Almost",IF($AI122=EN122,"Almost",IF($AI122=EO122,"Almost",IF($AI122=EP122,"Almost",IF($AI122=EQ122,"Almost"," ")))))))</f>
        <v> </v>
      </c>
      <c r="ED122" s="70" t="s">
        <v>173</v>
      </c>
      <c r="EE122" s="70" t="s">
        <v>173</v>
      </c>
      <c r="EF122" s="70" t="s">
        <v>173</v>
      </c>
      <c r="EG122" s="70" t="s">
        <v>173</v>
      </c>
      <c r="EH122" s="70" t="s">
        <v>173</v>
      </c>
      <c r="EI122" s="70" t="s">
        <v>173</v>
      </c>
      <c r="EJ122" s="70" t="s">
        <v>173</v>
      </c>
      <c r="EK122" s="71" t="s">
        <v>174</v>
      </c>
      <c r="EL122" s="71" t="s">
        <v>174</v>
      </c>
      <c r="EM122" s="71" t="s">
        <v>174</v>
      </c>
      <c r="EN122" s="71" t="s">
        <v>174</v>
      </c>
      <c r="EO122" s="71" t="s">
        <v>174</v>
      </c>
      <c r="EP122" s="71" t="s">
        <v>174</v>
      </c>
      <c r="EQ122" s="71" t="s">
        <v>174</v>
      </c>
      <c r="ER122" s="70"/>
      <c r="ES122" s="79"/>
      <c r="ET122" s="39" t="n">
        <f aca="false">'UK Single Covers Quiz'!E122</f>
        <v>0</v>
      </c>
      <c r="EU122" s="69" t="str">
        <f aca="false">IF(EV122="Correct","Correct",IF(EW122="Correct","Correct",IF(EV122="Almost","Almost",IF(EW122="Almost","Almost"," "))))</f>
        <v> </v>
      </c>
      <c r="EV122" s="69" t="str">
        <f aca="false">IF($C122=FA122,"Correct",IF($C122=FB122,"Correct",IF($C122=FC122,"Correct",IF($C122=FD122,"Correct",IF($C122=FE122,"Correct",IF($C122=FF122,"Correct",IF($C122=FG122,"Correct"," ")))))))</f>
        <v> </v>
      </c>
      <c r="EW122" s="69" t="str">
        <f aca="false">IF($C122=FH122,"Almost",IF($C122=FI122,"Almost",IF($C122=FJ122,"Almost",IF($C122=FK122,"Almost",IF($C122=FL122,"Almost",IF($C122=FM122,"Almost",IF($C122=FN122,"Almost"," ")))))))</f>
        <v> </v>
      </c>
      <c r="EX122" s="69" t="str">
        <f aca="false">IF(EY122="Correct","Correct",IF(EZ122="Correct","Correct",IF(EY122="Almost","Almost",IF(EZ122="Almost","Almost"," "))))</f>
        <v> </v>
      </c>
      <c r="EY122" s="69" t="str">
        <f aca="false">IF($AI122=FA122,"Correct",IF($AI122=FB122,"Correct",IF($AI122=FC122,"Correct",IF($AI122=FD122,"Correct",IF($AI122=FE122,"Correct",IF($AI122=FF122,"Correct",IF($AI122=FG122,"Correct"," ")))))))</f>
        <v> </v>
      </c>
      <c r="EZ122" s="69" t="str">
        <f aca="false">IF($AI122=FH122,"Almost",IF($AI122=FI122,"Almost",IF($AI122=FJ122,"Almost",IF($AI122=FK122,"Almost",IF($AI122=FL122,"Almost",IF($AI122=FM122,"Almost",IF($AI122=FN122,"Almost"," ")))))))</f>
        <v> </v>
      </c>
      <c r="FA122" s="70" t="s">
        <v>173</v>
      </c>
      <c r="FB122" s="70" t="s">
        <v>173</v>
      </c>
      <c r="FC122" s="70" t="s">
        <v>173</v>
      </c>
      <c r="FD122" s="70" t="s">
        <v>173</v>
      </c>
      <c r="FE122" s="70" t="s">
        <v>173</v>
      </c>
      <c r="FF122" s="70" t="s">
        <v>173</v>
      </c>
      <c r="FG122" s="70" t="s">
        <v>173</v>
      </c>
      <c r="FH122" s="71" t="s">
        <v>174</v>
      </c>
      <c r="FI122" s="71" t="s">
        <v>174</v>
      </c>
      <c r="FJ122" s="71" t="s">
        <v>174</v>
      </c>
      <c r="FK122" s="71" t="s">
        <v>174</v>
      </c>
      <c r="FL122" s="71" t="s">
        <v>174</v>
      </c>
      <c r="FM122" s="71" t="s">
        <v>174</v>
      </c>
      <c r="FN122" s="71" t="s">
        <v>174</v>
      </c>
      <c r="FO122" s="70"/>
      <c r="FP122" s="79"/>
      <c r="FQ122" s="79" t="s">
        <v>1752</v>
      </c>
      <c r="FR122" s="79" t="s">
        <v>1753</v>
      </c>
      <c r="FS122" s="79" t="s">
        <v>1754</v>
      </c>
      <c r="FT122" s="79" t="s">
        <v>1755</v>
      </c>
      <c r="FU122" s="78" t="str">
        <f aca="false">IF(E122="Cover",C122&amp;" is not the original artist, but covered the song.",IF(F122="Original",AI122&amp;" is actually the original artist.",""))</f>
        <v/>
      </c>
      <c r="FV122" s="78" t="str">
        <f aca="false">IF(C122="OriginalDate",FQ122,IF(C122="OriginalSong",FR122,IF(AI122="Cheat_Date",FS122,IF(AI122="Cheat_Song",FT122,""))))</f>
        <v/>
      </c>
      <c r="FW122" s="78" t="str">
        <f aca="false">IF(M122="Correct",AH122,IF(AM122="Correct",BE122,IF(BJ122="Correct",CB122,IF(CG122="Correct",CY122,IF(DD122="Correct",DV122,IF(EA122="Correct",ES122,IF(EX122="Correct",FP122,"")))))))</f>
        <v/>
      </c>
      <c r="FX122" s="78" t="str">
        <f aca="false">IF(FU122&lt;&gt;"",FU122,IF(FV122&lt;&gt;"",FV122,IF(FW122&lt;&gt;"",FW122,"")))</f>
        <v/>
      </c>
    </row>
    <row r="123" s="77" customFormat="true" ht="18" hidden="false" customHeight="true" outlineLevel="0" collapsed="false">
      <c r="A123" s="38" t="n">
        <f aca="false">A122+1</f>
        <v>117</v>
      </c>
      <c r="B123" s="65" t="str">
        <f aca="false">'UK Single Covers Quiz'!B123</f>
        <v>Baby come back</v>
      </c>
      <c r="C123" s="39" t="n">
        <f aca="false">'UK Single Covers Quiz'!C123</f>
        <v>0</v>
      </c>
      <c r="D123" s="69" t="n">
        <f aca="false">IF(AND(E123="Correct",F123="Correct"),5,IF(OR(E123="Correct",F123="Correct"),2,0))</f>
        <v>0</v>
      </c>
      <c r="E123" s="68" t="str">
        <f aca="false">IF(G123="OrgCorrect","Correct",IF(G123="OrgAlmost","Almost",IF(G123="CovCorrect","Cover",IF(G123="CovAlmost","Cover",""))))</f>
        <v/>
      </c>
      <c r="F123" s="68" t="str">
        <f aca="false">IF(H123="CovCorrect","Correct",IF(H123="CovAlmost","Almost",IF(H123="OrgCorrect","Original",IF(H123="Orglmost","Original",""))))</f>
        <v/>
      </c>
      <c r="G123" s="68" t="str">
        <f aca="false">IF(I123="OrgCorrect","OrgCorrect",IF(J123="OrgAlmost","OrgAlmost",IF(I123="CovCorrect","CovCorrect",IF(J123="CovAlmost","CovAlmost",""))))</f>
        <v/>
      </c>
      <c r="H123" s="68" t="str">
        <f aca="false">IF(K123="OrgCorrect","OrgCorrect",IF(L123="OrgAlmost","OrgAlmost",IF(K123="CovCorrect","CovCorrect",IF(L123="CovAlmost","CovAlmost",""))))</f>
        <v/>
      </c>
      <c r="I123" s="68" t="str">
        <f aca="false">IF(M123="Correct","OrgCorrect",IF(AJ123="Correct","CovCorrect",IF(BG123="Correct","CovCorrect",IF(CD123="Correct","CovCorrect",IF(DA123="Correct","CovCorrect",IF(DX123="Correct","CovCorrect",IF(EU123="Correct","CovCorrect","")))))))</f>
        <v/>
      </c>
      <c r="J123" s="68" t="str">
        <f aca="false">IF(M123="Almost","OrgAlmost",IF(AJ123="Almost","CovAlmost",IF(BG123="Almost","CovAlmost",IF(CD123="Almost","CovAlmost",IF(DA123="Almost","CovAlmost",IF(DX123="Almost","CovAlmost",IF(EU123="Almost","CovAlmost","")))))))</f>
        <v/>
      </c>
      <c r="K123" s="68" t="str">
        <f aca="false">IF(P123="Correct","OrgCorrect",IF(AM123="Correct","CovCorrect",IF(BJ123="Correct","CovCorrect",IF(CG123="Correct","CovCorrect",IF(DD123="Correct","CovCorrect",IF(EA123="Correct","CovCorrect",IF(EX123="Correct","CovCorrect","")))))))</f>
        <v/>
      </c>
      <c r="L123" s="68" t="str">
        <f aca="false">IF(P123="Almost","OrgAlmost",IF(AM123="Almost","CovAlmost",IF(BJ123="Almost","CovAlmost",IF(CG123="Almost","CovAlmost",IF(DD123="Almost","CovAlmost",IF(EA123="Almost","CovAlmost",IF(EX123="Almost","CovAlmost","")))))))</f>
        <v/>
      </c>
      <c r="M123" s="69" t="str">
        <f aca="false">IF(N123="Correct","Correct",IF(O123="Correct","Correct",IF(N123="Almost","Almost",IF(O123="Almost","Almost"," "))))</f>
        <v> </v>
      </c>
      <c r="N123" s="69" t="str">
        <f aca="false">IF($C123=S123,"Correct",IF($C123=T123,"Correct",IF($C123=U123,"Correct",IF($C123=V123,"Correct",IF($C123=W123,"Correct",IF($C123=X123,"Correct",IF($C123=Y123,"Correct"," ")))))))</f>
        <v> </v>
      </c>
      <c r="O123" s="69" t="str">
        <f aca="false">IF($C123=Z123,"Almost",IF($C123=AA123,"Almost",IF($C123=AB123,"Almost",IF($C123=AC123,"Almost",IF($C123=AD123,"Almost",IF($C123=AE123,"Almost",IF($C123=AF123,"Almost"," ")))))))</f>
        <v> </v>
      </c>
      <c r="P123" s="69" t="str">
        <f aca="false">IF(Q123="Correct","Correct",IF(R123="Correct","Correct",IF(Q123="Almost","Almost",IF(R123="Almost","Almost"," "))))</f>
        <v> </v>
      </c>
      <c r="Q123" s="69" t="str">
        <f aca="false">IF($AI123=S123,"Correct",IF($AI123=T123,"Correct",IF($AI123=U123,"Correct",IF($AI123=V123,"Correct",IF($AI123=W123,"Correct",IF($AI123=X123,"Correct",IF($AI123=Y123,"Correct"," ")))))))</f>
        <v> </v>
      </c>
      <c r="R123" s="69" t="str">
        <f aca="false">IF($AI123=Z123,"Almost",IF($AI123=AA123,"Almost",IF($AI123=AB123,"Almost",IF($AI123=AC123,"Almost",IF($AI123=AD123,"Almost",IF($AI123=AE123,"Almost",IF($AI123=AF123,"Almost"," ")))))))</f>
        <v> </v>
      </c>
      <c r="S123" s="70" t="s">
        <v>1756</v>
      </c>
      <c r="T123" s="70" t="s">
        <v>1757</v>
      </c>
      <c r="U123" s="70" t="s">
        <v>173</v>
      </c>
      <c r="V123" s="70" t="s">
        <v>173</v>
      </c>
      <c r="W123" s="70" t="s">
        <v>173</v>
      </c>
      <c r="X123" s="70" t="s">
        <v>173</v>
      </c>
      <c r="Y123" s="70" t="s">
        <v>173</v>
      </c>
      <c r="Z123" s="71" t="s">
        <v>174</v>
      </c>
      <c r="AA123" s="71" t="s">
        <v>174</v>
      </c>
      <c r="AB123" s="71" t="s">
        <v>174</v>
      </c>
      <c r="AC123" s="71" t="s">
        <v>174</v>
      </c>
      <c r="AD123" s="71" t="s">
        <v>174</v>
      </c>
      <c r="AE123" s="71" t="s">
        <v>174</v>
      </c>
      <c r="AF123" s="71" t="s">
        <v>174</v>
      </c>
      <c r="AG123" s="70"/>
      <c r="AH123" s="78" t="s">
        <v>1758</v>
      </c>
      <c r="AI123" s="39" t="n">
        <f aca="false">'UK Single Covers Quiz'!E123</f>
        <v>0</v>
      </c>
      <c r="AJ123" s="69" t="str">
        <f aca="false">IF(AK123="Correct","Correct",IF(AL123="Correct","Correct",IF(AK123="Almost","Almost",IF(AL123="Almost","Almost"," "))))</f>
        <v> </v>
      </c>
      <c r="AK123" s="69" t="str">
        <f aca="false">IF($C123=AP123,"Correct",IF($C123=AQ123,"Correct",IF($C123=AR123,"Correct",IF($C123=AS123,"Correct",IF($C123=AT123,"Correct",IF($C123=AU123,"Correct",IF($C123=AV123,"Correct"," ")))))))</f>
        <v> </v>
      </c>
      <c r="AL123" s="69" t="str">
        <f aca="false">IF($C123=AW123,"Almost",IF($C123=AX123,"Almost",IF($C123=AY123,"Almost",IF($C123=AZ123,"Almost",IF($C123=BA123,"Almost",IF($C123=BB123,"Almost",IF($C123=BC123,"Almost"," ")))))))</f>
        <v> </v>
      </c>
      <c r="AM123" s="69" t="str">
        <f aca="false">IF(AN123="Correct","Correct",IF(AO123="Correct","Correct",IF(AN123="Almost","Almost",IF(AO123="Almost","Almost"," "))))</f>
        <v> </v>
      </c>
      <c r="AN123" s="69" t="str">
        <f aca="false">IF($AI123=AP123,"Correct",IF($AI123=AQ123,"Correct",IF($AI123=AR123,"Correct",IF($AI123=AS123,"Correct",IF($AI123=AT123,"Correct",IF($AI123=AU123,"Correct",IF($AI123=AV123,"Correct"," ")))))))</f>
        <v> </v>
      </c>
      <c r="AO123" s="69" t="str">
        <f aca="false">IF($AI123=AW123,"Almost",IF($AI123=AX123,"Almost",IF($AI123=AY123,"Almost",IF($AI123=AZ123,"Almost",IF($AI123=BA123,"Almost",IF($AI123=BB123,"Almost",IF($AI123=BC123,"Almost"," ")))))))</f>
        <v> </v>
      </c>
      <c r="AP123" s="70" t="s">
        <v>1759</v>
      </c>
      <c r="AQ123" s="70" t="s">
        <v>1760</v>
      </c>
      <c r="AR123" s="70" t="s">
        <v>173</v>
      </c>
      <c r="AS123" s="70" t="s">
        <v>173</v>
      </c>
      <c r="AT123" s="70" t="s">
        <v>173</v>
      </c>
      <c r="AU123" s="70" t="s">
        <v>173</v>
      </c>
      <c r="AV123" s="70" t="s">
        <v>173</v>
      </c>
      <c r="AW123" s="71" t="s">
        <v>174</v>
      </c>
      <c r="AX123" s="71" t="s">
        <v>174</v>
      </c>
      <c r="AY123" s="71" t="s">
        <v>174</v>
      </c>
      <c r="AZ123" s="71" t="s">
        <v>174</v>
      </c>
      <c r="BA123" s="71" t="s">
        <v>174</v>
      </c>
      <c r="BB123" s="71" t="s">
        <v>174</v>
      </c>
      <c r="BC123" s="71" t="s">
        <v>174</v>
      </c>
      <c r="BD123" s="70"/>
      <c r="BE123" s="79" t="s">
        <v>1761</v>
      </c>
      <c r="BF123" s="39" t="n">
        <f aca="false">'UK Single Covers Quiz'!E123</f>
        <v>0</v>
      </c>
      <c r="BG123" s="69" t="str">
        <f aca="false">IF(BH123="Correct","Correct",IF(BI123="Correct","Correct",IF(BH123="Almost","Almost",IF(BI123="Almost","Almost"," "))))</f>
        <v> </v>
      </c>
      <c r="BH123" s="69" t="str">
        <f aca="false">IF($C123=BM123,"Correct",IF($C123=BN123,"Correct",IF($C123=BO123,"Correct",IF($C123=BP123,"Correct",IF($C123=BQ123,"Correct",IF($C123=BR123,"Correct",IF($C123=BS123,"Correct"," ")))))))</f>
        <v> </v>
      </c>
      <c r="BI123" s="69" t="str">
        <f aca="false">IF($C123=BT123,"Almost",IF($C123=BU123,"Almost",IF($C123=BV123,"Almost",IF($C123=BW123,"Almost",IF($C123=BX123,"Almost",IF($C123=BY123,"Almost",IF($C123=BZ123,"Almost"," ")))))))</f>
        <v> </v>
      </c>
      <c r="BJ123" s="69" t="str">
        <f aca="false">IF(BK123="Correct","Correct",IF(BL123="Correct","Correct",IF(BK123="Almost","Almost",IF(BL123="Almost","Almost"," "))))</f>
        <v> </v>
      </c>
      <c r="BK123" s="69" t="str">
        <f aca="false">IF($AI123=BM123,"Correct",IF($AI123=BN123,"Correct",IF($AI123=BO123,"Correct",IF($AI123=BP123,"Correct",IF($AI123=BQ123,"Correct",IF($AI123=BR123,"Correct",IF($AI123=BS123,"Correct"," ")))))))</f>
        <v> </v>
      </c>
      <c r="BL123" s="69" t="str">
        <f aca="false">IF($AI123=BT123,"Almost",IF($AI123=BU123,"Almost",IF($AI123=BV123,"Almost",IF($AI123=BW123,"Almost",IF($AI123=BX123,"Almost",IF($AI123=BY123,"Almost",IF($AI123=BZ123,"Almost"," ")))))))</f>
        <v> </v>
      </c>
      <c r="BM123" s="70" t="s">
        <v>1762</v>
      </c>
      <c r="BN123" s="70" t="s">
        <v>173</v>
      </c>
      <c r="BO123" s="70" t="s">
        <v>173</v>
      </c>
      <c r="BP123" s="70" t="s">
        <v>173</v>
      </c>
      <c r="BQ123" s="70" t="s">
        <v>173</v>
      </c>
      <c r="BR123" s="70" t="s">
        <v>173</v>
      </c>
      <c r="BS123" s="70" t="s">
        <v>173</v>
      </c>
      <c r="BT123" s="71" t="s">
        <v>174</v>
      </c>
      <c r="BU123" s="71" t="s">
        <v>174</v>
      </c>
      <c r="BV123" s="71" t="s">
        <v>174</v>
      </c>
      <c r="BW123" s="71" t="s">
        <v>174</v>
      </c>
      <c r="BX123" s="71" t="s">
        <v>174</v>
      </c>
      <c r="BY123" s="71" t="s">
        <v>174</v>
      </c>
      <c r="BZ123" s="71" t="s">
        <v>174</v>
      </c>
      <c r="CA123" s="70"/>
      <c r="CB123" s="79" t="s">
        <v>1763</v>
      </c>
      <c r="CC123" s="39" t="n">
        <f aca="false">'UK Single Covers Quiz'!E123</f>
        <v>0</v>
      </c>
      <c r="CD123" s="69" t="str">
        <f aca="false">IF(CE123="Correct","Correct",IF(CF123="Correct","Correct",IF(CE123="Almost","Almost",IF(CF123="Almost","Almost"," "))))</f>
        <v> </v>
      </c>
      <c r="CE123" s="69" t="str">
        <f aca="false">IF($C123=CJ123,"Correct",IF($C123=CK123,"Correct",IF($C123=CL123,"Correct",IF($C123=CM123,"Correct",IF($C123=CN123,"Correct",IF($C123=CO123,"Correct",IF($C123=CP123,"Correct"," ")))))))</f>
        <v> </v>
      </c>
      <c r="CF123" s="69" t="str">
        <f aca="false">IF($C123=CQ123,"Almost",IF($C123=CR123,"Almost",IF($C123=CS123,"Almost",IF($C123=CT123,"Almost",IF($C123=CU123,"Almost",IF($C123=CV123,"Almost",IF($C123=CW123,"Almost"," ")))))))</f>
        <v> </v>
      </c>
      <c r="CG123" s="69" t="str">
        <f aca="false">IF(CH123="Correct","Correct",IF(CI123="Correct","Correct",IF(CH123="Almost","Almost",IF(CI123="Almost","Almost"," "))))</f>
        <v> </v>
      </c>
      <c r="CH123" s="69" t="str">
        <f aca="false">IF($AI123=CJ123,"Correct",IF($AI123=CK123,"Correct",IF($AI123=CL123,"Correct",IF($AI123=CM123,"Correct",IF($AI123=CN123,"Correct",IF($AI123=CO123,"Correct",IF($AI123=CP123,"Correct"," ")))))))</f>
        <v> </v>
      </c>
      <c r="CI123" s="69" t="str">
        <f aca="false">IF($AI123=CQ123,"Almost",IF($AI123=CR123,"Almost",IF($AI123=CS123,"Almost",IF($AI123=CT123,"Almost",IF($AI123=CU123,"Almost",IF($AI123=CV123,"Almost",IF($AI123=CW123,"Almost"," ")))))))</f>
        <v> </v>
      </c>
      <c r="CJ123" s="70" t="s">
        <v>173</v>
      </c>
      <c r="CK123" s="70" t="s">
        <v>173</v>
      </c>
      <c r="CL123" s="70" t="s">
        <v>173</v>
      </c>
      <c r="CM123" s="70" t="s">
        <v>173</v>
      </c>
      <c r="CN123" s="70" t="s">
        <v>173</v>
      </c>
      <c r="CO123" s="70" t="s">
        <v>173</v>
      </c>
      <c r="CP123" s="70" t="s">
        <v>173</v>
      </c>
      <c r="CQ123" s="71" t="s">
        <v>174</v>
      </c>
      <c r="CR123" s="71" t="s">
        <v>174</v>
      </c>
      <c r="CS123" s="71" t="s">
        <v>174</v>
      </c>
      <c r="CT123" s="71" t="s">
        <v>174</v>
      </c>
      <c r="CU123" s="71" t="s">
        <v>174</v>
      </c>
      <c r="CV123" s="71" t="s">
        <v>174</v>
      </c>
      <c r="CW123" s="71" t="s">
        <v>174</v>
      </c>
      <c r="CX123" s="70"/>
      <c r="CY123" s="79"/>
      <c r="CZ123" s="39" t="n">
        <f aca="false">'UK Single Covers Quiz'!E123</f>
        <v>0</v>
      </c>
      <c r="DA123" s="69" t="str">
        <f aca="false">IF(DB123="Correct","Correct",IF(DC123="Correct","Correct",IF(DB123="Almost","Almost",IF(DC123="Almost","Almost"," "))))</f>
        <v> </v>
      </c>
      <c r="DB123" s="69" t="str">
        <f aca="false">IF($C123=DG123,"Correct",IF($C123=DH123,"Correct",IF($C123=DI123,"Correct",IF($C123=DJ123,"Correct",IF($C123=DK123,"Correct",IF($C123=DL123,"Correct",IF($C123=DM123,"Correct"," ")))))))</f>
        <v> </v>
      </c>
      <c r="DC123" s="69" t="str">
        <f aca="false">IF($C123=DN123,"Almost",IF($C123=DO123,"Almost",IF($C123=DP123,"Almost",IF($C123=DQ123,"Almost",IF($C123=DR123,"Almost",IF($C123=DS123,"Almost",IF($C123=DT123,"Almost"," ")))))))</f>
        <v> </v>
      </c>
      <c r="DD123" s="69" t="str">
        <f aca="false">IF(DE123="Correct","Correct",IF(DF123="Correct","Correct",IF(DE123="Almost","Almost",IF(DF123="Almost","Almost"," "))))</f>
        <v> </v>
      </c>
      <c r="DE123" s="69" t="str">
        <f aca="false">IF($AI123=DG123,"Correct",IF($AI123=DH123,"Correct",IF($AI123=DI123,"Correct",IF($AI123=DJ123,"Correct",IF($AI123=DK123,"Correct",IF($AI123=DL123,"Correct",IF($AI123=DM123,"Correct"," ")))))))</f>
        <v> </v>
      </c>
      <c r="DF123" s="69" t="str">
        <f aca="false">IF($AI123=DN123,"Almost",IF($AI123=DO123,"Almost",IF($AI123=DP123,"Almost",IF($AI123=DQ123,"Almost",IF($AI123=DR123,"Almost",IF($AI123=DS123,"Almost",IF($AI123=DT123,"Almost"," ")))))))</f>
        <v> </v>
      </c>
      <c r="DG123" s="70" t="s">
        <v>173</v>
      </c>
      <c r="DH123" s="70" t="s">
        <v>173</v>
      </c>
      <c r="DI123" s="70" t="s">
        <v>173</v>
      </c>
      <c r="DJ123" s="70" t="s">
        <v>173</v>
      </c>
      <c r="DK123" s="70" t="s">
        <v>173</v>
      </c>
      <c r="DL123" s="70" t="s">
        <v>173</v>
      </c>
      <c r="DM123" s="70" t="s">
        <v>173</v>
      </c>
      <c r="DN123" s="71" t="s">
        <v>174</v>
      </c>
      <c r="DO123" s="71" t="s">
        <v>174</v>
      </c>
      <c r="DP123" s="71" t="s">
        <v>174</v>
      </c>
      <c r="DQ123" s="71" t="s">
        <v>174</v>
      </c>
      <c r="DR123" s="71" t="s">
        <v>174</v>
      </c>
      <c r="DS123" s="71" t="s">
        <v>174</v>
      </c>
      <c r="DT123" s="71" t="s">
        <v>174</v>
      </c>
      <c r="DU123" s="70"/>
      <c r="DV123" s="79"/>
      <c r="DW123" s="39" t="n">
        <f aca="false">'UK Single Covers Quiz'!E123</f>
        <v>0</v>
      </c>
      <c r="DX123" s="69" t="str">
        <f aca="false">IF(DY123="Correct","Correct",IF(DZ123="Correct","Correct",IF(DY123="Almost","Almost",IF(DZ123="Almost","Almost"," "))))</f>
        <v> </v>
      </c>
      <c r="DY123" s="69" t="str">
        <f aca="false">IF($C123=ED123,"Correct",IF($C123=EE123,"Correct",IF($C123=EF123,"Correct",IF($C123=EG123,"Correct",IF($C123=EH123,"Correct",IF($C123=EI123,"Correct",IF($C123=EJ123,"Correct"," ")))))))</f>
        <v> </v>
      </c>
      <c r="DZ123" s="69" t="str">
        <f aca="false">IF($C123=EK123,"Almost",IF($C123=EL123,"Almost",IF($C123=EM123,"Almost",IF($C123=EN123,"Almost",IF($C123=EO123,"Almost",IF($C123=EP123,"Almost",IF($C123=EQ123,"Almost"," ")))))))</f>
        <v> </v>
      </c>
      <c r="EA123" s="69" t="str">
        <f aca="false">IF(EB123="Correct","Correct",IF(EC123="Correct","Correct",IF(EB123="Almost","Almost",IF(EC123="Almost","Almost"," "))))</f>
        <v> </v>
      </c>
      <c r="EB123" s="69" t="str">
        <f aca="false">IF($AI123=ED123,"Correct",IF($AI123=EE123,"Correct",IF($AI123=EF123,"Correct",IF($AI123=EG123,"Correct",IF($AI123=EH123,"Correct",IF($AI123=EI123,"Correct",IF($AI123=EJ123,"Correct"," ")))))))</f>
        <v> </v>
      </c>
      <c r="EC123" s="69" t="str">
        <f aca="false">IF($AI123=EK123,"Almost",IF($AI123=EL123,"Almost",IF($AI123=EM123,"Almost",IF($AI123=EN123,"Almost",IF($AI123=EO123,"Almost",IF($AI123=EP123,"Almost",IF($AI123=EQ123,"Almost"," ")))))))</f>
        <v> </v>
      </c>
      <c r="ED123" s="70" t="s">
        <v>173</v>
      </c>
      <c r="EE123" s="70" t="s">
        <v>173</v>
      </c>
      <c r="EF123" s="70" t="s">
        <v>173</v>
      </c>
      <c r="EG123" s="70" t="s">
        <v>173</v>
      </c>
      <c r="EH123" s="70" t="s">
        <v>173</v>
      </c>
      <c r="EI123" s="70" t="s">
        <v>173</v>
      </c>
      <c r="EJ123" s="70" t="s">
        <v>173</v>
      </c>
      <c r="EK123" s="71" t="s">
        <v>174</v>
      </c>
      <c r="EL123" s="71" t="s">
        <v>174</v>
      </c>
      <c r="EM123" s="71" t="s">
        <v>174</v>
      </c>
      <c r="EN123" s="71" t="s">
        <v>174</v>
      </c>
      <c r="EO123" s="71" t="s">
        <v>174</v>
      </c>
      <c r="EP123" s="71" t="s">
        <v>174</v>
      </c>
      <c r="EQ123" s="71" t="s">
        <v>174</v>
      </c>
      <c r="ER123" s="70"/>
      <c r="ES123" s="79"/>
      <c r="ET123" s="39" t="n">
        <f aca="false">'UK Single Covers Quiz'!E123</f>
        <v>0</v>
      </c>
      <c r="EU123" s="69" t="str">
        <f aca="false">IF(EV123="Correct","Correct",IF(EW123="Correct","Correct",IF(EV123="Almost","Almost",IF(EW123="Almost","Almost"," "))))</f>
        <v> </v>
      </c>
      <c r="EV123" s="69" t="str">
        <f aca="false">IF($C123=FA123,"Correct",IF($C123=FB123,"Correct",IF($C123=FC123,"Correct",IF($C123=FD123,"Correct",IF($C123=FE123,"Correct",IF($C123=FF123,"Correct",IF($C123=FG123,"Correct"," ")))))))</f>
        <v> </v>
      </c>
      <c r="EW123" s="69" t="str">
        <f aca="false">IF($C123=FH123,"Almost",IF($C123=FI123,"Almost",IF($C123=FJ123,"Almost",IF($C123=FK123,"Almost",IF($C123=FL123,"Almost",IF($C123=FM123,"Almost",IF($C123=FN123,"Almost"," ")))))))</f>
        <v> </v>
      </c>
      <c r="EX123" s="69" t="str">
        <f aca="false">IF(EY123="Correct","Correct",IF(EZ123="Correct","Correct",IF(EY123="Almost","Almost",IF(EZ123="Almost","Almost"," "))))</f>
        <v> </v>
      </c>
      <c r="EY123" s="69" t="str">
        <f aca="false">IF($AI123=FA123,"Correct",IF($AI123=FB123,"Correct",IF($AI123=FC123,"Correct",IF($AI123=FD123,"Correct",IF($AI123=FE123,"Correct",IF($AI123=FF123,"Correct",IF($AI123=FG123,"Correct"," ")))))))</f>
        <v> </v>
      </c>
      <c r="EZ123" s="69" t="str">
        <f aca="false">IF($AI123=FH123,"Almost",IF($AI123=FI123,"Almost",IF($AI123=FJ123,"Almost",IF($AI123=FK123,"Almost",IF($AI123=FL123,"Almost",IF($AI123=FM123,"Almost",IF($AI123=FN123,"Almost"," ")))))))</f>
        <v> </v>
      </c>
      <c r="FA123" s="70" t="s">
        <v>173</v>
      </c>
      <c r="FB123" s="70" t="s">
        <v>173</v>
      </c>
      <c r="FC123" s="70" t="s">
        <v>173</v>
      </c>
      <c r="FD123" s="70" t="s">
        <v>173</v>
      </c>
      <c r="FE123" s="70" t="s">
        <v>173</v>
      </c>
      <c r="FF123" s="70" t="s">
        <v>173</v>
      </c>
      <c r="FG123" s="70" t="s">
        <v>173</v>
      </c>
      <c r="FH123" s="71" t="s">
        <v>174</v>
      </c>
      <c r="FI123" s="71" t="s">
        <v>174</v>
      </c>
      <c r="FJ123" s="71" t="s">
        <v>174</v>
      </c>
      <c r="FK123" s="71" t="s">
        <v>174</v>
      </c>
      <c r="FL123" s="71" t="s">
        <v>174</v>
      </c>
      <c r="FM123" s="71" t="s">
        <v>174</v>
      </c>
      <c r="FN123" s="71" t="s">
        <v>174</v>
      </c>
      <c r="FO123" s="70"/>
      <c r="FP123" s="79"/>
      <c r="FQ123" s="79" t="s">
        <v>1764</v>
      </c>
      <c r="FR123" s="79" t="s">
        <v>1765</v>
      </c>
      <c r="FS123" s="79" t="s">
        <v>1766</v>
      </c>
      <c r="FT123" s="79" t="s">
        <v>1767</v>
      </c>
      <c r="FU123" s="78" t="str">
        <f aca="false">IF(E123="Cover",C123&amp;" is not the original artist, but covered the song.",IF(F123="Original",AI123&amp;" is actually the original artist.",""))</f>
        <v/>
      </c>
      <c r="FV123" s="78" t="str">
        <f aca="false">IF(C123="OriginalDate",FQ123,IF(C123="OriginalSong",FR123,IF(AI123="Cheat_Date",FS123,IF(AI123="Cheat_Song",FT123,""))))</f>
        <v/>
      </c>
      <c r="FW123" s="78" t="str">
        <f aca="false">IF(M123="Correct",AH123,IF(AM123="Correct",BE123,IF(BJ123="Correct",CB123,IF(CG123="Correct",CY123,IF(DD123="Correct",DV123,IF(EA123="Correct",ES123,IF(EX123="Correct",FP123,"")))))))</f>
        <v/>
      </c>
      <c r="FX123" s="78" t="str">
        <f aca="false">IF(FU123&lt;&gt;"",FU123,IF(FV123&lt;&gt;"",FV123,IF(FW123&lt;&gt;"",FW123,"")))</f>
        <v/>
      </c>
    </row>
    <row r="124" s="77" customFormat="true" ht="18" hidden="false" customHeight="true" outlineLevel="0" collapsed="false">
      <c r="A124" s="38" t="n">
        <f aca="false">A123+1</f>
        <v>118</v>
      </c>
      <c r="B124" s="65" t="str">
        <f aca="false">'UK Single Covers Quiz'!B124</f>
        <v>Baby I love your way</v>
      </c>
      <c r="C124" s="39" t="n">
        <f aca="false">'UK Single Covers Quiz'!C124</f>
        <v>0</v>
      </c>
      <c r="D124" s="69" t="n">
        <f aca="false">IF(AND(E124="Correct",F124="Correct"),5,IF(OR(E124="Correct",F124="Correct"),2,0))</f>
        <v>0</v>
      </c>
      <c r="E124" s="68" t="str">
        <f aca="false">IF(G124="OrgCorrect","Correct",IF(G124="OrgAlmost","Almost",IF(G124="CovCorrect","Cover",IF(G124="CovAlmost","Cover",""))))</f>
        <v/>
      </c>
      <c r="F124" s="68" t="str">
        <f aca="false">IF(H124="CovCorrect","Correct",IF(H124="CovAlmost","Almost",IF(H124="OrgCorrect","Original",IF(H124="Orglmost","Original",""))))</f>
        <v/>
      </c>
      <c r="G124" s="68" t="str">
        <f aca="false">IF(I124="OrgCorrect","OrgCorrect",IF(J124="OrgAlmost","OrgAlmost",IF(I124="CovCorrect","CovCorrect",IF(J124="CovAlmost","CovAlmost",""))))</f>
        <v/>
      </c>
      <c r="H124" s="68" t="str">
        <f aca="false">IF(K124="OrgCorrect","OrgCorrect",IF(L124="OrgAlmost","OrgAlmost",IF(K124="CovCorrect","CovCorrect",IF(L124="CovAlmost","CovAlmost",""))))</f>
        <v/>
      </c>
      <c r="I124" s="68" t="str">
        <f aca="false">IF(M124="Correct","OrgCorrect",IF(AJ124="Correct","CovCorrect",IF(BG124="Correct","CovCorrect",IF(CD124="Correct","CovCorrect",IF(DA124="Correct","CovCorrect",IF(DX124="Correct","CovCorrect",IF(EU124="Correct","CovCorrect","")))))))</f>
        <v/>
      </c>
      <c r="J124" s="68" t="str">
        <f aca="false">IF(M124="Almost","OrgAlmost",IF(AJ124="Almost","CovAlmost",IF(BG124="Almost","CovAlmost",IF(CD124="Almost","CovAlmost",IF(DA124="Almost","CovAlmost",IF(DX124="Almost","CovAlmost",IF(EU124="Almost","CovAlmost","")))))))</f>
        <v/>
      </c>
      <c r="K124" s="68" t="str">
        <f aca="false">IF(P124="Correct","OrgCorrect",IF(AM124="Correct","CovCorrect",IF(BJ124="Correct","CovCorrect",IF(CG124="Correct","CovCorrect",IF(DD124="Correct","CovCorrect",IF(EA124="Correct","CovCorrect",IF(EX124="Correct","CovCorrect","")))))))</f>
        <v/>
      </c>
      <c r="L124" s="68" t="str">
        <f aca="false">IF(P124="Almost","OrgAlmost",IF(AM124="Almost","CovAlmost",IF(BJ124="Almost","CovAlmost",IF(CG124="Almost","CovAlmost",IF(DD124="Almost","CovAlmost",IF(EA124="Almost","CovAlmost",IF(EX124="Almost","CovAlmost","")))))))</f>
        <v/>
      </c>
      <c r="M124" s="69" t="str">
        <f aca="false">IF(N124="Correct","Correct",IF(O124="Correct","Correct",IF(N124="Almost","Almost",IF(O124="Almost","Almost"," "))))</f>
        <v> </v>
      </c>
      <c r="N124" s="69" t="str">
        <f aca="false">IF($C124=S124,"Correct",IF($C124=T124,"Correct",IF($C124=U124,"Correct",IF($C124=V124,"Correct",IF($C124=W124,"Correct",IF($C124=X124,"Correct",IF($C124=Y124,"Correct"," ")))))))</f>
        <v> </v>
      </c>
      <c r="O124" s="69" t="str">
        <f aca="false">IF($C124=Z124,"Almost",IF($C124=AA124,"Almost",IF($C124=AB124,"Almost",IF($C124=AC124,"Almost",IF($C124=AD124,"Almost",IF($C124=AE124,"Almost",IF($C124=AF124,"Almost"," ")))))))</f>
        <v> </v>
      </c>
      <c r="P124" s="69" t="str">
        <f aca="false">IF(Q124="Correct","Correct",IF(R124="Correct","Correct",IF(Q124="Almost","Almost",IF(R124="Almost","Almost"," "))))</f>
        <v> </v>
      </c>
      <c r="Q124" s="69" t="str">
        <f aca="false">IF($AI124=S124,"Correct",IF($AI124=T124,"Correct",IF($AI124=U124,"Correct",IF($AI124=V124,"Correct",IF($AI124=W124,"Correct",IF($AI124=X124,"Correct",IF($AI124=Y124,"Correct"," ")))))))</f>
        <v> </v>
      </c>
      <c r="R124" s="69" t="str">
        <f aca="false">IF($AI124=Z124,"Almost",IF($AI124=AA124,"Almost",IF($AI124=AB124,"Almost",IF($AI124=AC124,"Almost",IF($AI124=AD124,"Almost",IF($AI124=AE124,"Almost",IF($AI124=AF124,"Almost"," ")))))))</f>
        <v> </v>
      </c>
      <c r="S124" s="70" t="s">
        <v>1768</v>
      </c>
      <c r="T124" s="70" t="s">
        <v>1769</v>
      </c>
      <c r="U124" s="70" t="s">
        <v>173</v>
      </c>
      <c r="V124" s="70" t="s">
        <v>173</v>
      </c>
      <c r="W124" s="70" t="s">
        <v>173</v>
      </c>
      <c r="X124" s="70" t="s">
        <v>173</v>
      </c>
      <c r="Y124" s="70" t="s">
        <v>173</v>
      </c>
      <c r="Z124" s="71" t="s">
        <v>174</v>
      </c>
      <c r="AA124" s="71" t="s">
        <v>174</v>
      </c>
      <c r="AB124" s="71" t="s">
        <v>174</v>
      </c>
      <c r="AC124" s="71" t="s">
        <v>174</v>
      </c>
      <c r="AD124" s="71" t="s">
        <v>174</v>
      </c>
      <c r="AE124" s="71" t="s">
        <v>174</v>
      </c>
      <c r="AF124" s="71" t="s">
        <v>174</v>
      </c>
      <c r="AG124" s="70"/>
      <c r="AH124" s="78" t="s">
        <v>1770</v>
      </c>
      <c r="AI124" s="39" t="n">
        <f aca="false">'UK Single Covers Quiz'!E124</f>
        <v>0</v>
      </c>
      <c r="AJ124" s="69" t="str">
        <f aca="false">IF(AK124="Correct","Correct",IF(AL124="Correct","Correct",IF(AK124="Almost","Almost",IF(AL124="Almost","Almost"," "))))</f>
        <v> </v>
      </c>
      <c r="AK124" s="69" t="str">
        <f aca="false">IF($C124=AP124,"Correct",IF($C124=AQ124,"Correct",IF($C124=AR124,"Correct",IF($C124=AS124,"Correct",IF($C124=AT124,"Correct",IF($C124=AU124,"Correct",IF($C124=AV124,"Correct"," ")))))))</f>
        <v> </v>
      </c>
      <c r="AL124" s="69" t="str">
        <f aca="false">IF($C124=AW124,"Almost",IF($C124=AX124,"Almost",IF($C124=AY124,"Almost",IF($C124=AZ124,"Almost",IF($C124=BA124,"Almost",IF($C124=BB124,"Almost",IF($C124=BC124,"Almost"," ")))))))</f>
        <v> </v>
      </c>
      <c r="AM124" s="69" t="str">
        <f aca="false">IF(AN124="Correct","Correct",IF(AO124="Correct","Correct",IF(AN124="Almost","Almost",IF(AO124="Almost","Almost"," "))))</f>
        <v> </v>
      </c>
      <c r="AN124" s="69" t="str">
        <f aca="false">IF($AI124=AP124,"Correct",IF($AI124=AQ124,"Correct",IF($AI124=AR124,"Correct",IF($AI124=AS124,"Correct",IF($AI124=AT124,"Correct",IF($AI124=AU124,"Correct",IF($AI124=AV124,"Correct"," ")))))))</f>
        <v> </v>
      </c>
      <c r="AO124" s="69" t="str">
        <f aca="false">IF($AI124=AW124,"Almost",IF($AI124=AX124,"Almost",IF($AI124=AY124,"Almost",IF($AI124=AZ124,"Almost",IF($AI124=BA124,"Almost",IF($AI124=BB124,"Almost",IF($AI124=BC124,"Almost"," ")))))))</f>
        <v> </v>
      </c>
      <c r="AP124" s="70" t="s">
        <v>1771</v>
      </c>
      <c r="AQ124" s="70" t="s">
        <v>1772</v>
      </c>
      <c r="AR124" s="70" t="s">
        <v>173</v>
      </c>
      <c r="AS124" s="70" t="s">
        <v>173</v>
      </c>
      <c r="AT124" s="70" t="s">
        <v>173</v>
      </c>
      <c r="AU124" s="70" t="s">
        <v>173</v>
      </c>
      <c r="AV124" s="70" t="s">
        <v>173</v>
      </c>
      <c r="AW124" s="71" t="s">
        <v>174</v>
      </c>
      <c r="AX124" s="71" t="s">
        <v>174</v>
      </c>
      <c r="AY124" s="71" t="s">
        <v>174</v>
      </c>
      <c r="AZ124" s="71" t="s">
        <v>174</v>
      </c>
      <c r="BA124" s="71" t="s">
        <v>174</v>
      </c>
      <c r="BB124" s="71" t="s">
        <v>174</v>
      </c>
      <c r="BC124" s="71" t="s">
        <v>174</v>
      </c>
      <c r="BD124" s="70"/>
      <c r="BE124" s="79" t="s">
        <v>1773</v>
      </c>
      <c r="BF124" s="39" t="n">
        <f aca="false">'UK Single Covers Quiz'!E124</f>
        <v>0</v>
      </c>
      <c r="BG124" s="69" t="str">
        <f aca="false">IF(BH124="Correct","Correct",IF(BI124="Correct","Correct",IF(BH124="Almost","Almost",IF(BI124="Almost","Almost"," "))))</f>
        <v> </v>
      </c>
      <c r="BH124" s="69" t="str">
        <f aca="false">IF($C124=BM124,"Correct",IF($C124=BN124,"Correct",IF($C124=BO124,"Correct",IF($C124=BP124,"Correct",IF($C124=BQ124,"Correct",IF($C124=BR124,"Correct",IF($C124=BS124,"Correct"," ")))))))</f>
        <v> </v>
      </c>
      <c r="BI124" s="69" t="str">
        <f aca="false">IF($C124=BT124,"Almost",IF($C124=BU124,"Almost",IF($C124=BV124,"Almost",IF($C124=BW124,"Almost",IF($C124=BX124,"Almost",IF($C124=BY124,"Almost",IF($C124=BZ124,"Almost"," ")))))))</f>
        <v> </v>
      </c>
      <c r="BJ124" s="69" t="str">
        <f aca="false">IF(BK124="Correct","Correct",IF(BL124="Correct","Correct",IF(BK124="Almost","Almost",IF(BL124="Almost","Almost"," "))))</f>
        <v> </v>
      </c>
      <c r="BK124" s="69" t="str">
        <f aca="false">IF($AI124=BM124,"Correct",IF($AI124=BN124,"Correct",IF($AI124=BO124,"Correct",IF($AI124=BP124,"Correct",IF($AI124=BQ124,"Correct",IF($AI124=BR124,"Correct",IF($AI124=BS124,"Correct"," ")))))))</f>
        <v> </v>
      </c>
      <c r="BL124" s="69" t="str">
        <f aca="false">IF($AI124=BT124,"Almost",IF($AI124=BU124,"Almost",IF($AI124=BV124,"Almost",IF($AI124=BW124,"Almost",IF($AI124=BX124,"Almost",IF($AI124=BY124,"Almost",IF($AI124=BZ124,"Almost"," ")))))))</f>
        <v> </v>
      </c>
      <c r="BM124" s="70" t="s">
        <v>1774</v>
      </c>
      <c r="BN124" s="70" t="s">
        <v>173</v>
      </c>
      <c r="BO124" s="70" t="s">
        <v>173</v>
      </c>
      <c r="BP124" s="70" t="s">
        <v>173</v>
      </c>
      <c r="BQ124" s="70" t="s">
        <v>173</v>
      </c>
      <c r="BR124" s="70" t="s">
        <v>173</v>
      </c>
      <c r="BS124" s="70" t="s">
        <v>173</v>
      </c>
      <c r="BT124" s="71" t="s">
        <v>174</v>
      </c>
      <c r="BU124" s="71" t="s">
        <v>174</v>
      </c>
      <c r="BV124" s="71" t="s">
        <v>174</v>
      </c>
      <c r="BW124" s="71" t="s">
        <v>174</v>
      </c>
      <c r="BX124" s="71" t="s">
        <v>174</v>
      </c>
      <c r="BY124" s="71" t="s">
        <v>174</v>
      </c>
      <c r="BZ124" s="71" t="s">
        <v>174</v>
      </c>
      <c r="CA124" s="70"/>
      <c r="CB124" s="79" t="s">
        <v>1775</v>
      </c>
      <c r="CC124" s="39" t="n">
        <f aca="false">'UK Single Covers Quiz'!E124</f>
        <v>0</v>
      </c>
      <c r="CD124" s="69" t="str">
        <f aca="false">IF(CE124="Correct","Correct",IF(CF124="Correct","Correct",IF(CE124="Almost","Almost",IF(CF124="Almost","Almost"," "))))</f>
        <v> </v>
      </c>
      <c r="CE124" s="69" t="str">
        <f aca="false">IF($C124=CJ124,"Correct",IF($C124=CK124,"Correct",IF($C124=CL124,"Correct",IF($C124=CM124,"Correct",IF($C124=CN124,"Correct",IF($C124=CO124,"Correct",IF($C124=CP124,"Correct"," ")))))))</f>
        <v> </v>
      </c>
      <c r="CF124" s="69" t="str">
        <f aca="false">IF($C124=CQ124,"Almost",IF($C124=CR124,"Almost",IF($C124=CS124,"Almost",IF($C124=CT124,"Almost",IF($C124=CU124,"Almost",IF($C124=CV124,"Almost",IF($C124=CW124,"Almost"," ")))))))</f>
        <v> </v>
      </c>
      <c r="CG124" s="69" t="str">
        <f aca="false">IF(CH124="Correct","Correct",IF(CI124="Correct","Correct",IF(CH124="Almost","Almost",IF(CI124="Almost","Almost"," "))))</f>
        <v> </v>
      </c>
      <c r="CH124" s="69" t="str">
        <f aca="false">IF($AI124=CJ124,"Correct",IF($AI124=CK124,"Correct",IF($AI124=CL124,"Correct",IF($AI124=CM124,"Correct",IF($AI124=CN124,"Correct",IF($AI124=CO124,"Correct",IF($AI124=CP124,"Correct"," ")))))))</f>
        <v> </v>
      </c>
      <c r="CI124" s="69" t="str">
        <f aca="false">IF($AI124=CQ124,"Almost",IF($AI124=CR124,"Almost",IF($AI124=CS124,"Almost",IF($AI124=CT124,"Almost",IF($AI124=CU124,"Almost",IF($AI124=CV124,"Almost",IF($AI124=CW124,"Almost"," ")))))))</f>
        <v> </v>
      </c>
      <c r="CJ124" s="70" t="s">
        <v>173</v>
      </c>
      <c r="CK124" s="70" t="s">
        <v>173</v>
      </c>
      <c r="CL124" s="70" t="s">
        <v>173</v>
      </c>
      <c r="CM124" s="70" t="s">
        <v>173</v>
      </c>
      <c r="CN124" s="70" t="s">
        <v>173</v>
      </c>
      <c r="CO124" s="70" t="s">
        <v>173</v>
      </c>
      <c r="CP124" s="70" t="s">
        <v>173</v>
      </c>
      <c r="CQ124" s="71" t="s">
        <v>174</v>
      </c>
      <c r="CR124" s="71" t="s">
        <v>174</v>
      </c>
      <c r="CS124" s="71" t="s">
        <v>174</v>
      </c>
      <c r="CT124" s="71" t="s">
        <v>174</v>
      </c>
      <c r="CU124" s="71" t="s">
        <v>174</v>
      </c>
      <c r="CV124" s="71" t="s">
        <v>174</v>
      </c>
      <c r="CW124" s="71" t="s">
        <v>174</v>
      </c>
      <c r="CX124" s="70"/>
      <c r="CY124" s="79"/>
      <c r="CZ124" s="39" t="n">
        <f aca="false">'UK Single Covers Quiz'!E124</f>
        <v>0</v>
      </c>
      <c r="DA124" s="69" t="str">
        <f aca="false">IF(DB124="Correct","Correct",IF(DC124="Correct","Correct",IF(DB124="Almost","Almost",IF(DC124="Almost","Almost"," "))))</f>
        <v> </v>
      </c>
      <c r="DB124" s="69" t="str">
        <f aca="false">IF($C124=DG124,"Correct",IF($C124=DH124,"Correct",IF($C124=DI124,"Correct",IF($C124=DJ124,"Correct",IF($C124=DK124,"Correct",IF($C124=DL124,"Correct",IF($C124=DM124,"Correct"," ")))))))</f>
        <v> </v>
      </c>
      <c r="DC124" s="69" t="str">
        <f aca="false">IF($C124=DN124,"Almost",IF($C124=DO124,"Almost",IF($C124=DP124,"Almost",IF($C124=DQ124,"Almost",IF($C124=DR124,"Almost",IF($C124=DS124,"Almost",IF($C124=DT124,"Almost"," ")))))))</f>
        <v> </v>
      </c>
      <c r="DD124" s="69" t="str">
        <f aca="false">IF(DE124="Correct","Correct",IF(DF124="Correct","Correct",IF(DE124="Almost","Almost",IF(DF124="Almost","Almost"," "))))</f>
        <v> </v>
      </c>
      <c r="DE124" s="69" t="str">
        <f aca="false">IF($AI124=DG124,"Correct",IF($AI124=DH124,"Correct",IF($AI124=DI124,"Correct",IF($AI124=DJ124,"Correct",IF($AI124=DK124,"Correct",IF($AI124=DL124,"Correct",IF($AI124=DM124,"Correct"," ")))))))</f>
        <v> </v>
      </c>
      <c r="DF124" s="69" t="str">
        <f aca="false">IF($AI124=DN124,"Almost",IF($AI124=DO124,"Almost",IF($AI124=DP124,"Almost",IF($AI124=DQ124,"Almost",IF($AI124=DR124,"Almost",IF($AI124=DS124,"Almost",IF($AI124=DT124,"Almost"," ")))))))</f>
        <v> </v>
      </c>
      <c r="DG124" s="70" t="s">
        <v>173</v>
      </c>
      <c r="DH124" s="70" t="s">
        <v>173</v>
      </c>
      <c r="DI124" s="70" t="s">
        <v>173</v>
      </c>
      <c r="DJ124" s="70" t="s">
        <v>173</v>
      </c>
      <c r="DK124" s="70" t="s">
        <v>173</v>
      </c>
      <c r="DL124" s="70" t="s">
        <v>173</v>
      </c>
      <c r="DM124" s="70" t="s">
        <v>173</v>
      </c>
      <c r="DN124" s="71" t="s">
        <v>174</v>
      </c>
      <c r="DO124" s="71" t="s">
        <v>174</v>
      </c>
      <c r="DP124" s="71" t="s">
        <v>174</v>
      </c>
      <c r="DQ124" s="71" t="s">
        <v>174</v>
      </c>
      <c r="DR124" s="71" t="s">
        <v>174</v>
      </c>
      <c r="DS124" s="71" t="s">
        <v>174</v>
      </c>
      <c r="DT124" s="71" t="s">
        <v>174</v>
      </c>
      <c r="DU124" s="70"/>
      <c r="DV124" s="79"/>
      <c r="DW124" s="39" t="n">
        <f aca="false">'UK Single Covers Quiz'!E124</f>
        <v>0</v>
      </c>
      <c r="DX124" s="69" t="str">
        <f aca="false">IF(DY124="Correct","Correct",IF(DZ124="Correct","Correct",IF(DY124="Almost","Almost",IF(DZ124="Almost","Almost"," "))))</f>
        <v> </v>
      </c>
      <c r="DY124" s="69" t="str">
        <f aca="false">IF($C124=ED124,"Correct",IF($C124=EE124,"Correct",IF($C124=EF124,"Correct",IF($C124=EG124,"Correct",IF($C124=EH124,"Correct",IF($C124=EI124,"Correct",IF($C124=EJ124,"Correct"," ")))))))</f>
        <v> </v>
      </c>
      <c r="DZ124" s="69" t="str">
        <f aca="false">IF($C124=EK124,"Almost",IF($C124=EL124,"Almost",IF($C124=EM124,"Almost",IF($C124=EN124,"Almost",IF($C124=EO124,"Almost",IF($C124=EP124,"Almost",IF($C124=EQ124,"Almost"," ")))))))</f>
        <v> </v>
      </c>
      <c r="EA124" s="69" t="str">
        <f aca="false">IF(EB124="Correct","Correct",IF(EC124="Correct","Correct",IF(EB124="Almost","Almost",IF(EC124="Almost","Almost"," "))))</f>
        <v> </v>
      </c>
      <c r="EB124" s="69" t="str">
        <f aca="false">IF($AI124=ED124,"Correct",IF($AI124=EE124,"Correct",IF($AI124=EF124,"Correct",IF($AI124=EG124,"Correct",IF($AI124=EH124,"Correct",IF($AI124=EI124,"Correct",IF($AI124=EJ124,"Correct"," ")))))))</f>
        <v> </v>
      </c>
      <c r="EC124" s="69" t="str">
        <f aca="false">IF($AI124=EK124,"Almost",IF($AI124=EL124,"Almost",IF($AI124=EM124,"Almost",IF($AI124=EN124,"Almost",IF($AI124=EO124,"Almost",IF($AI124=EP124,"Almost",IF($AI124=EQ124,"Almost"," ")))))))</f>
        <v> </v>
      </c>
      <c r="ED124" s="70" t="s">
        <v>173</v>
      </c>
      <c r="EE124" s="70" t="s">
        <v>173</v>
      </c>
      <c r="EF124" s="70" t="s">
        <v>173</v>
      </c>
      <c r="EG124" s="70" t="s">
        <v>173</v>
      </c>
      <c r="EH124" s="70" t="s">
        <v>173</v>
      </c>
      <c r="EI124" s="70" t="s">
        <v>173</v>
      </c>
      <c r="EJ124" s="70" t="s">
        <v>173</v>
      </c>
      <c r="EK124" s="71" t="s">
        <v>174</v>
      </c>
      <c r="EL124" s="71" t="s">
        <v>174</v>
      </c>
      <c r="EM124" s="71" t="s">
        <v>174</v>
      </c>
      <c r="EN124" s="71" t="s">
        <v>174</v>
      </c>
      <c r="EO124" s="71" t="s">
        <v>174</v>
      </c>
      <c r="EP124" s="71" t="s">
        <v>174</v>
      </c>
      <c r="EQ124" s="71" t="s">
        <v>174</v>
      </c>
      <c r="ER124" s="70"/>
      <c r="ES124" s="79"/>
      <c r="ET124" s="39" t="n">
        <f aca="false">'UK Single Covers Quiz'!E124</f>
        <v>0</v>
      </c>
      <c r="EU124" s="69" t="str">
        <f aca="false">IF(EV124="Correct","Correct",IF(EW124="Correct","Correct",IF(EV124="Almost","Almost",IF(EW124="Almost","Almost"," "))))</f>
        <v> </v>
      </c>
      <c r="EV124" s="69" t="str">
        <f aca="false">IF($C124=FA124,"Correct",IF($C124=FB124,"Correct",IF($C124=FC124,"Correct",IF($C124=FD124,"Correct",IF($C124=FE124,"Correct",IF($C124=FF124,"Correct",IF($C124=FG124,"Correct"," ")))))))</f>
        <v> </v>
      </c>
      <c r="EW124" s="69" t="str">
        <f aca="false">IF($C124=FH124,"Almost",IF($C124=FI124,"Almost",IF($C124=FJ124,"Almost",IF($C124=FK124,"Almost",IF($C124=FL124,"Almost",IF($C124=FM124,"Almost",IF($C124=FN124,"Almost"," ")))))))</f>
        <v> </v>
      </c>
      <c r="EX124" s="69" t="str">
        <f aca="false">IF(EY124="Correct","Correct",IF(EZ124="Correct","Correct",IF(EY124="Almost","Almost",IF(EZ124="Almost","Almost"," "))))</f>
        <v> </v>
      </c>
      <c r="EY124" s="69" t="str">
        <f aca="false">IF($AI124=FA124,"Correct",IF($AI124=FB124,"Correct",IF($AI124=FC124,"Correct",IF($AI124=FD124,"Correct",IF($AI124=FE124,"Correct",IF($AI124=FF124,"Correct",IF($AI124=FG124,"Correct"," ")))))))</f>
        <v> </v>
      </c>
      <c r="EZ124" s="69" t="str">
        <f aca="false">IF($AI124=FH124,"Almost",IF($AI124=FI124,"Almost",IF($AI124=FJ124,"Almost",IF($AI124=FK124,"Almost",IF($AI124=FL124,"Almost",IF($AI124=FM124,"Almost",IF($AI124=FN124,"Almost"," ")))))))</f>
        <v> </v>
      </c>
      <c r="FA124" s="70" t="s">
        <v>173</v>
      </c>
      <c r="FB124" s="70" t="s">
        <v>173</v>
      </c>
      <c r="FC124" s="70" t="s">
        <v>173</v>
      </c>
      <c r="FD124" s="70" t="s">
        <v>173</v>
      </c>
      <c r="FE124" s="70" t="s">
        <v>173</v>
      </c>
      <c r="FF124" s="70" t="s">
        <v>173</v>
      </c>
      <c r="FG124" s="70" t="s">
        <v>173</v>
      </c>
      <c r="FH124" s="71" t="s">
        <v>174</v>
      </c>
      <c r="FI124" s="71" t="s">
        <v>174</v>
      </c>
      <c r="FJ124" s="71" t="s">
        <v>174</v>
      </c>
      <c r="FK124" s="71" t="s">
        <v>174</v>
      </c>
      <c r="FL124" s="71" t="s">
        <v>174</v>
      </c>
      <c r="FM124" s="71" t="s">
        <v>174</v>
      </c>
      <c r="FN124" s="71" t="s">
        <v>174</v>
      </c>
      <c r="FO124" s="70"/>
      <c r="FP124" s="79"/>
      <c r="FQ124" s="79" t="s">
        <v>1776</v>
      </c>
      <c r="FR124" s="79" t="s">
        <v>1777</v>
      </c>
      <c r="FS124" s="79" t="s">
        <v>1778</v>
      </c>
      <c r="FT124" s="79" t="s">
        <v>1779</v>
      </c>
      <c r="FU124" s="78" t="str">
        <f aca="false">IF(E124="Cover",C124&amp;" is not the original artist, but covered the song.",IF(F124="Original",AI124&amp;" is actually the original artist.",""))</f>
        <v/>
      </c>
      <c r="FV124" s="78" t="str">
        <f aca="false">IF(C124="OriginalDate",FQ124,IF(C124="OriginalSong",FR124,IF(AI124="Cheat_Date",FS124,IF(AI124="Cheat_Song",FT124,""))))</f>
        <v/>
      </c>
      <c r="FW124" s="78" t="str">
        <f aca="false">IF(M124="Correct",AH124,IF(AM124="Correct",BE124,IF(BJ124="Correct",CB124,IF(CG124="Correct",CY124,IF(DD124="Correct",DV124,IF(EA124="Correct",ES124,IF(EX124="Correct",FP124,"")))))))</f>
        <v/>
      </c>
      <c r="FX124" s="78" t="str">
        <f aca="false">IF(FU124&lt;&gt;"",FU124,IF(FV124&lt;&gt;"",FV124,IF(FW124&lt;&gt;"",FW124,"")))</f>
        <v/>
      </c>
    </row>
    <row r="125" s="77" customFormat="true" ht="18" hidden="false" customHeight="true" outlineLevel="0" collapsed="false">
      <c r="A125" s="38" t="n">
        <f aca="false">A124+1</f>
        <v>119</v>
      </c>
      <c r="B125" s="65" t="str">
        <f aca="false">'UK Single Covers Quiz'!B125</f>
        <v>Alabama song</v>
      </c>
      <c r="C125" s="39" t="n">
        <f aca="false">'UK Single Covers Quiz'!C125</f>
        <v>0</v>
      </c>
      <c r="D125" s="69" t="n">
        <f aca="false">IF(AND(E125="Correct",F125="Correct"),5,IF(OR(E125="Correct",F125="Correct"),2,0))</f>
        <v>0</v>
      </c>
      <c r="E125" s="68" t="str">
        <f aca="false">IF(G125="OrgCorrect","Correct",IF(G125="OrgAlmost","Almost",IF(G125="CovCorrect","Cover",IF(G125="CovAlmost","Cover",""))))</f>
        <v/>
      </c>
      <c r="F125" s="68" t="str">
        <f aca="false">IF(H125="CovCorrect","Correct",IF(H125="CovAlmost","Almost",IF(H125="OrgCorrect","Original",IF(H125="Orglmost","Original",""))))</f>
        <v/>
      </c>
      <c r="G125" s="68" t="str">
        <f aca="false">IF(I125="OrgCorrect","OrgCorrect",IF(J125="OrgAlmost","OrgAlmost",IF(I125="CovCorrect","CovCorrect",IF(J125="CovAlmost","CovAlmost",""))))</f>
        <v/>
      </c>
      <c r="H125" s="68" t="str">
        <f aca="false">IF(K125="OrgCorrect","OrgCorrect",IF(L125="OrgAlmost","OrgAlmost",IF(K125="CovCorrect","CovCorrect",IF(L125="CovAlmost","CovAlmost",""))))</f>
        <v/>
      </c>
      <c r="I125" s="68" t="str">
        <f aca="false">IF(M125="Correct","OrgCorrect",IF(AJ125="Correct","CovCorrect",IF(BG125="Correct","CovCorrect",IF(CD125="Correct","CovCorrect",IF(DA125="Correct","CovCorrect",IF(DX125="Correct","CovCorrect",IF(EU125="Correct","CovCorrect","")))))))</f>
        <v/>
      </c>
      <c r="J125" s="68" t="str">
        <f aca="false">IF(M125="Almost","OrgAlmost",IF(AJ125="Almost","CovAlmost",IF(BG125="Almost","CovAlmost",IF(CD125="Almost","CovAlmost",IF(DA125="Almost","CovAlmost",IF(DX125="Almost","CovAlmost",IF(EU125="Almost","CovAlmost","")))))))</f>
        <v/>
      </c>
      <c r="K125" s="68" t="str">
        <f aca="false">IF(P125="Correct","OrgCorrect",IF(AM125="Correct","CovCorrect",IF(BJ125="Correct","CovCorrect",IF(CG125="Correct","CovCorrect",IF(DD125="Correct","CovCorrect",IF(EA125="Correct","CovCorrect",IF(EX125="Correct","CovCorrect","")))))))</f>
        <v/>
      </c>
      <c r="L125" s="68" t="str">
        <f aca="false">IF(P125="Almost","OrgAlmost",IF(AM125="Almost","CovAlmost",IF(BJ125="Almost","CovAlmost",IF(CG125="Almost","CovAlmost",IF(DD125="Almost","CovAlmost",IF(EA125="Almost","CovAlmost",IF(EX125="Almost","CovAlmost","")))))))</f>
        <v/>
      </c>
      <c r="M125" s="69" t="str">
        <f aca="false">IF(N125="Correct","Correct",IF(O125="Correct","Correct",IF(N125="Almost","Almost",IF(O125="Almost","Almost"," "))))</f>
        <v> </v>
      </c>
      <c r="N125" s="69" t="str">
        <f aca="false">IF($C125=S125,"Correct",IF($C125=T125,"Correct",IF($C125=U125,"Correct",IF($C125=V125,"Correct",IF($C125=W125,"Correct",IF($C125=X125,"Correct",IF($C125=Y125,"Correct"," ")))))))</f>
        <v> </v>
      </c>
      <c r="O125" s="69" t="str">
        <f aca="false">IF($C125=Z125,"Almost",IF($C125=AA125,"Almost",IF($C125=AB125,"Almost",IF($C125=AC125,"Almost",IF($C125=AD125,"Almost",IF($C125=AE125,"Almost",IF($C125=AF125,"Almost"," ")))))))</f>
        <v> </v>
      </c>
      <c r="P125" s="69" t="str">
        <f aca="false">IF(Q125="Correct","Correct",IF(R125="Correct","Correct",IF(Q125="Almost","Almost",IF(R125="Almost","Almost"," "))))</f>
        <v> </v>
      </c>
      <c r="Q125" s="69" t="str">
        <f aca="false">IF($AI125=S125,"Correct",IF($AI125=T125,"Correct",IF($AI125=U125,"Correct",IF($AI125=V125,"Correct",IF($AI125=W125,"Correct",IF($AI125=X125,"Correct",IF($AI125=Y125,"Correct"," ")))))))</f>
        <v> </v>
      </c>
      <c r="R125" s="69" t="str">
        <f aca="false">IF($AI125=Z125,"Almost",IF($AI125=AA125,"Almost",IF($AI125=AB125,"Almost",IF($AI125=AC125,"Almost",IF($AI125=AD125,"Almost",IF($AI125=AE125,"Almost",IF($AI125=AF125,"Almost"," ")))))))</f>
        <v> </v>
      </c>
      <c r="S125" s="70" t="s">
        <v>1314</v>
      </c>
      <c r="T125" s="70" t="s">
        <v>1315</v>
      </c>
      <c r="U125" s="70" t="s">
        <v>1780</v>
      </c>
      <c r="V125" s="70" t="s">
        <v>1780</v>
      </c>
      <c r="W125" s="70" t="s">
        <v>173</v>
      </c>
      <c r="X125" s="70" t="s">
        <v>173</v>
      </c>
      <c r="Y125" s="70" t="s">
        <v>173</v>
      </c>
      <c r="Z125" s="71" t="s">
        <v>174</v>
      </c>
      <c r="AA125" s="71" t="s">
        <v>174</v>
      </c>
      <c r="AB125" s="71" t="s">
        <v>174</v>
      </c>
      <c r="AC125" s="71" t="s">
        <v>174</v>
      </c>
      <c r="AD125" s="71" t="s">
        <v>174</v>
      </c>
      <c r="AE125" s="71" t="s">
        <v>174</v>
      </c>
      <c r="AF125" s="71" t="s">
        <v>174</v>
      </c>
      <c r="AG125" s="70"/>
      <c r="AH125" s="78" t="s">
        <v>1781</v>
      </c>
      <c r="AI125" s="39" t="n">
        <f aca="false">'UK Single Covers Quiz'!E125</f>
        <v>0</v>
      </c>
      <c r="AJ125" s="69" t="str">
        <f aca="false">IF(AK125="Correct","Correct",IF(AL125="Correct","Correct",IF(AK125="Almost","Almost",IF(AL125="Almost","Almost"," "))))</f>
        <v> </v>
      </c>
      <c r="AK125" s="69" t="str">
        <f aca="false">IF($C125=AP125,"Correct",IF($C125=AQ125,"Correct",IF($C125=AR125,"Correct",IF($C125=AS125,"Correct",IF($C125=AT125,"Correct",IF($C125=AU125,"Correct",IF($C125=AV125,"Correct"," ")))))))</f>
        <v> </v>
      </c>
      <c r="AL125" s="69" t="str">
        <f aca="false">IF($C125=AW125,"Almost",IF($C125=AX125,"Almost",IF($C125=AY125,"Almost",IF($C125=AZ125,"Almost",IF($C125=BA125,"Almost",IF($C125=BB125,"Almost",IF($C125=BC125,"Almost"," ")))))))</f>
        <v> </v>
      </c>
      <c r="AM125" s="69" t="str">
        <f aca="false">IF(AN125="Correct","Correct",IF(AO125="Correct","Correct",IF(AN125="Almost","Almost",IF(AO125="Almost","Almost"," "))))</f>
        <v> </v>
      </c>
      <c r="AN125" s="69" t="str">
        <f aca="false">IF($AI125=AP125,"Correct",IF($AI125=AQ125,"Correct",IF($AI125=AR125,"Correct",IF($AI125=AS125,"Correct",IF($AI125=AT125,"Correct",IF($AI125=AU125,"Correct",IF($AI125=AV125,"Correct"," ")))))))</f>
        <v> </v>
      </c>
      <c r="AO125" s="69" t="str">
        <f aca="false">IF($AI125=AW125,"Almost",IF($AI125=AX125,"Almost",IF($AI125=AY125,"Almost",IF($AI125=AZ125,"Almost",IF($AI125=BA125,"Almost",IF($AI125=BB125,"Almost",IF($AI125=BC125,"Almost"," ")))))))</f>
        <v> </v>
      </c>
      <c r="AP125" s="70" t="s">
        <v>1414</v>
      </c>
      <c r="AQ125" s="70" t="s">
        <v>173</v>
      </c>
      <c r="AR125" s="70" t="s">
        <v>173</v>
      </c>
      <c r="AS125" s="70" t="s">
        <v>173</v>
      </c>
      <c r="AT125" s="70" t="s">
        <v>173</v>
      </c>
      <c r="AU125" s="70" t="s">
        <v>173</v>
      </c>
      <c r="AV125" s="70" t="s">
        <v>173</v>
      </c>
      <c r="AW125" s="71" t="s">
        <v>174</v>
      </c>
      <c r="AX125" s="71" t="s">
        <v>174</v>
      </c>
      <c r="AY125" s="71" t="s">
        <v>174</v>
      </c>
      <c r="AZ125" s="71" t="s">
        <v>174</v>
      </c>
      <c r="BA125" s="71" t="s">
        <v>174</v>
      </c>
      <c r="BB125" s="71" t="s">
        <v>174</v>
      </c>
      <c r="BC125" s="71" t="s">
        <v>174</v>
      </c>
      <c r="BD125" s="70"/>
      <c r="BE125" s="79" t="s">
        <v>1782</v>
      </c>
      <c r="BF125" s="39" t="n">
        <f aca="false">'UK Single Covers Quiz'!E125</f>
        <v>0</v>
      </c>
      <c r="BG125" s="69" t="str">
        <f aca="false">IF(BH125="Correct","Correct",IF(BI125="Correct","Correct",IF(BH125="Almost","Almost",IF(BI125="Almost","Almost"," "))))</f>
        <v> </v>
      </c>
      <c r="BH125" s="69" t="str">
        <f aca="false">IF($C125=BM125,"Correct",IF($C125=BN125,"Correct",IF($C125=BO125,"Correct",IF($C125=BP125,"Correct",IF($C125=BQ125,"Correct",IF($C125=BR125,"Correct",IF($C125=BS125,"Correct"," ")))))))</f>
        <v> </v>
      </c>
      <c r="BI125" s="69" t="str">
        <f aca="false">IF($C125=BT125,"Almost",IF($C125=BU125,"Almost",IF($C125=BV125,"Almost",IF($C125=BW125,"Almost",IF($C125=BX125,"Almost",IF($C125=BY125,"Almost",IF($C125=BZ125,"Almost"," ")))))))</f>
        <v> </v>
      </c>
      <c r="BJ125" s="69" t="str">
        <f aca="false">IF(BK125="Correct","Correct",IF(BL125="Correct","Correct",IF(BK125="Almost","Almost",IF(BL125="Almost","Almost"," "))))</f>
        <v> </v>
      </c>
      <c r="BK125" s="69" t="str">
        <f aca="false">IF($AI125=BM125,"Correct",IF($AI125=BN125,"Correct",IF($AI125=BO125,"Correct",IF($AI125=BP125,"Correct",IF($AI125=BQ125,"Correct",IF($AI125=BR125,"Correct",IF($AI125=BS125,"Correct"," ")))))))</f>
        <v> </v>
      </c>
      <c r="BL125" s="69" t="str">
        <f aca="false">IF($AI125=BT125,"Almost",IF($AI125=BU125,"Almost",IF($AI125=BV125,"Almost",IF($AI125=BW125,"Almost",IF($AI125=BX125,"Almost",IF($AI125=BY125,"Almost",IF($AI125=BZ125,"Almost"," ")))))))</f>
        <v> </v>
      </c>
      <c r="BM125" s="70" t="s">
        <v>173</v>
      </c>
      <c r="BN125" s="70" t="s">
        <v>173</v>
      </c>
      <c r="BO125" s="70" t="s">
        <v>173</v>
      </c>
      <c r="BP125" s="70" t="s">
        <v>173</v>
      </c>
      <c r="BQ125" s="70" t="s">
        <v>173</v>
      </c>
      <c r="BR125" s="70" t="s">
        <v>173</v>
      </c>
      <c r="BS125" s="70" t="s">
        <v>173</v>
      </c>
      <c r="BT125" s="71" t="s">
        <v>174</v>
      </c>
      <c r="BU125" s="71" t="s">
        <v>174</v>
      </c>
      <c r="BV125" s="71" t="s">
        <v>174</v>
      </c>
      <c r="BW125" s="71" t="s">
        <v>174</v>
      </c>
      <c r="BX125" s="71" t="s">
        <v>174</v>
      </c>
      <c r="BY125" s="71" t="s">
        <v>174</v>
      </c>
      <c r="BZ125" s="71" t="s">
        <v>174</v>
      </c>
      <c r="CA125" s="70"/>
      <c r="CB125" s="79"/>
      <c r="CC125" s="39" t="n">
        <f aca="false">'UK Single Covers Quiz'!E125</f>
        <v>0</v>
      </c>
      <c r="CD125" s="69" t="str">
        <f aca="false">IF(CE125="Correct","Correct",IF(CF125="Correct","Correct",IF(CE125="Almost","Almost",IF(CF125="Almost","Almost"," "))))</f>
        <v> </v>
      </c>
      <c r="CE125" s="69" t="str">
        <f aca="false">IF($C125=CJ125,"Correct",IF($C125=CK125,"Correct",IF($C125=CL125,"Correct",IF($C125=CM125,"Correct",IF($C125=CN125,"Correct",IF($C125=CO125,"Correct",IF($C125=CP125,"Correct"," ")))))))</f>
        <v> </v>
      </c>
      <c r="CF125" s="69" t="str">
        <f aca="false">IF($C125=CQ125,"Almost",IF($C125=CR125,"Almost",IF($C125=CS125,"Almost",IF($C125=CT125,"Almost",IF($C125=CU125,"Almost",IF($C125=CV125,"Almost",IF($C125=CW125,"Almost"," ")))))))</f>
        <v> </v>
      </c>
      <c r="CG125" s="69" t="str">
        <f aca="false">IF(CH125="Correct","Correct",IF(CI125="Correct","Correct",IF(CH125="Almost","Almost",IF(CI125="Almost","Almost"," "))))</f>
        <v> </v>
      </c>
      <c r="CH125" s="69" t="str">
        <f aca="false">IF($AI125=CJ125,"Correct",IF($AI125=CK125,"Correct",IF($AI125=CL125,"Correct",IF($AI125=CM125,"Correct",IF($AI125=CN125,"Correct",IF($AI125=CO125,"Correct",IF($AI125=CP125,"Correct"," ")))))))</f>
        <v> </v>
      </c>
      <c r="CI125" s="69" t="str">
        <f aca="false">IF($AI125=CQ125,"Almost",IF($AI125=CR125,"Almost",IF($AI125=CS125,"Almost",IF($AI125=CT125,"Almost",IF($AI125=CU125,"Almost",IF($AI125=CV125,"Almost",IF($AI125=CW125,"Almost"," ")))))))</f>
        <v> </v>
      </c>
      <c r="CJ125" s="70" t="s">
        <v>173</v>
      </c>
      <c r="CK125" s="70" t="s">
        <v>173</v>
      </c>
      <c r="CL125" s="70" t="s">
        <v>173</v>
      </c>
      <c r="CM125" s="70" t="s">
        <v>173</v>
      </c>
      <c r="CN125" s="70" t="s">
        <v>173</v>
      </c>
      <c r="CO125" s="70" t="s">
        <v>173</v>
      </c>
      <c r="CP125" s="70" t="s">
        <v>173</v>
      </c>
      <c r="CQ125" s="71" t="s">
        <v>174</v>
      </c>
      <c r="CR125" s="71" t="s">
        <v>174</v>
      </c>
      <c r="CS125" s="71" t="s">
        <v>174</v>
      </c>
      <c r="CT125" s="71" t="s">
        <v>174</v>
      </c>
      <c r="CU125" s="71" t="s">
        <v>174</v>
      </c>
      <c r="CV125" s="71" t="s">
        <v>174</v>
      </c>
      <c r="CW125" s="71" t="s">
        <v>174</v>
      </c>
      <c r="CX125" s="70"/>
      <c r="CY125" s="79"/>
      <c r="CZ125" s="39" t="n">
        <f aca="false">'UK Single Covers Quiz'!E125</f>
        <v>0</v>
      </c>
      <c r="DA125" s="69" t="str">
        <f aca="false">IF(DB125="Correct","Correct",IF(DC125="Correct","Correct",IF(DB125="Almost","Almost",IF(DC125="Almost","Almost"," "))))</f>
        <v> </v>
      </c>
      <c r="DB125" s="69" t="str">
        <f aca="false">IF($C125=DG125,"Correct",IF($C125=DH125,"Correct",IF($C125=DI125,"Correct",IF($C125=DJ125,"Correct",IF($C125=DK125,"Correct",IF($C125=DL125,"Correct",IF($C125=DM125,"Correct"," ")))))))</f>
        <v> </v>
      </c>
      <c r="DC125" s="69" t="str">
        <f aca="false">IF($C125=DN125,"Almost",IF($C125=DO125,"Almost",IF($C125=DP125,"Almost",IF($C125=DQ125,"Almost",IF($C125=DR125,"Almost",IF($C125=DS125,"Almost",IF($C125=DT125,"Almost"," ")))))))</f>
        <v> </v>
      </c>
      <c r="DD125" s="69" t="str">
        <f aca="false">IF(DE125="Correct","Correct",IF(DF125="Correct","Correct",IF(DE125="Almost","Almost",IF(DF125="Almost","Almost"," "))))</f>
        <v> </v>
      </c>
      <c r="DE125" s="69" t="str">
        <f aca="false">IF($AI125=DG125,"Correct",IF($AI125=DH125,"Correct",IF($AI125=DI125,"Correct",IF($AI125=DJ125,"Correct",IF($AI125=DK125,"Correct",IF($AI125=DL125,"Correct",IF($AI125=DM125,"Correct"," ")))))))</f>
        <v> </v>
      </c>
      <c r="DF125" s="69" t="str">
        <f aca="false">IF($AI125=DN125,"Almost",IF($AI125=DO125,"Almost",IF($AI125=DP125,"Almost",IF($AI125=DQ125,"Almost",IF($AI125=DR125,"Almost",IF($AI125=DS125,"Almost",IF($AI125=DT125,"Almost"," ")))))))</f>
        <v> </v>
      </c>
      <c r="DG125" s="70" t="s">
        <v>173</v>
      </c>
      <c r="DH125" s="70" t="s">
        <v>173</v>
      </c>
      <c r="DI125" s="70" t="s">
        <v>173</v>
      </c>
      <c r="DJ125" s="70" t="s">
        <v>173</v>
      </c>
      <c r="DK125" s="70" t="s">
        <v>173</v>
      </c>
      <c r="DL125" s="70" t="s">
        <v>173</v>
      </c>
      <c r="DM125" s="70" t="s">
        <v>173</v>
      </c>
      <c r="DN125" s="71" t="s">
        <v>174</v>
      </c>
      <c r="DO125" s="71" t="s">
        <v>174</v>
      </c>
      <c r="DP125" s="71" t="s">
        <v>174</v>
      </c>
      <c r="DQ125" s="71" t="s">
        <v>174</v>
      </c>
      <c r="DR125" s="71" t="s">
        <v>174</v>
      </c>
      <c r="DS125" s="71" t="s">
        <v>174</v>
      </c>
      <c r="DT125" s="71" t="s">
        <v>174</v>
      </c>
      <c r="DU125" s="70"/>
      <c r="DV125" s="79"/>
      <c r="DW125" s="39" t="n">
        <f aca="false">'UK Single Covers Quiz'!E125</f>
        <v>0</v>
      </c>
      <c r="DX125" s="69" t="str">
        <f aca="false">IF(DY125="Correct","Correct",IF(DZ125="Correct","Correct",IF(DY125="Almost","Almost",IF(DZ125="Almost","Almost"," "))))</f>
        <v> </v>
      </c>
      <c r="DY125" s="69" t="str">
        <f aca="false">IF($C125=ED125,"Correct",IF($C125=EE125,"Correct",IF($C125=EF125,"Correct",IF($C125=EG125,"Correct",IF($C125=EH125,"Correct",IF($C125=EI125,"Correct",IF($C125=EJ125,"Correct"," ")))))))</f>
        <v> </v>
      </c>
      <c r="DZ125" s="69" t="str">
        <f aca="false">IF($C125=EK125,"Almost",IF($C125=EL125,"Almost",IF($C125=EM125,"Almost",IF($C125=EN125,"Almost",IF($C125=EO125,"Almost",IF($C125=EP125,"Almost",IF($C125=EQ125,"Almost"," ")))))))</f>
        <v> </v>
      </c>
      <c r="EA125" s="69" t="str">
        <f aca="false">IF(EB125="Correct","Correct",IF(EC125="Correct","Correct",IF(EB125="Almost","Almost",IF(EC125="Almost","Almost"," "))))</f>
        <v> </v>
      </c>
      <c r="EB125" s="69" t="str">
        <f aca="false">IF($AI125=ED125,"Correct",IF($AI125=EE125,"Correct",IF($AI125=EF125,"Correct",IF($AI125=EG125,"Correct",IF($AI125=EH125,"Correct",IF($AI125=EI125,"Correct",IF($AI125=EJ125,"Correct"," ")))))))</f>
        <v> </v>
      </c>
      <c r="EC125" s="69" t="str">
        <f aca="false">IF($AI125=EK125,"Almost",IF($AI125=EL125,"Almost",IF($AI125=EM125,"Almost",IF($AI125=EN125,"Almost",IF($AI125=EO125,"Almost",IF($AI125=EP125,"Almost",IF($AI125=EQ125,"Almost"," ")))))))</f>
        <v> </v>
      </c>
      <c r="ED125" s="70" t="s">
        <v>173</v>
      </c>
      <c r="EE125" s="70" t="s">
        <v>173</v>
      </c>
      <c r="EF125" s="70" t="s">
        <v>173</v>
      </c>
      <c r="EG125" s="70" t="s">
        <v>173</v>
      </c>
      <c r="EH125" s="70" t="s">
        <v>173</v>
      </c>
      <c r="EI125" s="70" t="s">
        <v>173</v>
      </c>
      <c r="EJ125" s="70" t="s">
        <v>173</v>
      </c>
      <c r="EK125" s="71" t="s">
        <v>174</v>
      </c>
      <c r="EL125" s="71" t="s">
        <v>174</v>
      </c>
      <c r="EM125" s="71" t="s">
        <v>174</v>
      </c>
      <c r="EN125" s="71" t="s">
        <v>174</v>
      </c>
      <c r="EO125" s="71" t="s">
        <v>174</v>
      </c>
      <c r="EP125" s="71" t="s">
        <v>174</v>
      </c>
      <c r="EQ125" s="71" t="s">
        <v>174</v>
      </c>
      <c r="ER125" s="70"/>
      <c r="ES125" s="79"/>
      <c r="ET125" s="39" t="n">
        <f aca="false">'UK Single Covers Quiz'!E125</f>
        <v>0</v>
      </c>
      <c r="EU125" s="69" t="str">
        <f aca="false">IF(EV125="Correct","Correct",IF(EW125="Correct","Correct",IF(EV125="Almost","Almost",IF(EW125="Almost","Almost"," "))))</f>
        <v> </v>
      </c>
      <c r="EV125" s="69" t="str">
        <f aca="false">IF($C125=FA125,"Correct",IF($C125=FB125,"Correct",IF($C125=FC125,"Correct",IF($C125=FD125,"Correct",IF($C125=FE125,"Correct",IF($C125=FF125,"Correct",IF($C125=FG125,"Correct"," ")))))))</f>
        <v> </v>
      </c>
      <c r="EW125" s="69" t="str">
        <f aca="false">IF($C125=FH125,"Almost",IF($C125=FI125,"Almost",IF($C125=FJ125,"Almost",IF($C125=FK125,"Almost",IF($C125=FL125,"Almost",IF($C125=FM125,"Almost",IF($C125=FN125,"Almost"," ")))))))</f>
        <v> </v>
      </c>
      <c r="EX125" s="69" t="str">
        <f aca="false">IF(EY125="Correct","Correct",IF(EZ125="Correct","Correct",IF(EY125="Almost","Almost",IF(EZ125="Almost","Almost"," "))))</f>
        <v> </v>
      </c>
      <c r="EY125" s="69" t="str">
        <f aca="false">IF($AI125=FA125,"Correct",IF($AI125=FB125,"Correct",IF($AI125=FC125,"Correct",IF($AI125=FD125,"Correct",IF($AI125=FE125,"Correct",IF($AI125=FF125,"Correct",IF($AI125=FG125,"Correct"," ")))))))</f>
        <v> </v>
      </c>
      <c r="EZ125" s="69" t="str">
        <f aca="false">IF($AI125=FH125,"Almost",IF($AI125=FI125,"Almost",IF($AI125=FJ125,"Almost",IF($AI125=FK125,"Almost",IF($AI125=FL125,"Almost",IF($AI125=FM125,"Almost",IF($AI125=FN125,"Almost"," ")))))))</f>
        <v> </v>
      </c>
      <c r="FA125" s="70" t="s">
        <v>173</v>
      </c>
      <c r="FB125" s="70" t="s">
        <v>173</v>
      </c>
      <c r="FC125" s="70" t="s">
        <v>173</v>
      </c>
      <c r="FD125" s="70" t="s">
        <v>173</v>
      </c>
      <c r="FE125" s="70" t="s">
        <v>173</v>
      </c>
      <c r="FF125" s="70" t="s">
        <v>173</v>
      </c>
      <c r="FG125" s="70" t="s">
        <v>173</v>
      </c>
      <c r="FH125" s="71" t="s">
        <v>174</v>
      </c>
      <c r="FI125" s="71" t="s">
        <v>174</v>
      </c>
      <c r="FJ125" s="71" t="s">
        <v>174</v>
      </c>
      <c r="FK125" s="71" t="s">
        <v>174</v>
      </c>
      <c r="FL125" s="71" t="s">
        <v>174</v>
      </c>
      <c r="FM125" s="71" t="s">
        <v>174</v>
      </c>
      <c r="FN125" s="71" t="s">
        <v>174</v>
      </c>
      <c r="FO125" s="70"/>
      <c r="FP125" s="79"/>
      <c r="FQ125" s="79" t="s">
        <v>1745</v>
      </c>
      <c r="FR125" s="79" t="s">
        <v>1334</v>
      </c>
      <c r="FS125" s="79" t="s">
        <v>1783</v>
      </c>
      <c r="FT125" s="79" t="s">
        <v>1784</v>
      </c>
      <c r="FU125" s="78" t="str">
        <f aca="false">IF(E125="Cover",C125&amp;" is not the original artist, but covered the song.",IF(F125="Original",AI125&amp;" is actually the original artist.",""))</f>
        <v/>
      </c>
      <c r="FV125" s="78" t="str">
        <f aca="false">IF(C125="OriginalDate",FQ125,IF(C125="OriginalSong",FR125,IF(AI125="Cheat_Date",FS125,IF(AI125="Cheat_Song",FT125,""))))</f>
        <v/>
      </c>
      <c r="FW125" s="78" t="str">
        <f aca="false">IF(M125="Correct",AH125,IF(AM125="Correct",BE125,IF(BJ125="Correct",CB125,IF(CG125="Correct",CY125,IF(DD125="Correct",DV125,IF(EA125="Correct",ES125,IF(EX125="Correct",FP125,"")))))))</f>
        <v/>
      </c>
      <c r="FX125" s="78" t="str">
        <f aca="false">IF(FU125&lt;&gt;"",FU125,IF(FV125&lt;&gt;"",FV125,IF(FW125&lt;&gt;"",FW125,"Enter the original recording artist or the artist that made the song famous.")))</f>
        <v>Enter the original recording artist or the artist that made the song famous.</v>
      </c>
    </row>
    <row r="126" s="77" customFormat="true" ht="18" hidden="false" customHeight="true" outlineLevel="0" collapsed="false">
      <c r="A126" s="38" t="n">
        <f aca="false">A125+1</f>
        <v>120</v>
      </c>
      <c r="B126" s="65" t="str">
        <f aca="false">'UK Single Covers Quiz'!B126</f>
        <v>The loco-motion</v>
      </c>
      <c r="C126" s="39" t="n">
        <f aca="false">'UK Single Covers Quiz'!C126</f>
        <v>0</v>
      </c>
      <c r="D126" s="69" t="n">
        <f aca="false">IF(AND(E126="Correct",F126="Correct"),5,IF(OR(E126="Correct",F126="Correct"),2,0))</f>
        <v>0</v>
      </c>
      <c r="E126" s="68" t="str">
        <f aca="false">IF(G126="OrgCorrect","Correct",IF(G126="OrgAlmost","Almost",IF(G126="CovCorrect","Cover",IF(G126="CovAlmost","Cover",""))))</f>
        <v/>
      </c>
      <c r="F126" s="68" t="str">
        <f aca="false">IF(H126="CovCorrect","Correct",IF(H126="CovAlmost","Almost",IF(H126="OrgCorrect","Original",IF(H126="Orglmost","Original",""))))</f>
        <v/>
      </c>
      <c r="G126" s="68" t="str">
        <f aca="false">IF(I126="OrgCorrect","OrgCorrect",IF(J126="OrgAlmost","OrgAlmost",IF(I126="CovCorrect","CovCorrect",IF(J126="CovAlmost","CovAlmost",""))))</f>
        <v/>
      </c>
      <c r="H126" s="68" t="str">
        <f aca="false">IF(K126="OrgCorrect","OrgCorrect",IF(L126="OrgAlmost","OrgAlmost",IF(K126="CovCorrect","CovCorrect",IF(L126="CovAlmost","CovAlmost",""))))</f>
        <v/>
      </c>
      <c r="I126" s="68" t="str">
        <f aca="false">IF(M126="Correct","OrgCorrect",IF(AJ126="Correct","CovCorrect",IF(BG126="Correct","CovCorrect",IF(CD126="Correct","CovCorrect",IF(DA126="Correct","CovCorrect",IF(DX126="Correct","CovCorrect",IF(EU126="Correct","CovCorrect","")))))))</f>
        <v/>
      </c>
      <c r="J126" s="68" t="str">
        <f aca="false">IF(M126="Almost","OrgAlmost",IF(AJ126="Almost","CovAlmost",IF(BG126="Almost","CovAlmost",IF(CD126="Almost","CovAlmost",IF(DA126="Almost","CovAlmost",IF(DX126="Almost","CovAlmost",IF(EU126="Almost","CovAlmost","")))))))</f>
        <v/>
      </c>
      <c r="K126" s="68" t="str">
        <f aca="false">IF(P126="Correct","OrgCorrect",IF(AM126="Correct","CovCorrect",IF(BJ126="Correct","CovCorrect",IF(CG126="Correct","CovCorrect",IF(DD126="Correct","CovCorrect",IF(EA126="Correct","CovCorrect",IF(EX126="Correct","CovCorrect","")))))))</f>
        <v/>
      </c>
      <c r="L126" s="68" t="str">
        <f aca="false">IF(P126="Almost","OrgAlmost",IF(AM126="Almost","CovAlmost",IF(BJ126="Almost","CovAlmost",IF(CG126="Almost","CovAlmost",IF(DD126="Almost","CovAlmost",IF(EA126="Almost","CovAlmost",IF(EX126="Almost","CovAlmost","")))))))</f>
        <v/>
      </c>
      <c r="M126" s="69" t="str">
        <f aca="false">IF(N126="Correct","Correct",IF(O126="Correct","Correct",IF(N126="Almost","Almost",IF(O126="Almost","Almost"," "))))</f>
        <v> </v>
      </c>
      <c r="N126" s="69" t="str">
        <f aca="false">IF($C126=S126,"Correct",IF($C126=T126,"Correct",IF($C126=U126,"Correct",IF($C126=V126,"Correct",IF($C126=W126,"Correct",IF($C126=X126,"Correct",IF($C126=Y126,"Correct"," ")))))))</f>
        <v> </v>
      </c>
      <c r="O126" s="69" t="str">
        <f aca="false">IF($C126=Z126,"Almost",IF($C126=AA126,"Almost",IF($C126=AB126,"Almost",IF($C126=AC126,"Almost",IF($C126=AD126,"Almost",IF($C126=AE126,"Almost",IF($C126=AF126,"Almost"," ")))))))</f>
        <v> </v>
      </c>
      <c r="P126" s="69" t="str">
        <f aca="false">IF(Q126="Correct","Correct",IF(R126="Correct","Correct",IF(Q126="Almost","Almost",IF(R126="Almost","Almost"," "))))</f>
        <v> </v>
      </c>
      <c r="Q126" s="69" t="str">
        <f aca="false">IF($AI126=S126,"Correct",IF($AI126=T126,"Correct",IF($AI126=U126,"Correct",IF($AI126=V126,"Correct",IF($AI126=W126,"Correct",IF($AI126=X126,"Correct",IF($AI126=Y126,"Correct"," ")))))))</f>
        <v> </v>
      </c>
      <c r="R126" s="69" t="str">
        <f aca="false">IF($AI126=Z126,"Almost",IF($AI126=AA126,"Almost",IF($AI126=AB126,"Almost",IF($AI126=AC126,"Almost",IF($AI126=AD126,"Almost",IF($AI126=AE126,"Almost",IF($AI126=AF126,"Almost"," ")))))))</f>
        <v> </v>
      </c>
      <c r="S126" s="70" t="s">
        <v>1785</v>
      </c>
      <c r="T126" s="70" t="s">
        <v>1786</v>
      </c>
      <c r="U126" s="70" t="s">
        <v>173</v>
      </c>
      <c r="V126" s="70" t="s">
        <v>173</v>
      </c>
      <c r="W126" s="70" t="s">
        <v>173</v>
      </c>
      <c r="X126" s="70" t="s">
        <v>173</v>
      </c>
      <c r="Y126" s="70" t="s">
        <v>173</v>
      </c>
      <c r="Z126" s="71" t="s">
        <v>174</v>
      </c>
      <c r="AA126" s="71" t="s">
        <v>174</v>
      </c>
      <c r="AB126" s="71" t="s">
        <v>174</v>
      </c>
      <c r="AC126" s="71" t="s">
        <v>174</v>
      </c>
      <c r="AD126" s="71" t="s">
        <v>174</v>
      </c>
      <c r="AE126" s="71" t="s">
        <v>174</v>
      </c>
      <c r="AF126" s="71" t="s">
        <v>174</v>
      </c>
      <c r="AG126" s="70"/>
      <c r="AH126" s="78" t="s">
        <v>1787</v>
      </c>
      <c r="AI126" s="39" t="n">
        <f aca="false">'UK Single Covers Quiz'!E126</f>
        <v>0</v>
      </c>
      <c r="AJ126" s="69" t="str">
        <f aca="false">IF(AK126="Correct","Correct",IF(AL126="Correct","Correct",IF(AK126="Almost","Almost",IF(AL126="Almost","Almost"," "))))</f>
        <v> </v>
      </c>
      <c r="AK126" s="69" t="str">
        <f aca="false">IF($C126=AP126,"Correct",IF($C126=AQ126,"Correct",IF($C126=AR126,"Correct",IF($C126=AS126,"Correct",IF($C126=AT126,"Correct",IF($C126=AU126,"Correct",IF($C126=AV126,"Correct"," ")))))))</f>
        <v> </v>
      </c>
      <c r="AL126" s="69" t="str">
        <f aca="false">IF($C126=AW126,"Almost",IF($C126=AX126,"Almost",IF($C126=AY126,"Almost",IF($C126=AZ126,"Almost",IF($C126=BA126,"Almost",IF($C126=BB126,"Almost",IF($C126=BC126,"Almost"," ")))))))</f>
        <v> </v>
      </c>
      <c r="AM126" s="69" t="str">
        <f aca="false">IF(AN126="Correct","Correct",IF(AO126="Correct","Correct",IF(AN126="Almost","Almost",IF(AO126="Almost","Almost"," "))))</f>
        <v> </v>
      </c>
      <c r="AN126" s="69" t="str">
        <f aca="false">IF($AI126=AP126,"Correct",IF($AI126=AQ126,"Correct",IF($AI126=AR126,"Correct",IF($AI126=AS126,"Correct",IF($AI126=AT126,"Correct",IF($AI126=AU126,"Correct",IF($AI126=AV126,"Correct"," ")))))))</f>
        <v> </v>
      </c>
      <c r="AO126" s="69" t="str">
        <f aca="false">IF($AI126=AW126,"Almost",IF($AI126=AX126,"Almost",IF($AI126=AY126,"Almost",IF($AI126=AZ126,"Almost",IF($AI126=BA126,"Almost",IF($AI126=BB126,"Almost",IF($AI126=BC126,"Almost"," ")))))))</f>
        <v> </v>
      </c>
      <c r="AP126" s="70" t="s">
        <v>1439</v>
      </c>
      <c r="AQ126" s="70" t="s">
        <v>173</v>
      </c>
      <c r="AR126" s="70" t="s">
        <v>173</v>
      </c>
      <c r="AS126" s="70" t="s">
        <v>173</v>
      </c>
      <c r="AT126" s="70" t="s">
        <v>173</v>
      </c>
      <c r="AU126" s="70" t="s">
        <v>173</v>
      </c>
      <c r="AV126" s="70" t="s">
        <v>173</v>
      </c>
      <c r="AW126" s="71" t="s">
        <v>174</v>
      </c>
      <c r="AX126" s="71" t="s">
        <v>174</v>
      </c>
      <c r="AY126" s="71" t="s">
        <v>174</v>
      </c>
      <c r="AZ126" s="71" t="s">
        <v>174</v>
      </c>
      <c r="BA126" s="71" t="s">
        <v>174</v>
      </c>
      <c r="BB126" s="71" t="s">
        <v>174</v>
      </c>
      <c r="BC126" s="71" t="s">
        <v>174</v>
      </c>
      <c r="BD126" s="70"/>
      <c r="BE126" s="79" t="s">
        <v>1788</v>
      </c>
      <c r="BF126" s="39" t="n">
        <f aca="false">'UK Single Covers Quiz'!E126</f>
        <v>0</v>
      </c>
      <c r="BG126" s="69" t="str">
        <f aca="false">IF(BH126="Correct","Correct",IF(BI126="Correct","Correct",IF(BH126="Almost","Almost",IF(BI126="Almost","Almost"," "))))</f>
        <v> </v>
      </c>
      <c r="BH126" s="69" t="str">
        <f aca="false">IF($C126=BM126,"Correct",IF($C126=BN126,"Correct",IF($C126=BO126,"Correct",IF($C126=BP126,"Correct",IF($C126=BQ126,"Correct",IF($C126=BR126,"Correct",IF($C126=BS126,"Correct"," ")))))))</f>
        <v> </v>
      </c>
      <c r="BI126" s="69" t="str">
        <f aca="false">IF($C126=BT126,"Almost",IF($C126=BU126,"Almost",IF($C126=BV126,"Almost",IF($C126=BW126,"Almost",IF($C126=BX126,"Almost",IF($C126=BY126,"Almost",IF($C126=BZ126,"Almost"," ")))))))</f>
        <v> </v>
      </c>
      <c r="BJ126" s="69" t="str">
        <f aca="false">IF(BK126="Correct","Correct",IF(BL126="Correct","Correct",IF(BK126="Almost","Almost",IF(BL126="Almost","Almost"," "))))</f>
        <v> </v>
      </c>
      <c r="BK126" s="69" t="str">
        <f aca="false">IF($AI126=BM126,"Correct",IF($AI126=BN126,"Correct",IF($AI126=BO126,"Correct",IF($AI126=BP126,"Correct",IF($AI126=BQ126,"Correct",IF($AI126=BR126,"Correct",IF($AI126=BS126,"Correct"," ")))))))</f>
        <v> </v>
      </c>
      <c r="BL126" s="69" t="str">
        <f aca="false">IF($AI126=BT126,"Almost",IF($AI126=BU126,"Almost",IF($AI126=BV126,"Almost",IF($AI126=BW126,"Almost",IF($AI126=BX126,"Almost",IF($AI126=BY126,"Almost",IF($AI126=BZ126,"Almost"," ")))))))</f>
        <v> </v>
      </c>
      <c r="BM126" s="70" t="s">
        <v>1789</v>
      </c>
      <c r="BN126" s="70" t="s">
        <v>173</v>
      </c>
      <c r="BO126" s="70" t="s">
        <v>173</v>
      </c>
      <c r="BP126" s="70" t="s">
        <v>173</v>
      </c>
      <c r="BQ126" s="70" t="s">
        <v>173</v>
      </c>
      <c r="BR126" s="70" t="s">
        <v>173</v>
      </c>
      <c r="BS126" s="70" t="s">
        <v>173</v>
      </c>
      <c r="BT126" s="71" t="s">
        <v>174</v>
      </c>
      <c r="BU126" s="71" t="s">
        <v>174</v>
      </c>
      <c r="BV126" s="71" t="s">
        <v>174</v>
      </c>
      <c r="BW126" s="71" t="s">
        <v>174</v>
      </c>
      <c r="BX126" s="71" t="s">
        <v>174</v>
      </c>
      <c r="BY126" s="71" t="s">
        <v>174</v>
      </c>
      <c r="BZ126" s="71" t="s">
        <v>174</v>
      </c>
      <c r="CA126" s="70"/>
      <c r="CB126" s="79" t="s">
        <v>1790</v>
      </c>
      <c r="CC126" s="39" t="n">
        <f aca="false">'UK Single Covers Quiz'!E126</f>
        <v>0</v>
      </c>
      <c r="CD126" s="69" t="str">
        <f aca="false">IF(CE126="Correct","Correct",IF(CF126="Correct","Correct",IF(CE126="Almost","Almost",IF(CF126="Almost","Almost"," "))))</f>
        <v> </v>
      </c>
      <c r="CE126" s="69" t="str">
        <f aca="false">IF($C126=CJ126,"Correct",IF($C126=CK126,"Correct",IF($C126=CL126,"Correct",IF($C126=CM126,"Correct",IF($C126=CN126,"Correct",IF($C126=CO126,"Correct",IF($C126=CP126,"Correct"," ")))))))</f>
        <v> </v>
      </c>
      <c r="CF126" s="69" t="str">
        <f aca="false">IF($C126=CQ126,"Almost",IF($C126=CR126,"Almost",IF($C126=CS126,"Almost",IF($C126=CT126,"Almost",IF($C126=CU126,"Almost",IF($C126=CV126,"Almost",IF($C126=CW126,"Almost"," ")))))))</f>
        <v> </v>
      </c>
      <c r="CG126" s="69" t="str">
        <f aca="false">IF(CH126="Correct","Correct",IF(CI126="Correct","Correct",IF(CH126="Almost","Almost",IF(CI126="Almost","Almost"," "))))</f>
        <v> </v>
      </c>
      <c r="CH126" s="69" t="str">
        <f aca="false">IF($AI126=CJ126,"Correct",IF($AI126=CK126,"Correct",IF($AI126=CL126,"Correct",IF($AI126=CM126,"Correct",IF($AI126=CN126,"Correct",IF($AI126=CO126,"Correct",IF($AI126=CP126,"Correct"," ")))))))</f>
        <v> </v>
      </c>
      <c r="CI126" s="69" t="str">
        <f aca="false">IF($AI126=CQ126,"Almost",IF($AI126=CR126,"Almost",IF($AI126=CS126,"Almost",IF($AI126=CT126,"Almost",IF($AI126=CU126,"Almost",IF($AI126=CV126,"Almost",IF($AI126=CW126,"Almost"," ")))))))</f>
        <v> </v>
      </c>
      <c r="CJ126" s="70" t="s">
        <v>173</v>
      </c>
      <c r="CK126" s="70" t="s">
        <v>173</v>
      </c>
      <c r="CL126" s="70" t="s">
        <v>173</v>
      </c>
      <c r="CM126" s="70" t="s">
        <v>173</v>
      </c>
      <c r="CN126" s="70" t="s">
        <v>173</v>
      </c>
      <c r="CO126" s="70" t="s">
        <v>173</v>
      </c>
      <c r="CP126" s="70" t="s">
        <v>173</v>
      </c>
      <c r="CQ126" s="71" t="s">
        <v>174</v>
      </c>
      <c r="CR126" s="71" t="s">
        <v>174</v>
      </c>
      <c r="CS126" s="71" t="s">
        <v>174</v>
      </c>
      <c r="CT126" s="71" t="s">
        <v>174</v>
      </c>
      <c r="CU126" s="71" t="s">
        <v>174</v>
      </c>
      <c r="CV126" s="71" t="s">
        <v>174</v>
      </c>
      <c r="CW126" s="71" t="s">
        <v>174</v>
      </c>
      <c r="CX126" s="70"/>
      <c r="CY126" s="79"/>
      <c r="CZ126" s="39" t="n">
        <f aca="false">'UK Single Covers Quiz'!E126</f>
        <v>0</v>
      </c>
      <c r="DA126" s="69" t="str">
        <f aca="false">IF(DB126="Correct","Correct",IF(DC126="Correct","Correct",IF(DB126="Almost","Almost",IF(DC126="Almost","Almost"," "))))</f>
        <v> </v>
      </c>
      <c r="DB126" s="69" t="str">
        <f aca="false">IF($C126=DG126,"Correct",IF($C126=DH126,"Correct",IF($C126=DI126,"Correct",IF($C126=DJ126,"Correct",IF($C126=DK126,"Correct",IF($C126=DL126,"Correct",IF($C126=DM126,"Correct"," ")))))))</f>
        <v> </v>
      </c>
      <c r="DC126" s="69" t="str">
        <f aca="false">IF($C126=DN126,"Almost",IF($C126=DO126,"Almost",IF($C126=DP126,"Almost",IF($C126=DQ126,"Almost",IF($C126=DR126,"Almost",IF($C126=DS126,"Almost",IF($C126=DT126,"Almost"," ")))))))</f>
        <v> </v>
      </c>
      <c r="DD126" s="69" t="str">
        <f aca="false">IF(DE126="Correct","Correct",IF(DF126="Correct","Correct",IF(DE126="Almost","Almost",IF(DF126="Almost","Almost"," "))))</f>
        <v> </v>
      </c>
      <c r="DE126" s="69" t="str">
        <f aca="false">IF($AI126=DG126,"Correct",IF($AI126=DH126,"Correct",IF($AI126=DI126,"Correct",IF($AI126=DJ126,"Correct",IF($AI126=DK126,"Correct",IF($AI126=DL126,"Correct",IF($AI126=DM126,"Correct"," ")))))))</f>
        <v> </v>
      </c>
      <c r="DF126" s="69" t="str">
        <f aca="false">IF($AI126=DN126,"Almost",IF($AI126=DO126,"Almost",IF($AI126=DP126,"Almost",IF($AI126=DQ126,"Almost",IF($AI126=DR126,"Almost",IF($AI126=DS126,"Almost",IF($AI126=DT126,"Almost"," ")))))))</f>
        <v> </v>
      </c>
      <c r="DG126" s="70" t="s">
        <v>173</v>
      </c>
      <c r="DH126" s="70" t="s">
        <v>173</v>
      </c>
      <c r="DI126" s="70" t="s">
        <v>173</v>
      </c>
      <c r="DJ126" s="70" t="s">
        <v>173</v>
      </c>
      <c r="DK126" s="70" t="s">
        <v>173</v>
      </c>
      <c r="DL126" s="70" t="s">
        <v>173</v>
      </c>
      <c r="DM126" s="70" t="s">
        <v>173</v>
      </c>
      <c r="DN126" s="71" t="s">
        <v>174</v>
      </c>
      <c r="DO126" s="71" t="s">
        <v>174</v>
      </c>
      <c r="DP126" s="71" t="s">
        <v>174</v>
      </c>
      <c r="DQ126" s="71" t="s">
        <v>174</v>
      </c>
      <c r="DR126" s="71" t="s">
        <v>174</v>
      </c>
      <c r="DS126" s="71" t="s">
        <v>174</v>
      </c>
      <c r="DT126" s="71" t="s">
        <v>174</v>
      </c>
      <c r="DU126" s="70"/>
      <c r="DV126" s="79"/>
      <c r="DW126" s="39" t="n">
        <f aca="false">'UK Single Covers Quiz'!E126</f>
        <v>0</v>
      </c>
      <c r="DX126" s="69" t="str">
        <f aca="false">IF(DY126="Correct","Correct",IF(DZ126="Correct","Correct",IF(DY126="Almost","Almost",IF(DZ126="Almost","Almost"," "))))</f>
        <v> </v>
      </c>
      <c r="DY126" s="69" t="str">
        <f aca="false">IF($C126=ED126,"Correct",IF($C126=EE126,"Correct",IF($C126=EF126,"Correct",IF($C126=EG126,"Correct",IF($C126=EH126,"Correct",IF($C126=EI126,"Correct",IF($C126=EJ126,"Correct"," ")))))))</f>
        <v> </v>
      </c>
      <c r="DZ126" s="69" t="str">
        <f aca="false">IF($C126=EK126,"Almost",IF($C126=EL126,"Almost",IF($C126=EM126,"Almost",IF($C126=EN126,"Almost",IF($C126=EO126,"Almost",IF($C126=EP126,"Almost",IF($C126=EQ126,"Almost"," ")))))))</f>
        <v> </v>
      </c>
      <c r="EA126" s="69" t="str">
        <f aca="false">IF(EB126="Correct","Correct",IF(EC126="Correct","Correct",IF(EB126="Almost","Almost",IF(EC126="Almost","Almost"," "))))</f>
        <v> </v>
      </c>
      <c r="EB126" s="69" t="str">
        <f aca="false">IF($AI126=ED126,"Correct",IF($AI126=EE126,"Correct",IF($AI126=EF126,"Correct",IF($AI126=EG126,"Correct",IF($AI126=EH126,"Correct",IF($AI126=EI126,"Correct",IF($AI126=EJ126,"Correct"," ")))))))</f>
        <v> </v>
      </c>
      <c r="EC126" s="69" t="str">
        <f aca="false">IF($AI126=EK126,"Almost",IF($AI126=EL126,"Almost",IF($AI126=EM126,"Almost",IF($AI126=EN126,"Almost",IF($AI126=EO126,"Almost",IF($AI126=EP126,"Almost",IF($AI126=EQ126,"Almost"," ")))))))</f>
        <v> </v>
      </c>
      <c r="ED126" s="70" t="s">
        <v>173</v>
      </c>
      <c r="EE126" s="70" t="s">
        <v>173</v>
      </c>
      <c r="EF126" s="70" t="s">
        <v>173</v>
      </c>
      <c r="EG126" s="70" t="s">
        <v>173</v>
      </c>
      <c r="EH126" s="70" t="s">
        <v>173</v>
      </c>
      <c r="EI126" s="70" t="s">
        <v>173</v>
      </c>
      <c r="EJ126" s="70" t="s">
        <v>173</v>
      </c>
      <c r="EK126" s="71" t="s">
        <v>174</v>
      </c>
      <c r="EL126" s="71" t="s">
        <v>174</v>
      </c>
      <c r="EM126" s="71" t="s">
        <v>174</v>
      </c>
      <c r="EN126" s="71" t="s">
        <v>174</v>
      </c>
      <c r="EO126" s="71" t="s">
        <v>174</v>
      </c>
      <c r="EP126" s="71" t="s">
        <v>174</v>
      </c>
      <c r="EQ126" s="71" t="s">
        <v>174</v>
      </c>
      <c r="ER126" s="70"/>
      <c r="ES126" s="79"/>
      <c r="ET126" s="39" t="n">
        <f aca="false">'UK Single Covers Quiz'!E126</f>
        <v>0</v>
      </c>
      <c r="EU126" s="69" t="str">
        <f aca="false">IF(EV126="Correct","Correct",IF(EW126="Correct","Correct",IF(EV126="Almost","Almost",IF(EW126="Almost","Almost"," "))))</f>
        <v> </v>
      </c>
      <c r="EV126" s="69" t="str">
        <f aca="false">IF($C126=FA126,"Correct",IF($C126=FB126,"Correct",IF($C126=FC126,"Correct",IF($C126=FD126,"Correct",IF($C126=FE126,"Correct",IF($C126=FF126,"Correct",IF($C126=FG126,"Correct"," ")))))))</f>
        <v> </v>
      </c>
      <c r="EW126" s="69" t="str">
        <f aca="false">IF($C126=FH126,"Almost",IF($C126=FI126,"Almost",IF($C126=FJ126,"Almost",IF($C126=FK126,"Almost",IF($C126=FL126,"Almost",IF($C126=FM126,"Almost",IF($C126=FN126,"Almost"," ")))))))</f>
        <v> </v>
      </c>
      <c r="EX126" s="69" t="str">
        <f aca="false">IF(EY126="Correct","Correct",IF(EZ126="Correct","Correct",IF(EY126="Almost","Almost",IF(EZ126="Almost","Almost"," "))))</f>
        <v> </v>
      </c>
      <c r="EY126" s="69" t="str">
        <f aca="false">IF($AI126=FA126,"Correct",IF($AI126=FB126,"Correct",IF($AI126=FC126,"Correct",IF($AI126=FD126,"Correct",IF($AI126=FE126,"Correct",IF($AI126=FF126,"Correct",IF($AI126=FG126,"Correct"," ")))))))</f>
        <v> </v>
      </c>
      <c r="EZ126" s="69" t="str">
        <f aca="false">IF($AI126=FH126,"Almost",IF($AI126=FI126,"Almost",IF($AI126=FJ126,"Almost",IF($AI126=FK126,"Almost",IF($AI126=FL126,"Almost",IF($AI126=FM126,"Almost",IF($AI126=FN126,"Almost"," ")))))))</f>
        <v> </v>
      </c>
      <c r="FA126" s="70" t="s">
        <v>173</v>
      </c>
      <c r="FB126" s="70" t="s">
        <v>173</v>
      </c>
      <c r="FC126" s="70" t="s">
        <v>173</v>
      </c>
      <c r="FD126" s="70" t="s">
        <v>173</v>
      </c>
      <c r="FE126" s="70" t="s">
        <v>173</v>
      </c>
      <c r="FF126" s="70" t="s">
        <v>173</v>
      </c>
      <c r="FG126" s="70" t="s">
        <v>173</v>
      </c>
      <c r="FH126" s="71" t="s">
        <v>174</v>
      </c>
      <c r="FI126" s="71" t="s">
        <v>174</v>
      </c>
      <c r="FJ126" s="71" t="s">
        <v>174</v>
      </c>
      <c r="FK126" s="71" t="s">
        <v>174</v>
      </c>
      <c r="FL126" s="71" t="s">
        <v>174</v>
      </c>
      <c r="FM126" s="71" t="s">
        <v>174</v>
      </c>
      <c r="FN126" s="71" t="s">
        <v>174</v>
      </c>
      <c r="FO126" s="70"/>
      <c r="FP126" s="79"/>
      <c r="FQ126" s="79" t="s">
        <v>1791</v>
      </c>
      <c r="FR126" s="79" t="s">
        <v>1792</v>
      </c>
      <c r="FS126" s="79" t="s">
        <v>1793</v>
      </c>
      <c r="FT126" s="79" t="s">
        <v>1442</v>
      </c>
      <c r="FU126" s="78" t="str">
        <f aca="false">IF(E126="Cover",C126&amp;" is not the original artist, but covered the song.",IF(F126="Original",AI126&amp;" is actually the original artist.",""))</f>
        <v/>
      </c>
      <c r="FV126" s="78" t="str">
        <f aca="false">IF(C126="OriginalDate",FQ126,IF(C126="OriginalSong",FR126,IF(AI126="Cheat_Date",FS126,IF(AI126="Cheat_Song",FT126,""))))</f>
        <v/>
      </c>
      <c r="FW126" s="78" t="str">
        <f aca="false">IF(M126="Correct",AH126,IF(AM126="Correct",BE126,IF(BJ126="Correct",CB126,IF(CG126="Correct",CY126,IF(DD126="Correct",DV126,IF(EA126="Correct",ES126,IF(EX126="Correct",FP126,"")))))))</f>
        <v/>
      </c>
      <c r="FX126" s="78" t="str">
        <f aca="false">IF(FU126&lt;&gt;"",FU126,IF(FV126&lt;&gt;"",FV126,IF(FW126&lt;&gt;"",FW126,"")))</f>
        <v/>
      </c>
    </row>
    <row r="127" s="77" customFormat="true" ht="18" hidden="false" customHeight="true" outlineLevel="0" collapsed="false">
      <c r="A127" s="38" t="n">
        <f aca="false">A126+1</f>
        <v>121</v>
      </c>
      <c r="B127" s="65" t="str">
        <f aca="false">'UK Single Covers Quiz'!B127</f>
        <v>Caravan of love</v>
      </c>
      <c r="C127" s="39" t="n">
        <f aca="false">'UK Single Covers Quiz'!C127</f>
        <v>0</v>
      </c>
      <c r="D127" s="69" t="n">
        <f aca="false">IF(AND(E127="Correct",F127="Correct"),5,IF(OR(E127="Correct",F127="Correct"),2,0))</f>
        <v>0</v>
      </c>
      <c r="E127" s="68" t="str">
        <f aca="false">IF(G127="OrgCorrect","Correct",IF(G127="OrgAlmost","Almost",IF(G127="CovCorrect","Cover",IF(G127="CovAlmost","Cover",""))))</f>
        <v/>
      </c>
      <c r="F127" s="68" t="str">
        <f aca="false">IF(H127="CovCorrect","Correct",IF(H127="CovAlmost","Almost",IF(H127="OrgCorrect","Original",IF(H127="Orglmost","Original",""))))</f>
        <v/>
      </c>
      <c r="G127" s="68" t="str">
        <f aca="false">IF(I127="OrgCorrect","OrgCorrect",IF(J127="OrgAlmost","OrgAlmost",IF(I127="CovCorrect","CovCorrect",IF(J127="CovAlmost","CovAlmost",""))))</f>
        <v/>
      </c>
      <c r="H127" s="68" t="str">
        <f aca="false">IF(K127="OrgCorrect","OrgCorrect",IF(L127="OrgAlmost","OrgAlmost",IF(K127="CovCorrect","CovCorrect",IF(L127="CovAlmost","CovAlmost",""))))</f>
        <v/>
      </c>
      <c r="I127" s="68" t="str">
        <f aca="false">IF(M127="Correct","OrgCorrect",IF(AJ127="Correct","CovCorrect",IF(BG127="Correct","CovCorrect",IF(CD127="Correct","CovCorrect",IF(DA127="Correct","CovCorrect",IF(DX127="Correct","CovCorrect",IF(EU127="Correct","CovCorrect","")))))))</f>
        <v/>
      </c>
      <c r="J127" s="68" t="str">
        <f aca="false">IF(M127="Almost","OrgAlmost",IF(AJ127="Almost","CovAlmost",IF(BG127="Almost","CovAlmost",IF(CD127="Almost","CovAlmost",IF(DA127="Almost","CovAlmost",IF(DX127="Almost","CovAlmost",IF(EU127="Almost","CovAlmost","")))))))</f>
        <v/>
      </c>
      <c r="K127" s="68" t="str">
        <f aca="false">IF(P127="Correct","OrgCorrect",IF(AM127="Correct","CovCorrect",IF(BJ127="Correct","CovCorrect",IF(CG127="Correct","CovCorrect",IF(DD127="Correct","CovCorrect",IF(EA127="Correct","CovCorrect",IF(EX127="Correct","CovCorrect","")))))))</f>
        <v/>
      </c>
      <c r="L127" s="68" t="str">
        <f aca="false">IF(P127="Almost","OrgAlmost",IF(AM127="Almost","CovAlmost",IF(BJ127="Almost","CovAlmost",IF(CG127="Almost","CovAlmost",IF(DD127="Almost","CovAlmost",IF(EA127="Almost","CovAlmost",IF(EX127="Almost","CovAlmost","")))))))</f>
        <v/>
      </c>
      <c r="M127" s="69" t="str">
        <f aca="false">IF(N127="Correct","Correct",IF(O127="Correct","Correct",IF(N127="Almost","Almost",IF(O127="Almost","Almost"," "))))</f>
        <v> </v>
      </c>
      <c r="N127" s="69" t="str">
        <f aca="false">IF($C127=S127,"Correct",IF($C127=T127,"Correct",IF($C127=U127,"Correct",IF($C127=V127,"Correct",IF($C127=W127,"Correct",IF($C127=X127,"Correct",IF($C127=Y127,"Correct"," ")))))))</f>
        <v> </v>
      </c>
      <c r="O127" s="69" t="str">
        <f aca="false">IF($C127=Z127,"Almost",IF($C127=AA127,"Almost",IF($C127=AB127,"Almost",IF($C127=AC127,"Almost",IF($C127=AD127,"Almost",IF($C127=AE127,"Almost",IF($C127=AF127,"Almost"," ")))))))</f>
        <v> </v>
      </c>
      <c r="P127" s="69" t="str">
        <f aca="false">IF(Q127="Correct","Correct",IF(R127="Correct","Correct",IF(Q127="Almost","Almost",IF(R127="Almost","Almost"," "))))</f>
        <v> </v>
      </c>
      <c r="Q127" s="69" t="str">
        <f aca="false">IF($AI127=S127,"Correct",IF($AI127=T127,"Correct",IF($AI127=U127,"Correct",IF($AI127=V127,"Correct",IF($AI127=W127,"Correct",IF($AI127=X127,"Correct",IF($AI127=Y127,"Correct"," ")))))))</f>
        <v> </v>
      </c>
      <c r="R127" s="69" t="str">
        <f aca="false">IF($AI127=Z127,"Almost",IF($AI127=AA127,"Almost",IF($AI127=AB127,"Almost",IF($AI127=AC127,"Almost",IF($AI127=AD127,"Almost",IF($AI127=AE127,"Almost",IF($AI127=AF127,"Almost"," ")))))))</f>
        <v> </v>
      </c>
      <c r="S127" s="70" t="s">
        <v>1794</v>
      </c>
      <c r="T127" s="70" t="s">
        <v>1795</v>
      </c>
      <c r="U127" s="70" t="s">
        <v>661</v>
      </c>
      <c r="V127" s="70" t="s">
        <v>660</v>
      </c>
      <c r="W127" s="70" t="s">
        <v>173</v>
      </c>
      <c r="X127" s="70" t="s">
        <v>173</v>
      </c>
      <c r="Y127" s="70" t="s">
        <v>173</v>
      </c>
      <c r="Z127" s="71" t="s">
        <v>174</v>
      </c>
      <c r="AA127" s="71" t="s">
        <v>174</v>
      </c>
      <c r="AB127" s="71" t="s">
        <v>174</v>
      </c>
      <c r="AC127" s="71" t="s">
        <v>174</v>
      </c>
      <c r="AD127" s="71" t="s">
        <v>174</v>
      </c>
      <c r="AE127" s="71" t="s">
        <v>174</v>
      </c>
      <c r="AF127" s="71" t="s">
        <v>174</v>
      </c>
      <c r="AG127" s="70"/>
      <c r="AH127" s="78" t="s">
        <v>1796</v>
      </c>
      <c r="AI127" s="39" t="n">
        <f aca="false">'UK Single Covers Quiz'!E127</f>
        <v>0</v>
      </c>
      <c r="AJ127" s="69" t="str">
        <f aca="false">IF(AK127="Correct","Correct",IF(AL127="Correct","Correct",IF(AK127="Almost","Almost",IF(AL127="Almost","Almost"," "))))</f>
        <v> </v>
      </c>
      <c r="AK127" s="69" t="str">
        <f aca="false">IF($C127=AP127,"Correct",IF($C127=AQ127,"Correct",IF($C127=AR127,"Correct",IF($C127=AS127,"Correct",IF($C127=AT127,"Correct",IF($C127=AU127,"Correct",IF($C127=AV127,"Correct"," ")))))))</f>
        <v> </v>
      </c>
      <c r="AL127" s="69" t="str">
        <f aca="false">IF($C127=AW127,"Almost",IF($C127=AX127,"Almost",IF($C127=AY127,"Almost",IF($C127=AZ127,"Almost",IF($C127=BA127,"Almost",IF($C127=BB127,"Almost",IF($C127=BC127,"Almost"," ")))))))</f>
        <v> </v>
      </c>
      <c r="AM127" s="69" t="str">
        <f aca="false">IF(AN127="Correct","Correct",IF(AO127="Correct","Correct",IF(AN127="Almost","Almost",IF(AO127="Almost","Almost"," "))))</f>
        <v> </v>
      </c>
      <c r="AN127" s="69" t="str">
        <f aca="false">IF($AI127=AP127,"Correct",IF($AI127=AQ127,"Correct",IF($AI127=AR127,"Correct",IF($AI127=AS127,"Correct",IF($AI127=AT127,"Correct",IF($AI127=AU127,"Correct",IF($AI127=AV127,"Correct"," ")))))))</f>
        <v> </v>
      </c>
      <c r="AO127" s="69" t="str">
        <f aca="false">IF($AI127=AW127,"Almost",IF($AI127=AX127,"Almost",IF($AI127=AY127,"Almost",IF($AI127=AZ127,"Almost",IF($AI127=BA127,"Almost",IF($AI127=BB127,"Almost",IF($AI127=BC127,"Almost"," ")))))))</f>
        <v> </v>
      </c>
      <c r="AP127" s="70" t="s">
        <v>1797</v>
      </c>
      <c r="AQ127" s="70" t="s">
        <v>1798</v>
      </c>
      <c r="AR127" s="70" t="s">
        <v>1799</v>
      </c>
      <c r="AS127" s="70" t="s">
        <v>1800</v>
      </c>
      <c r="AT127" s="70" t="s">
        <v>173</v>
      </c>
      <c r="AU127" s="70" t="s">
        <v>173</v>
      </c>
      <c r="AV127" s="70" t="s">
        <v>173</v>
      </c>
      <c r="AW127" s="71" t="s">
        <v>174</v>
      </c>
      <c r="AX127" s="71" t="s">
        <v>174</v>
      </c>
      <c r="AY127" s="71" t="s">
        <v>174</v>
      </c>
      <c r="AZ127" s="71" t="s">
        <v>174</v>
      </c>
      <c r="BA127" s="71" t="s">
        <v>174</v>
      </c>
      <c r="BB127" s="71" t="s">
        <v>174</v>
      </c>
      <c r="BC127" s="71" t="s">
        <v>174</v>
      </c>
      <c r="BD127" s="70"/>
      <c r="BE127" s="79" t="s">
        <v>1801</v>
      </c>
      <c r="BF127" s="39" t="n">
        <f aca="false">'UK Single Covers Quiz'!E127</f>
        <v>0</v>
      </c>
      <c r="BG127" s="69" t="str">
        <f aca="false">IF(BH127="Correct","Correct",IF(BI127="Correct","Correct",IF(BH127="Almost","Almost",IF(BI127="Almost","Almost"," "))))</f>
        <v> </v>
      </c>
      <c r="BH127" s="69" t="str">
        <f aca="false">IF($C127=BM127,"Correct",IF($C127=BN127,"Correct",IF($C127=BO127,"Correct",IF($C127=BP127,"Correct",IF($C127=BQ127,"Correct",IF($C127=BR127,"Correct",IF($C127=BS127,"Correct"," ")))))))</f>
        <v> </v>
      </c>
      <c r="BI127" s="69" t="str">
        <f aca="false">IF($C127=BT127,"Almost",IF($C127=BU127,"Almost",IF($C127=BV127,"Almost",IF($C127=BW127,"Almost",IF($C127=BX127,"Almost",IF($C127=BY127,"Almost",IF($C127=BZ127,"Almost"," ")))))))</f>
        <v> </v>
      </c>
      <c r="BJ127" s="69" t="str">
        <f aca="false">IF(BK127="Correct","Correct",IF(BL127="Correct","Correct",IF(BK127="Almost","Almost",IF(BL127="Almost","Almost"," "))))</f>
        <v> </v>
      </c>
      <c r="BK127" s="69" t="str">
        <f aca="false">IF($AI127=BM127,"Correct",IF($AI127=BN127,"Correct",IF($AI127=BO127,"Correct",IF($AI127=BP127,"Correct",IF($AI127=BQ127,"Correct",IF($AI127=BR127,"Correct",IF($AI127=BS127,"Correct"," ")))))))</f>
        <v> </v>
      </c>
      <c r="BL127" s="69" t="str">
        <f aca="false">IF($AI127=BT127,"Almost",IF($AI127=BU127,"Almost",IF($AI127=BV127,"Almost",IF($AI127=BW127,"Almost",IF($AI127=BX127,"Almost",IF($AI127=BY127,"Almost",IF($AI127=BZ127,"Almost"," ")))))))</f>
        <v> </v>
      </c>
      <c r="BM127" s="70" t="s">
        <v>173</v>
      </c>
      <c r="BN127" s="70" t="s">
        <v>173</v>
      </c>
      <c r="BO127" s="70" t="s">
        <v>173</v>
      </c>
      <c r="BP127" s="70" t="s">
        <v>173</v>
      </c>
      <c r="BQ127" s="70" t="s">
        <v>173</v>
      </c>
      <c r="BR127" s="70" t="s">
        <v>173</v>
      </c>
      <c r="BS127" s="70" t="s">
        <v>173</v>
      </c>
      <c r="BT127" s="71" t="s">
        <v>174</v>
      </c>
      <c r="BU127" s="71" t="s">
        <v>174</v>
      </c>
      <c r="BV127" s="71" t="s">
        <v>174</v>
      </c>
      <c r="BW127" s="71" t="s">
        <v>174</v>
      </c>
      <c r="BX127" s="71" t="s">
        <v>174</v>
      </c>
      <c r="BY127" s="71" t="s">
        <v>174</v>
      </c>
      <c r="BZ127" s="71" t="s">
        <v>174</v>
      </c>
      <c r="CA127" s="70"/>
      <c r="CB127" s="79"/>
      <c r="CC127" s="39" t="n">
        <f aca="false">'UK Single Covers Quiz'!E127</f>
        <v>0</v>
      </c>
      <c r="CD127" s="69" t="str">
        <f aca="false">IF(CE127="Correct","Correct",IF(CF127="Correct","Correct",IF(CE127="Almost","Almost",IF(CF127="Almost","Almost"," "))))</f>
        <v> </v>
      </c>
      <c r="CE127" s="69" t="str">
        <f aca="false">IF($C127=CJ127,"Correct",IF($C127=CK127,"Correct",IF($C127=CL127,"Correct",IF($C127=CM127,"Correct",IF($C127=CN127,"Correct",IF($C127=CO127,"Correct",IF($C127=CP127,"Correct"," ")))))))</f>
        <v> </v>
      </c>
      <c r="CF127" s="69" t="str">
        <f aca="false">IF($C127=CQ127,"Almost",IF($C127=CR127,"Almost",IF($C127=CS127,"Almost",IF($C127=CT127,"Almost",IF($C127=CU127,"Almost",IF($C127=CV127,"Almost",IF($C127=CW127,"Almost"," ")))))))</f>
        <v> </v>
      </c>
      <c r="CG127" s="69" t="str">
        <f aca="false">IF(CH127="Correct","Correct",IF(CI127="Correct","Correct",IF(CH127="Almost","Almost",IF(CI127="Almost","Almost"," "))))</f>
        <v> </v>
      </c>
      <c r="CH127" s="69" t="str">
        <f aca="false">IF($AI127=CJ127,"Correct",IF($AI127=CK127,"Correct",IF($AI127=CL127,"Correct",IF($AI127=CM127,"Correct",IF($AI127=CN127,"Correct",IF($AI127=CO127,"Correct",IF($AI127=CP127,"Correct"," ")))))))</f>
        <v> </v>
      </c>
      <c r="CI127" s="69" t="str">
        <f aca="false">IF($AI127=CQ127,"Almost",IF($AI127=CR127,"Almost",IF($AI127=CS127,"Almost",IF($AI127=CT127,"Almost",IF($AI127=CU127,"Almost",IF($AI127=CV127,"Almost",IF($AI127=CW127,"Almost"," ")))))))</f>
        <v> </v>
      </c>
      <c r="CJ127" s="70" t="s">
        <v>173</v>
      </c>
      <c r="CK127" s="70" t="s">
        <v>173</v>
      </c>
      <c r="CL127" s="70" t="s">
        <v>173</v>
      </c>
      <c r="CM127" s="70" t="s">
        <v>173</v>
      </c>
      <c r="CN127" s="70" t="s">
        <v>173</v>
      </c>
      <c r="CO127" s="70" t="s">
        <v>173</v>
      </c>
      <c r="CP127" s="70" t="s">
        <v>173</v>
      </c>
      <c r="CQ127" s="71" t="s">
        <v>174</v>
      </c>
      <c r="CR127" s="71" t="s">
        <v>174</v>
      </c>
      <c r="CS127" s="71" t="s">
        <v>174</v>
      </c>
      <c r="CT127" s="71" t="s">
        <v>174</v>
      </c>
      <c r="CU127" s="71" t="s">
        <v>174</v>
      </c>
      <c r="CV127" s="71" t="s">
        <v>174</v>
      </c>
      <c r="CW127" s="71" t="s">
        <v>174</v>
      </c>
      <c r="CX127" s="70"/>
      <c r="CY127" s="79"/>
      <c r="CZ127" s="39" t="n">
        <f aca="false">'UK Single Covers Quiz'!E127</f>
        <v>0</v>
      </c>
      <c r="DA127" s="69" t="str">
        <f aca="false">IF(DB127="Correct","Correct",IF(DC127="Correct","Correct",IF(DB127="Almost","Almost",IF(DC127="Almost","Almost"," "))))</f>
        <v> </v>
      </c>
      <c r="DB127" s="69" t="str">
        <f aca="false">IF($C127=DG127,"Correct",IF($C127=DH127,"Correct",IF($C127=DI127,"Correct",IF($C127=DJ127,"Correct",IF($C127=DK127,"Correct",IF($C127=DL127,"Correct",IF($C127=DM127,"Correct"," ")))))))</f>
        <v> </v>
      </c>
      <c r="DC127" s="69" t="str">
        <f aca="false">IF($C127=DN127,"Almost",IF($C127=DO127,"Almost",IF($C127=DP127,"Almost",IF($C127=DQ127,"Almost",IF($C127=DR127,"Almost",IF($C127=DS127,"Almost",IF($C127=DT127,"Almost"," ")))))))</f>
        <v> </v>
      </c>
      <c r="DD127" s="69" t="str">
        <f aca="false">IF(DE127="Correct","Correct",IF(DF127="Correct","Correct",IF(DE127="Almost","Almost",IF(DF127="Almost","Almost"," "))))</f>
        <v> </v>
      </c>
      <c r="DE127" s="69" t="str">
        <f aca="false">IF($AI127=DG127,"Correct",IF($AI127=DH127,"Correct",IF($AI127=DI127,"Correct",IF($AI127=DJ127,"Correct",IF($AI127=DK127,"Correct",IF($AI127=DL127,"Correct",IF($AI127=DM127,"Correct"," ")))))))</f>
        <v> </v>
      </c>
      <c r="DF127" s="69" t="str">
        <f aca="false">IF($AI127=DN127,"Almost",IF($AI127=DO127,"Almost",IF($AI127=DP127,"Almost",IF($AI127=DQ127,"Almost",IF($AI127=DR127,"Almost",IF($AI127=DS127,"Almost",IF($AI127=DT127,"Almost"," ")))))))</f>
        <v> </v>
      </c>
      <c r="DG127" s="70" t="s">
        <v>173</v>
      </c>
      <c r="DH127" s="70" t="s">
        <v>173</v>
      </c>
      <c r="DI127" s="70" t="s">
        <v>173</v>
      </c>
      <c r="DJ127" s="70" t="s">
        <v>173</v>
      </c>
      <c r="DK127" s="70" t="s">
        <v>173</v>
      </c>
      <c r="DL127" s="70" t="s">
        <v>173</v>
      </c>
      <c r="DM127" s="70" t="s">
        <v>173</v>
      </c>
      <c r="DN127" s="71" t="s">
        <v>174</v>
      </c>
      <c r="DO127" s="71" t="s">
        <v>174</v>
      </c>
      <c r="DP127" s="71" t="s">
        <v>174</v>
      </c>
      <c r="DQ127" s="71" t="s">
        <v>174</v>
      </c>
      <c r="DR127" s="71" t="s">
        <v>174</v>
      </c>
      <c r="DS127" s="71" t="s">
        <v>174</v>
      </c>
      <c r="DT127" s="71" t="s">
        <v>174</v>
      </c>
      <c r="DU127" s="70"/>
      <c r="DV127" s="79"/>
      <c r="DW127" s="39" t="n">
        <f aca="false">'UK Single Covers Quiz'!E127</f>
        <v>0</v>
      </c>
      <c r="DX127" s="69" t="str">
        <f aca="false">IF(DY127="Correct","Correct",IF(DZ127="Correct","Correct",IF(DY127="Almost","Almost",IF(DZ127="Almost","Almost"," "))))</f>
        <v> </v>
      </c>
      <c r="DY127" s="69" t="str">
        <f aca="false">IF($C127=ED127,"Correct",IF($C127=EE127,"Correct",IF($C127=EF127,"Correct",IF($C127=EG127,"Correct",IF($C127=EH127,"Correct",IF($C127=EI127,"Correct",IF($C127=EJ127,"Correct"," ")))))))</f>
        <v> </v>
      </c>
      <c r="DZ127" s="69" t="str">
        <f aca="false">IF($C127=EK127,"Almost",IF($C127=EL127,"Almost",IF($C127=EM127,"Almost",IF($C127=EN127,"Almost",IF($C127=EO127,"Almost",IF($C127=EP127,"Almost",IF($C127=EQ127,"Almost"," ")))))))</f>
        <v> </v>
      </c>
      <c r="EA127" s="69" t="str">
        <f aca="false">IF(EB127="Correct","Correct",IF(EC127="Correct","Correct",IF(EB127="Almost","Almost",IF(EC127="Almost","Almost"," "))))</f>
        <v> </v>
      </c>
      <c r="EB127" s="69" t="str">
        <f aca="false">IF($AI127=ED127,"Correct",IF($AI127=EE127,"Correct",IF($AI127=EF127,"Correct",IF($AI127=EG127,"Correct",IF($AI127=EH127,"Correct",IF($AI127=EI127,"Correct",IF($AI127=EJ127,"Correct"," ")))))))</f>
        <v> </v>
      </c>
      <c r="EC127" s="69" t="str">
        <f aca="false">IF($AI127=EK127,"Almost",IF($AI127=EL127,"Almost",IF($AI127=EM127,"Almost",IF($AI127=EN127,"Almost",IF($AI127=EO127,"Almost",IF($AI127=EP127,"Almost",IF($AI127=EQ127,"Almost"," ")))))))</f>
        <v> </v>
      </c>
      <c r="ED127" s="70" t="s">
        <v>173</v>
      </c>
      <c r="EE127" s="70" t="s">
        <v>173</v>
      </c>
      <c r="EF127" s="70" t="s">
        <v>173</v>
      </c>
      <c r="EG127" s="70" t="s">
        <v>173</v>
      </c>
      <c r="EH127" s="70" t="s">
        <v>173</v>
      </c>
      <c r="EI127" s="70" t="s">
        <v>173</v>
      </c>
      <c r="EJ127" s="70" t="s">
        <v>173</v>
      </c>
      <c r="EK127" s="71" t="s">
        <v>174</v>
      </c>
      <c r="EL127" s="71" t="s">
        <v>174</v>
      </c>
      <c r="EM127" s="71" t="s">
        <v>174</v>
      </c>
      <c r="EN127" s="71" t="s">
        <v>174</v>
      </c>
      <c r="EO127" s="71" t="s">
        <v>174</v>
      </c>
      <c r="EP127" s="71" t="s">
        <v>174</v>
      </c>
      <c r="EQ127" s="71" t="s">
        <v>174</v>
      </c>
      <c r="ER127" s="70"/>
      <c r="ES127" s="79"/>
      <c r="ET127" s="39" t="n">
        <f aca="false">'UK Single Covers Quiz'!E127</f>
        <v>0</v>
      </c>
      <c r="EU127" s="69" t="str">
        <f aca="false">IF(EV127="Correct","Correct",IF(EW127="Correct","Correct",IF(EV127="Almost","Almost",IF(EW127="Almost","Almost"," "))))</f>
        <v> </v>
      </c>
      <c r="EV127" s="69" t="str">
        <f aca="false">IF($C127=FA127,"Correct",IF($C127=FB127,"Correct",IF($C127=FC127,"Correct",IF($C127=FD127,"Correct",IF($C127=FE127,"Correct",IF($C127=FF127,"Correct",IF($C127=FG127,"Correct"," ")))))))</f>
        <v> </v>
      </c>
      <c r="EW127" s="69" t="str">
        <f aca="false">IF($C127=FH127,"Almost",IF($C127=FI127,"Almost",IF($C127=FJ127,"Almost",IF($C127=FK127,"Almost",IF($C127=FL127,"Almost",IF($C127=FM127,"Almost",IF($C127=FN127,"Almost"," ")))))))</f>
        <v> </v>
      </c>
      <c r="EX127" s="69" t="str">
        <f aca="false">IF(EY127="Correct","Correct",IF(EZ127="Correct","Correct",IF(EY127="Almost","Almost",IF(EZ127="Almost","Almost"," "))))</f>
        <v> </v>
      </c>
      <c r="EY127" s="69" t="str">
        <f aca="false">IF($AI127=FA127,"Correct",IF($AI127=FB127,"Correct",IF($AI127=FC127,"Correct",IF($AI127=FD127,"Correct",IF($AI127=FE127,"Correct",IF($AI127=FF127,"Correct",IF($AI127=FG127,"Correct"," ")))))))</f>
        <v> </v>
      </c>
      <c r="EZ127" s="69" t="str">
        <f aca="false">IF($AI127=FH127,"Almost",IF($AI127=FI127,"Almost",IF($AI127=FJ127,"Almost",IF($AI127=FK127,"Almost",IF($AI127=FL127,"Almost",IF($AI127=FM127,"Almost",IF($AI127=FN127,"Almost"," ")))))))</f>
        <v> </v>
      </c>
      <c r="FA127" s="70" t="s">
        <v>173</v>
      </c>
      <c r="FB127" s="70" t="s">
        <v>173</v>
      </c>
      <c r="FC127" s="70" t="s">
        <v>173</v>
      </c>
      <c r="FD127" s="70" t="s">
        <v>173</v>
      </c>
      <c r="FE127" s="70" t="s">
        <v>173</v>
      </c>
      <c r="FF127" s="70" t="s">
        <v>173</v>
      </c>
      <c r="FG127" s="70" t="s">
        <v>173</v>
      </c>
      <c r="FH127" s="71" t="s">
        <v>174</v>
      </c>
      <c r="FI127" s="71" t="s">
        <v>174</v>
      </c>
      <c r="FJ127" s="71" t="s">
        <v>174</v>
      </c>
      <c r="FK127" s="71" t="s">
        <v>174</v>
      </c>
      <c r="FL127" s="71" t="s">
        <v>174</v>
      </c>
      <c r="FM127" s="71" t="s">
        <v>174</v>
      </c>
      <c r="FN127" s="71" t="s">
        <v>174</v>
      </c>
      <c r="FO127" s="70"/>
      <c r="FP127" s="79"/>
      <c r="FQ127" s="79" t="s">
        <v>1802</v>
      </c>
      <c r="FR127" s="79" t="s">
        <v>1803</v>
      </c>
      <c r="FS127" s="79" t="s">
        <v>1804</v>
      </c>
      <c r="FT127" s="79" t="s">
        <v>1805</v>
      </c>
      <c r="FU127" s="78" t="str">
        <f aca="false">IF(E127="Cover",C127&amp;" is not the original artist, but covered the song.",IF(F127="Original",AI127&amp;" is actually the original artist.",""))</f>
        <v/>
      </c>
      <c r="FV127" s="78" t="str">
        <f aca="false">IF(C127="OriginalDate",FQ127,IF(C127="OriginalSong",FR127,IF(AI127="Cheat_Date",FS127,IF(AI127="Cheat_Song",FT127,""))))</f>
        <v/>
      </c>
      <c r="FW127" s="78" t="str">
        <f aca="false">IF(M127="Correct",AH127,IF(AM127="Correct",BE127,IF(BJ127="Correct",CB127,IF(CG127="Correct",CY127,IF(DD127="Correct",DV127,IF(EA127="Correct",ES127,IF(EX127="Correct",FP127,"")))))))</f>
        <v/>
      </c>
      <c r="FX127" s="78" t="str">
        <f aca="false">IF(FU127&lt;&gt;"",FU127,IF(FV127&lt;&gt;"",FV127,IF(FW127&lt;&gt;"",FW127,"")))</f>
        <v/>
      </c>
    </row>
    <row r="128" s="77" customFormat="true" ht="18" hidden="false" customHeight="true" outlineLevel="0" collapsed="false">
      <c r="A128" s="38" t="n">
        <f aca="false">A127+1</f>
        <v>122</v>
      </c>
      <c r="B128" s="65" t="str">
        <f aca="false">'UK Single Covers Quiz'!B128</f>
        <v>Time after time</v>
      </c>
      <c r="C128" s="39" t="n">
        <f aca="false">'UK Single Covers Quiz'!C128</f>
        <v>0</v>
      </c>
      <c r="D128" s="69" t="n">
        <f aca="false">IF(AND(E128="Correct",F128="Correct"),5,IF(OR(E128="Correct",F128="Correct"),2,0))</f>
        <v>0</v>
      </c>
      <c r="E128" s="68" t="str">
        <f aca="false">IF(G128="OrgCorrect","Correct",IF(G128="OrgAlmost","Almost",IF(G128="CovCorrect","Cover",IF(G128="CovAlmost","Cover",""))))</f>
        <v/>
      </c>
      <c r="F128" s="68" t="str">
        <f aca="false">IF(H128="CovCorrect","Correct",IF(H128="CovAlmost","Almost",IF(H128="OrgCorrect","Original",IF(H128="Orglmost","Original",""))))</f>
        <v/>
      </c>
      <c r="G128" s="68" t="str">
        <f aca="false">IF(I128="OrgCorrect","OrgCorrect",IF(J128="OrgAlmost","OrgAlmost",IF(I128="CovCorrect","CovCorrect",IF(J128="CovAlmost","CovAlmost",""))))</f>
        <v/>
      </c>
      <c r="H128" s="68" t="str">
        <f aca="false">IF(K128="OrgCorrect","OrgCorrect",IF(L128="OrgAlmost","OrgAlmost",IF(K128="CovCorrect","CovCorrect",IF(L128="CovAlmost","CovAlmost",""))))</f>
        <v/>
      </c>
      <c r="I128" s="68" t="str">
        <f aca="false">IF(M128="Correct","OrgCorrect",IF(AJ128="Correct","CovCorrect",IF(BG128="Correct","CovCorrect",IF(CD128="Correct","CovCorrect",IF(DA128="Correct","CovCorrect",IF(DX128="Correct","CovCorrect",IF(EU128="Correct","CovCorrect","")))))))</f>
        <v/>
      </c>
      <c r="J128" s="68" t="str">
        <f aca="false">IF(M128="Almost","OrgAlmost",IF(AJ128="Almost","CovAlmost",IF(BG128="Almost","CovAlmost",IF(CD128="Almost","CovAlmost",IF(DA128="Almost","CovAlmost",IF(DX128="Almost","CovAlmost",IF(EU128="Almost","CovAlmost","")))))))</f>
        <v/>
      </c>
      <c r="K128" s="68" t="str">
        <f aca="false">IF(P128="Correct","OrgCorrect",IF(AM128="Correct","CovCorrect",IF(BJ128="Correct","CovCorrect",IF(CG128="Correct","CovCorrect",IF(DD128="Correct","CovCorrect",IF(EA128="Correct","CovCorrect",IF(EX128="Correct","CovCorrect","")))))))</f>
        <v/>
      </c>
      <c r="L128" s="68" t="str">
        <f aca="false">IF(P128="Almost","OrgAlmost",IF(AM128="Almost","CovAlmost",IF(BJ128="Almost","CovAlmost",IF(CG128="Almost","CovAlmost",IF(DD128="Almost","CovAlmost",IF(EA128="Almost","CovAlmost",IF(EX128="Almost","CovAlmost","")))))))</f>
        <v/>
      </c>
      <c r="M128" s="69" t="str">
        <f aca="false">IF(N128="Correct","Correct",IF(O128="Correct","Correct",IF(N128="Almost","Almost",IF(O128="Almost","Almost"," "))))</f>
        <v> </v>
      </c>
      <c r="N128" s="69" t="str">
        <f aca="false">IF($C128=S128,"Correct",IF($C128=T128,"Correct",IF($C128=U128,"Correct",IF($C128=V128,"Correct",IF($C128=W128,"Correct",IF($C128=X128,"Correct",IF($C128=Y128,"Correct"," ")))))))</f>
        <v> </v>
      </c>
      <c r="O128" s="69" t="str">
        <f aca="false">IF($C128=Z128,"Almost",IF($C128=AA128,"Almost",IF($C128=AB128,"Almost",IF($C128=AC128,"Almost",IF($C128=AD128,"Almost",IF($C128=AE128,"Almost",IF($C128=AF128,"Almost"," ")))))))</f>
        <v> </v>
      </c>
      <c r="P128" s="69" t="str">
        <f aca="false">IF(Q128="Correct","Correct",IF(R128="Correct","Correct",IF(Q128="Almost","Almost",IF(R128="Almost","Almost"," "))))</f>
        <v> </v>
      </c>
      <c r="Q128" s="69" t="str">
        <f aca="false">IF($AI128=S128,"Correct",IF($AI128=T128,"Correct",IF($AI128=U128,"Correct",IF($AI128=V128,"Correct",IF($AI128=W128,"Correct",IF($AI128=X128,"Correct",IF($AI128=Y128,"Correct"," ")))))))</f>
        <v> </v>
      </c>
      <c r="R128" s="69" t="str">
        <f aca="false">IF($AI128=Z128,"Almost",IF($AI128=AA128,"Almost",IF($AI128=AB128,"Almost",IF($AI128=AC128,"Almost",IF($AI128=AD128,"Almost",IF($AI128=AE128,"Almost",IF($AI128=AF128,"Almost"," ")))))))</f>
        <v> </v>
      </c>
      <c r="S128" s="70" t="s">
        <v>912</v>
      </c>
      <c r="T128" s="70" t="s">
        <v>911</v>
      </c>
      <c r="U128" s="70" t="s">
        <v>173</v>
      </c>
      <c r="V128" s="70" t="s">
        <v>173</v>
      </c>
      <c r="W128" s="70" t="s">
        <v>173</v>
      </c>
      <c r="X128" s="70" t="s">
        <v>173</v>
      </c>
      <c r="Y128" s="70" t="s">
        <v>173</v>
      </c>
      <c r="Z128" s="71" t="s">
        <v>174</v>
      </c>
      <c r="AA128" s="71" t="s">
        <v>174</v>
      </c>
      <c r="AB128" s="71" t="s">
        <v>174</v>
      </c>
      <c r="AC128" s="71" t="s">
        <v>174</v>
      </c>
      <c r="AD128" s="71" t="s">
        <v>174</v>
      </c>
      <c r="AE128" s="71" t="s">
        <v>174</v>
      </c>
      <c r="AF128" s="71" t="s">
        <v>174</v>
      </c>
      <c r="AG128" s="70"/>
      <c r="AH128" s="78" t="s">
        <v>1806</v>
      </c>
      <c r="AI128" s="39" t="n">
        <f aca="false">'UK Single Covers Quiz'!E128</f>
        <v>0</v>
      </c>
      <c r="AJ128" s="69" t="str">
        <f aca="false">IF(AK128="Correct","Correct",IF(AL128="Correct","Correct",IF(AK128="Almost","Almost",IF(AL128="Almost","Almost"," "))))</f>
        <v> </v>
      </c>
      <c r="AK128" s="69" t="str">
        <f aca="false">IF($C128=AP128,"Correct",IF($C128=AQ128,"Correct",IF($C128=AR128,"Correct",IF($C128=AS128,"Correct",IF($C128=AT128,"Correct",IF($C128=AU128,"Correct",IF($C128=AV128,"Correct"," ")))))))</f>
        <v> </v>
      </c>
      <c r="AL128" s="69" t="str">
        <f aca="false">IF($C128=AW128,"Almost",IF($C128=AX128,"Almost",IF($C128=AY128,"Almost",IF($C128=AZ128,"Almost",IF($C128=BA128,"Almost",IF($C128=BB128,"Almost",IF($C128=BC128,"Almost"," ")))))))</f>
        <v> </v>
      </c>
      <c r="AM128" s="69" t="str">
        <f aca="false">IF(AN128="Correct","Correct",IF(AO128="Correct","Correct",IF(AN128="Almost","Almost",IF(AO128="Almost","Almost"," "))))</f>
        <v> </v>
      </c>
      <c r="AN128" s="69" t="str">
        <f aca="false">IF($AI128=AP128,"Correct",IF($AI128=AQ128,"Correct",IF($AI128=AR128,"Correct",IF($AI128=AS128,"Correct",IF($AI128=AT128,"Correct",IF($AI128=AU128,"Correct",IF($AI128=AV128,"Correct"," ")))))))</f>
        <v> </v>
      </c>
      <c r="AO128" s="69" t="str">
        <f aca="false">IF($AI128=AW128,"Almost",IF($AI128=AX128,"Almost",IF($AI128=AY128,"Almost",IF($AI128=AZ128,"Almost",IF($AI128=BA128,"Almost",IF($AI128=BB128,"Almost",IF($AI128=BC128,"Almost"," ")))))))</f>
        <v> </v>
      </c>
      <c r="AP128" s="70" t="s">
        <v>1807</v>
      </c>
      <c r="AQ128" s="70" t="s">
        <v>1808</v>
      </c>
      <c r="AR128" s="70" t="s">
        <v>173</v>
      </c>
      <c r="AS128" s="70" t="s">
        <v>173</v>
      </c>
      <c r="AT128" s="70" t="s">
        <v>173</v>
      </c>
      <c r="AU128" s="70" t="s">
        <v>173</v>
      </c>
      <c r="AV128" s="70" t="s">
        <v>173</v>
      </c>
      <c r="AW128" s="71" t="s">
        <v>174</v>
      </c>
      <c r="AX128" s="71" t="s">
        <v>174</v>
      </c>
      <c r="AY128" s="71" t="s">
        <v>174</v>
      </c>
      <c r="AZ128" s="71" t="s">
        <v>174</v>
      </c>
      <c r="BA128" s="71" t="s">
        <v>174</v>
      </c>
      <c r="BB128" s="71" t="s">
        <v>174</v>
      </c>
      <c r="BC128" s="71" t="s">
        <v>174</v>
      </c>
      <c r="BD128" s="70"/>
      <c r="BE128" s="79" t="s">
        <v>1809</v>
      </c>
      <c r="BF128" s="39" t="n">
        <f aca="false">'UK Single Covers Quiz'!E128</f>
        <v>0</v>
      </c>
      <c r="BG128" s="69" t="str">
        <f aca="false">IF(BH128="Correct","Correct",IF(BI128="Correct","Correct",IF(BH128="Almost","Almost",IF(BI128="Almost","Almost"," "))))</f>
        <v> </v>
      </c>
      <c r="BH128" s="69" t="str">
        <f aca="false">IF($C128=BM128,"Correct",IF($C128=BN128,"Correct",IF($C128=BO128,"Correct",IF($C128=BP128,"Correct",IF($C128=BQ128,"Correct",IF($C128=BR128,"Correct",IF($C128=BS128,"Correct"," ")))))))</f>
        <v> </v>
      </c>
      <c r="BI128" s="69" t="str">
        <f aca="false">IF($C128=BT128,"Almost",IF($C128=BU128,"Almost",IF($C128=BV128,"Almost",IF($C128=BW128,"Almost",IF($C128=BX128,"Almost",IF($C128=BY128,"Almost",IF($C128=BZ128,"Almost"," ")))))))</f>
        <v> </v>
      </c>
      <c r="BJ128" s="69" t="str">
        <f aca="false">IF(BK128="Correct","Correct",IF(BL128="Correct","Correct",IF(BK128="Almost","Almost",IF(BL128="Almost","Almost"," "))))</f>
        <v> </v>
      </c>
      <c r="BK128" s="69" t="str">
        <f aca="false">IF($AI128=BM128,"Correct",IF($AI128=BN128,"Correct",IF($AI128=BO128,"Correct",IF($AI128=BP128,"Correct",IF($AI128=BQ128,"Correct",IF($AI128=BR128,"Correct",IF($AI128=BS128,"Correct"," ")))))))</f>
        <v> </v>
      </c>
      <c r="BL128" s="69" t="str">
        <f aca="false">IF($AI128=BT128,"Almost",IF($AI128=BU128,"Almost",IF($AI128=BV128,"Almost",IF($AI128=BW128,"Almost",IF($AI128=BX128,"Almost",IF($AI128=BY128,"Almost",IF($AI128=BZ128,"Almost"," ")))))))</f>
        <v> </v>
      </c>
      <c r="BM128" s="70" t="s">
        <v>1810</v>
      </c>
      <c r="BN128" s="70" t="s">
        <v>1811</v>
      </c>
      <c r="BO128" s="70" t="s">
        <v>173</v>
      </c>
      <c r="BP128" s="70" t="s">
        <v>173</v>
      </c>
      <c r="BQ128" s="70" t="s">
        <v>173</v>
      </c>
      <c r="BR128" s="70" t="s">
        <v>173</v>
      </c>
      <c r="BS128" s="70" t="s">
        <v>173</v>
      </c>
      <c r="BT128" s="71" t="s">
        <v>174</v>
      </c>
      <c r="BU128" s="71" t="s">
        <v>174</v>
      </c>
      <c r="BV128" s="71" t="s">
        <v>174</v>
      </c>
      <c r="BW128" s="71" t="s">
        <v>174</v>
      </c>
      <c r="BX128" s="71" t="s">
        <v>174</v>
      </c>
      <c r="BY128" s="71" t="s">
        <v>174</v>
      </c>
      <c r="BZ128" s="71" t="s">
        <v>174</v>
      </c>
      <c r="CA128" s="70"/>
      <c r="CB128" s="79" t="s">
        <v>1812</v>
      </c>
      <c r="CC128" s="39" t="n">
        <f aca="false">'UK Single Covers Quiz'!E128</f>
        <v>0</v>
      </c>
      <c r="CD128" s="69" t="str">
        <f aca="false">IF(CE128="Correct","Correct",IF(CF128="Correct","Correct",IF(CE128="Almost","Almost",IF(CF128="Almost","Almost"," "))))</f>
        <v> </v>
      </c>
      <c r="CE128" s="69" t="str">
        <f aca="false">IF($C128=CJ128,"Correct",IF($C128=CK128,"Correct",IF($C128=CL128,"Correct",IF($C128=CM128,"Correct",IF($C128=CN128,"Correct",IF($C128=CO128,"Correct",IF($C128=CP128,"Correct"," ")))))))</f>
        <v> </v>
      </c>
      <c r="CF128" s="69" t="str">
        <f aca="false">IF($C128=CQ128,"Almost",IF($C128=CR128,"Almost",IF($C128=CS128,"Almost",IF($C128=CT128,"Almost",IF($C128=CU128,"Almost",IF($C128=CV128,"Almost",IF($C128=CW128,"Almost"," ")))))))</f>
        <v> </v>
      </c>
      <c r="CG128" s="69" t="str">
        <f aca="false">IF(CH128="Correct","Correct",IF(CI128="Correct","Correct",IF(CH128="Almost","Almost",IF(CI128="Almost","Almost"," "))))</f>
        <v> </v>
      </c>
      <c r="CH128" s="69" t="str">
        <f aca="false">IF($AI128=CJ128,"Correct",IF($AI128=CK128,"Correct",IF($AI128=CL128,"Correct",IF($AI128=CM128,"Correct",IF($AI128=CN128,"Correct",IF($AI128=CO128,"Correct",IF($AI128=CP128,"Correct"," ")))))))</f>
        <v> </v>
      </c>
      <c r="CI128" s="69" t="str">
        <f aca="false">IF($AI128=CQ128,"Almost",IF($AI128=CR128,"Almost",IF($AI128=CS128,"Almost",IF($AI128=CT128,"Almost",IF($AI128=CU128,"Almost",IF($AI128=CV128,"Almost",IF($AI128=CW128,"Almost"," ")))))))</f>
        <v> </v>
      </c>
      <c r="CJ128" s="70" t="s">
        <v>1813</v>
      </c>
      <c r="CK128" s="70" t="s">
        <v>1814</v>
      </c>
      <c r="CL128" s="70" t="s">
        <v>173</v>
      </c>
      <c r="CM128" s="70" t="s">
        <v>173</v>
      </c>
      <c r="CN128" s="70" t="s">
        <v>173</v>
      </c>
      <c r="CO128" s="70" t="s">
        <v>173</v>
      </c>
      <c r="CP128" s="70" t="s">
        <v>173</v>
      </c>
      <c r="CQ128" s="71" t="s">
        <v>174</v>
      </c>
      <c r="CR128" s="71" t="s">
        <v>174</v>
      </c>
      <c r="CS128" s="71" t="s">
        <v>174</v>
      </c>
      <c r="CT128" s="71" t="s">
        <v>174</v>
      </c>
      <c r="CU128" s="71" t="s">
        <v>174</v>
      </c>
      <c r="CV128" s="71" t="s">
        <v>174</v>
      </c>
      <c r="CW128" s="71" t="s">
        <v>174</v>
      </c>
      <c r="CX128" s="70"/>
      <c r="CY128" s="79" t="s">
        <v>1815</v>
      </c>
      <c r="CZ128" s="39" t="n">
        <f aca="false">'UK Single Covers Quiz'!E128</f>
        <v>0</v>
      </c>
      <c r="DA128" s="69" t="str">
        <f aca="false">IF(DB128="Correct","Correct",IF(DC128="Correct","Correct",IF(DB128="Almost","Almost",IF(DC128="Almost","Almost"," "))))</f>
        <v> </v>
      </c>
      <c r="DB128" s="69" t="str">
        <f aca="false">IF($C128=DG128,"Correct",IF($C128=DH128,"Correct",IF($C128=DI128,"Correct",IF($C128=DJ128,"Correct",IF($C128=DK128,"Correct",IF($C128=DL128,"Correct",IF($C128=DM128,"Correct"," ")))))))</f>
        <v> </v>
      </c>
      <c r="DC128" s="69" t="str">
        <f aca="false">IF($C128=DN128,"Almost",IF($C128=DO128,"Almost",IF($C128=DP128,"Almost",IF($C128=DQ128,"Almost",IF($C128=DR128,"Almost",IF($C128=DS128,"Almost",IF($C128=DT128,"Almost"," ")))))))</f>
        <v> </v>
      </c>
      <c r="DD128" s="69" t="str">
        <f aca="false">IF(DE128="Correct","Correct",IF(DF128="Correct","Correct",IF(DE128="Almost","Almost",IF(DF128="Almost","Almost"," "))))</f>
        <v> </v>
      </c>
      <c r="DE128" s="69" t="str">
        <f aca="false">IF($AI128=DG128,"Correct",IF($AI128=DH128,"Correct",IF($AI128=DI128,"Correct",IF($AI128=DJ128,"Correct",IF($AI128=DK128,"Correct",IF($AI128=DL128,"Correct",IF($AI128=DM128,"Correct"," ")))))))</f>
        <v> </v>
      </c>
      <c r="DF128" s="69" t="str">
        <f aca="false">IF($AI128=DN128,"Almost",IF($AI128=DO128,"Almost",IF($AI128=DP128,"Almost",IF($AI128=DQ128,"Almost",IF($AI128=DR128,"Almost",IF($AI128=DS128,"Almost",IF($AI128=DT128,"Almost"," ")))))))</f>
        <v> </v>
      </c>
      <c r="DG128" s="70" t="s">
        <v>173</v>
      </c>
      <c r="DH128" s="70" t="s">
        <v>173</v>
      </c>
      <c r="DI128" s="70" t="s">
        <v>173</v>
      </c>
      <c r="DJ128" s="70" t="s">
        <v>173</v>
      </c>
      <c r="DK128" s="70" t="s">
        <v>173</v>
      </c>
      <c r="DL128" s="70" t="s">
        <v>173</v>
      </c>
      <c r="DM128" s="70" t="s">
        <v>173</v>
      </c>
      <c r="DN128" s="71" t="s">
        <v>174</v>
      </c>
      <c r="DO128" s="71" t="s">
        <v>174</v>
      </c>
      <c r="DP128" s="71" t="s">
        <v>174</v>
      </c>
      <c r="DQ128" s="71" t="s">
        <v>174</v>
      </c>
      <c r="DR128" s="71" t="s">
        <v>174</v>
      </c>
      <c r="DS128" s="71" t="s">
        <v>174</v>
      </c>
      <c r="DT128" s="71" t="s">
        <v>174</v>
      </c>
      <c r="DU128" s="70"/>
      <c r="DV128" s="79"/>
      <c r="DW128" s="39" t="n">
        <f aca="false">'UK Single Covers Quiz'!E128</f>
        <v>0</v>
      </c>
      <c r="DX128" s="69" t="str">
        <f aca="false">IF(DY128="Correct","Correct",IF(DZ128="Correct","Correct",IF(DY128="Almost","Almost",IF(DZ128="Almost","Almost"," "))))</f>
        <v> </v>
      </c>
      <c r="DY128" s="69" t="str">
        <f aca="false">IF($C128=ED128,"Correct",IF($C128=EE128,"Correct",IF($C128=EF128,"Correct",IF($C128=EG128,"Correct",IF($C128=EH128,"Correct",IF($C128=EI128,"Correct",IF($C128=EJ128,"Correct"," ")))))))</f>
        <v> </v>
      </c>
      <c r="DZ128" s="69" t="str">
        <f aca="false">IF($C128=EK128,"Almost",IF($C128=EL128,"Almost",IF($C128=EM128,"Almost",IF($C128=EN128,"Almost",IF($C128=EO128,"Almost",IF($C128=EP128,"Almost",IF($C128=EQ128,"Almost"," ")))))))</f>
        <v> </v>
      </c>
      <c r="EA128" s="69" t="str">
        <f aca="false">IF(EB128="Correct","Correct",IF(EC128="Correct","Correct",IF(EB128="Almost","Almost",IF(EC128="Almost","Almost"," "))))</f>
        <v> </v>
      </c>
      <c r="EB128" s="69" t="str">
        <f aca="false">IF($AI128=ED128,"Correct",IF($AI128=EE128,"Correct",IF($AI128=EF128,"Correct",IF($AI128=EG128,"Correct",IF($AI128=EH128,"Correct",IF($AI128=EI128,"Correct",IF($AI128=EJ128,"Correct"," ")))))))</f>
        <v> </v>
      </c>
      <c r="EC128" s="69" t="str">
        <f aca="false">IF($AI128=EK128,"Almost",IF($AI128=EL128,"Almost",IF($AI128=EM128,"Almost",IF($AI128=EN128,"Almost",IF($AI128=EO128,"Almost",IF($AI128=EP128,"Almost",IF($AI128=EQ128,"Almost"," ")))))))</f>
        <v> </v>
      </c>
      <c r="ED128" s="70" t="s">
        <v>173</v>
      </c>
      <c r="EE128" s="70" t="s">
        <v>173</v>
      </c>
      <c r="EF128" s="70" t="s">
        <v>173</v>
      </c>
      <c r="EG128" s="70" t="s">
        <v>173</v>
      </c>
      <c r="EH128" s="70" t="s">
        <v>173</v>
      </c>
      <c r="EI128" s="70" t="s">
        <v>173</v>
      </c>
      <c r="EJ128" s="70" t="s">
        <v>173</v>
      </c>
      <c r="EK128" s="71" t="s">
        <v>174</v>
      </c>
      <c r="EL128" s="71" t="s">
        <v>174</v>
      </c>
      <c r="EM128" s="71" t="s">
        <v>174</v>
      </c>
      <c r="EN128" s="71" t="s">
        <v>174</v>
      </c>
      <c r="EO128" s="71" t="s">
        <v>174</v>
      </c>
      <c r="EP128" s="71" t="s">
        <v>174</v>
      </c>
      <c r="EQ128" s="71" t="s">
        <v>174</v>
      </c>
      <c r="ER128" s="70"/>
      <c r="ES128" s="79"/>
      <c r="ET128" s="39" t="n">
        <f aca="false">'UK Single Covers Quiz'!E128</f>
        <v>0</v>
      </c>
      <c r="EU128" s="69" t="str">
        <f aca="false">IF(EV128="Correct","Correct",IF(EW128="Correct","Correct",IF(EV128="Almost","Almost",IF(EW128="Almost","Almost"," "))))</f>
        <v> </v>
      </c>
      <c r="EV128" s="69" t="str">
        <f aca="false">IF($C128=FA128,"Correct",IF($C128=FB128,"Correct",IF($C128=FC128,"Correct",IF($C128=FD128,"Correct",IF($C128=FE128,"Correct",IF($C128=FF128,"Correct",IF($C128=FG128,"Correct"," ")))))))</f>
        <v> </v>
      </c>
      <c r="EW128" s="69" t="str">
        <f aca="false">IF($C128=FH128,"Almost",IF($C128=FI128,"Almost",IF($C128=FJ128,"Almost",IF($C128=FK128,"Almost",IF($C128=FL128,"Almost",IF($C128=FM128,"Almost",IF($C128=FN128,"Almost"," ")))))))</f>
        <v> </v>
      </c>
      <c r="EX128" s="69" t="str">
        <f aca="false">IF(EY128="Correct","Correct",IF(EZ128="Correct","Correct",IF(EY128="Almost","Almost",IF(EZ128="Almost","Almost"," "))))</f>
        <v> </v>
      </c>
      <c r="EY128" s="69" t="str">
        <f aca="false">IF($AI128=FA128,"Correct",IF($AI128=FB128,"Correct",IF($AI128=FC128,"Correct",IF($AI128=FD128,"Correct",IF($AI128=FE128,"Correct",IF($AI128=FF128,"Correct",IF($AI128=FG128,"Correct"," ")))))))</f>
        <v> </v>
      </c>
      <c r="EZ128" s="69" t="str">
        <f aca="false">IF($AI128=FH128,"Almost",IF($AI128=FI128,"Almost",IF($AI128=FJ128,"Almost",IF($AI128=FK128,"Almost",IF($AI128=FL128,"Almost",IF($AI128=FM128,"Almost",IF($AI128=FN128,"Almost"," ")))))))</f>
        <v> </v>
      </c>
      <c r="FA128" s="70" t="s">
        <v>173</v>
      </c>
      <c r="FB128" s="70" t="s">
        <v>173</v>
      </c>
      <c r="FC128" s="70" t="s">
        <v>173</v>
      </c>
      <c r="FD128" s="70" t="s">
        <v>173</v>
      </c>
      <c r="FE128" s="70" t="s">
        <v>173</v>
      </c>
      <c r="FF128" s="70" t="s">
        <v>173</v>
      </c>
      <c r="FG128" s="70" t="s">
        <v>173</v>
      </c>
      <c r="FH128" s="71" t="s">
        <v>174</v>
      </c>
      <c r="FI128" s="71" t="s">
        <v>174</v>
      </c>
      <c r="FJ128" s="71" t="s">
        <v>174</v>
      </c>
      <c r="FK128" s="71" t="s">
        <v>174</v>
      </c>
      <c r="FL128" s="71" t="s">
        <v>174</v>
      </c>
      <c r="FM128" s="71" t="s">
        <v>174</v>
      </c>
      <c r="FN128" s="71" t="s">
        <v>174</v>
      </c>
      <c r="FO128" s="70"/>
      <c r="FP128" s="79"/>
      <c r="FQ128" s="79" t="s">
        <v>1816</v>
      </c>
      <c r="FR128" s="79" t="s">
        <v>1817</v>
      </c>
      <c r="FS128" s="79" t="s">
        <v>1818</v>
      </c>
      <c r="FT128" s="79" t="s">
        <v>1819</v>
      </c>
      <c r="FU128" s="78" t="str">
        <f aca="false">IF(E128="Cover",C128&amp;" is not the original artist, but covered the song.",IF(F128="Original",AI128&amp;" is actually the original artist.",""))</f>
        <v/>
      </c>
      <c r="FV128" s="78" t="str">
        <f aca="false">IF(C128="OriginalDate",FQ128,IF(C128="OriginalSong",FR128,IF(AI128="Cheat_Date",FS128,IF(AI128="Cheat_Song",FT128,""))))</f>
        <v/>
      </c>
      <c r="FW128" s="78" t="str">
        <f aca="false">IF(M128="Correct",AH128,IF(AM128="Correct",BE128,IF(BJ128="Correct",CB128,IF(CG128="Correct",CY128,IF(DD128="Correct",DV128,IF(EA128="Correct",ES128,IF(EX128="Correct",FP128,"")))))))</f>
        <v/>
      </c>
      <c r="FX128" s="78" t="str">
        <f aca="false">IF(FU128&lt;&gt;"",FU128,IF(FV128&lt;&gt;"",FV128,IF(FW128&lt;&gt;"",FW128,"")))</f>
        <v/>
      </c>
    </row>
    <row r="129" s="77" customFormat="true" ht="18" hidden="false" customHeight="true" outlineLevel="0" collapsed="false">
      <c r="A129" s="38" t="n">
        <f aca="false">A128+1</f>
        <v>123</v>
      </c>
      <c r="B129" s="65" t="str">
        <f aca="false">'UK Single Covers Quiz'!B129</f>
        <v>Behind blue eyes</v>
      </c>
      <c r="C129" s="39" t="n">
        <f aca="false">'UK Single Covers Quiz'!C129</f>
        <v>0</v>
      </c>
      <c r="D129" s="69" t="n">
        <f aca="false">IF(AND(E129="Correct",F129="Correct"),5,IF(OR(E129="Correct",F129="Correct"),2,0))</f>
        <v>0</v>
      </c>
      <c r="E129" s="68" t="str">
        <f aca="false">IF(G129="OrgCorrect","Correct",IF(G129="OrgAlmost","Almost",IF(G129="CovCorrect","Cover",IF(G129="CovAlmost","Cover",""))))</f>
        <v/>
      </c>
      <c r="F129" s="68" t="str">
        <f aca="false">IF(H129="CovCorrect","Correct",IF(H129="CovAlmost","Almost",IF(H129="OrgCorrect","Original",IF(H129="Orglmost","Original",""))))</f>
        <v/>
      </c>
      <c r="G129" s="68" t="str">
        <f aca="false">IF(I129="OrgCorrect","OrgCorrect",IF(J129="OrgAlmost","OrgAlmost",IF(I129="CovCorrect","CovCorrect",IF(J129="CovAlmost","CovAlmost",""))))</f>
        <v/>
      </c>
      <c r="H129" s="68" t="str">
        <f aca="false">IF(K129="OrgCorrect","OrgCorrect",IF(L129="OrgAlmost","OrgAlmost",IF(K129="CovCorrect","CovCorrect",IF(L129="CovAlmost","CovAlmost",""))))</f>
        <v/>
      </c>
      <c r="I129" s="68" t="str">
        <f aca="false">IF(M129="Correct","OrgCorrect",IF(AJ129="Correct","CovCorrect",IF(BG129="Correct","CovCorrect",IF(CD129="Correct","CovCorrect",IF(DA129="Correct","CovCorrect",IF(DX129="Correct","CovCorrect",IF(EU129="Correct","CovCorrect","")))))))</f>
        <v/>
      </c>
      <c r="J129" s="68" t="str">
        <f aca="false">IF(M129="Almost","OrgAlmost",IF(AJ129="Almost","CovAlmost",IF(BG129="Almost","CovAlmost",IF(CD129="Almost","CovAlmost",IF(DA129="Almost","CovAlmost",IF(DX129="Almost","CovAlmost",IF(EU129="Almost","CovAlmost","")))))))</f>
        <v/>
      </c>
      <c r="K129" s="68" t="str">
        <f aca="false">IF(P129="Correct","OrgCorrect",IF(AM129="Correct","CovCorrect",IF(BJ129="Correct","CovCorrect",IF(CG129="Correct","CovCorrect",IF(DD129="Correct","CovCorrect",IF(EA129="Correct","CovCorrect",IF(EX129="Correct","CovCorrect","")))))))</f>
        <v/>
      </c>
      <c r="L129" s="68" t="str">
        <f aca="false">IF(P129="Almost","OrgAlmost",IF(AM129="Almost","CovAlmost",IF(BJ129="Almost","CovAlmost",IF(CG129="Almost","CovAlmost",IF(DD129="Almost","CovAlmost",IF(EA129="Almost","CovAlmost",IF(EX129="Almost","CovAlmost","")))))))</f>
        <v/>
      </c>
      <c r="M129" s="69" t="str">
        <f aca="false">IF(N129="Correct","Correct",IF(O129="Correct","Correct",IF(N129="Almost","Almost",IF(O129="Almost","Almost"," "))))</f>
        <v> </v>
      </c>
      <c r="N129" s="69" t="str">
        <f aca="false">IF($C129=S129,"Correct",IF($C129=T129,"Correct",IF($C129=U129,"Correct",IF($C129=V129,"Correct",IF($C129=W129,"Correct",IF($C129=X129,"Correct",IF($C129=Y129,"Correct"," ")))))))</f>
        <v> </v>
      </c>
      <c r="O129" s="69" t="str">
        <f aca="false">IF($C129=Z129,"Almost",IF($C129=AA129,"Almost",IF($C129=AB129,"Almost",IF($C129=AC129,"Almost",IF($C129=AD129,"Almost",IF($C129=AE129,"Almost",IF($C129=AF129,"Almost"," ")))))))</f>
        <v> </v>
      </c>
      <c r="P129" s="69" t="str">
        <f aca="false">IF(Q129="Correct","Correct",IF(R129="Correct","Correct",IF(Q129="Almost","Almost",IF(R129="Almost","Almost"," "))))</f>
        <v> </v>
      </c>
      <c r="Q129" s="69" t="str">
        <f aca="false">IF($AI129=S129,"Correct",IF($AI129=T129,"Correct",IF($AI129=U129,"Correct",IF($AI129=V129,"Correct",IF($AI129=W129,"Correct",IF($AI129=X129,"Correct",IF($AI129=Y129,"Correct"," ")))))))</f>
        <v> </v>
      </c>
      <c r="R129" s="69" t="str">
        <f aca="false">IF($AI129=Z129,"Almost",IF($AI129=AA129,"Almost",IF($AI129=AB129,"Almost",IF($AI129=AC129,"Almost",IF($AI129=AD129,"Almost",IF($AI129=AE129,"Almost",IF($AI129=AF129,"Almost"," ")))))))</f>
        <v> </v>
      </c>
      <c r="S129" s="70" t="s">
        <v>1820</v>
      </c>
      <c r="T129" s="70" t="s">
        <v>1821</v>
      </c>
      <c r="U129" s="70" t="s">
        <v>173</v>
      </c>
      <c r="V129" s="70" t="s">
        <v>173</v>
      </c>
      <c r="W129" s="70" t="s">
        <v>173</v>
      </c>
      <c r="X129" s="70" t="s">
        <v>173</v>
      </c>
      <c r="Y129" s="70" t="s">
        <v>173</v>
      </c>
      <c r="Z129" s="71" t="s">
        <v>174</v>
      </c>
      <c r="AA129" s="71" t="s">
        <v>174</v>
      </c>
      <c r="AB129" s="71" t="s">
        <v>174</v>
      </c>
      <c r="AC129" s="71" t="s">
        <v>174</v>
      </c>
      <c r="AD129" s="71" t="s">
        <v>174</v>
      </c>
      <c r="AE129" s="71" t="s">
        <v>174</v>
      </c>
      <c r="AF129" s="71" t="s">
        <v>174</v>
      </c>
      <c r="AG129" s="70"/>
      <c r="AH129" s="78" t="s">
        <v>1822</v>
      </c>
      <c r="AI129" s="39" t="n">
        <f aca="false">'UK Single Covers Quiz'!E129</f>
        <v>0</v>
      </c>
      <c r="AJ129" s="69" t="str">
        <f aca="false">IF(AK129="Correct","Correct",IF(AL129="Correct","Correct",IF(AK129="Almost","Almost",IF(AL129="Almost","Almost"," "))))</f>
        <v> </v>
      </c>
      <c r="AK129" s="69" t="str">
        <f aca="false">IF($C129=AP129,"Correct",IF($C129=AQ129,"Correct",IF($C129=AR129,"Correct",IF($C129=AS129,"Correct",IF($C129=AT129,"Correct",IF($C129=AU129,"Correct",IF($C129=AV129,"Correct"," ")))))))</f>
        <v> </v>
      </c>
      <c r="AL129" s="69" t="str">
        <f aca="false">IF($C129=AW129,"Almost",IF($C129=AX129,"Almost",IF($C129=AY129,"Almost",IF($C129=AZ129,"Almost",IF($C129=BA129,"Almost",IF($C129=BB129,"Almost",IF($C129=BC129,"Almost"," ")))))))</f>
        <v> </v>
      </c>
      <c r="AM129" s="69" t="str">
        <f aca="false">IF(AN129="Correct","Correct",IF(AO129="Correct","Correct",IF(AN129="Almost","Almost",IF(AO129="Almost","Almost"," "))))</f>
        <v> </v>
      </c>
      <c r="AN129" s="69" t="str">
        <f aca="false">IF($AI129=AP129,"Correct",IF($AI129=AQ129,"Correct",IF($AI129=AR129,"Correct",IF($AI129=AS129,"Correct",IF($AI129=AT129,"Correct",IF($AI129=AU129,"Correct",IF($AI129=AV129,"Correct"," ")))))))</f>
        <v> </v>
      </c>
      <c r="AO129" s="69" t="str">
        <f aca="false">IF($AI129=AW129,"Almost",IF($AI129=AX129,"Almost",IF($AI129=AY129,"Almost",IF($AI129=AZ129,"Almost",IF($AI129=BA129,"Almost",IF($AI129=BB129,"Almost",IF($AI129=BC129,"Almost"," ")))))))</f>
        <v> </v>
      </c>
      <c r="AP129" s="70" t="s">
        <v>1385</v>
      </c>
      <c r="AQ129" s="70" t="s">
        <v>1386</v>
      </c>
      <c r="AR129" s="70" t="s">
        <v>173</v>
      </c>
      <c r="AS129" s="70" t="s">
        <v>173</v>
      </c>
      <c r="AT129" s="70" t="s">
        <v>173</v>
      </c>
      <c r="AU129" s="70" t="s">
        <v>173</v>
      </c>
      <c r="AV129" s="70" t="s">
        <v>173</v>
      </c>
      <c r="AW129" s="71" t="s">
        <v>174</v>
      </c>
      <c r="AX129" s="71" t="s">
        <v>174</v>
      </c>
      <c r="AY129" s="71" t="s">
        <v>174</v>
      </c>
      <c r="AZ129" s="71" t="s">
        <v>174</v>
      </c>
      <c r="BA129" s="71" t="s">
        <v>174</v>
      </c>
      <c r="BB129" s="71" t="s">
        <v>174</v>
      </c>
      <c r="BC129" s="71" t="s">
        <v>174</v>
      </c>
      <c r="BD129" s="70"/>
      <c r="BE129" s="79" t="s">
        <v>1823</v>
      </c>
      <c r="BF129" s="39" t="n">
        <f aca="false">'UK Single Covers Quiz'!E129</f>
        <v>0</v>
      </c>
      <c r="BG129" s="69" t="str">
        <f aca="false">IF(BH129="Correct","Correct",IF(BI129="Correct","Correct",IF(BH129="Almost","Almost",IF(BI129="Almost","Almost"," "))))</f>
        <v> </v>
      </c>
      <c r="BH129" s="69" t="str">
        <f aca="false">IF($C129=BM129,"Correct",IF($C129=BN129,"Correct",IF($C129=BO129,"Correct",IF($C129=BP129,"Correct",IF($C129=BQ129,"Correct",IF($C129=BR129,"Correct",IF($C129=BS129,"Correct"," ")))))))</f>
        <v> </v>
      </c>
      <c r="BI129" s="69" t="str">
        <f aca="false">IF($C129=BT129,"Almost",IF($C129=BU129,"Almost",IF($C129=BV129,"Almost",IF($C129=BW129,"Almost",IF($C129=BX129,"Almost",IF($C129=BY129,"Almost",IF($C129=BZ129,"Almost"," ")))))))</f>
        <v> </v>
      </c>
      <c r="BJ129" s="69" t="str">
        <f aca="false">IF(BK129="Correct","Correct",IF(BL129="Correct","Correct",IF(BK129="Almost","Almost",IF(BL129="Almost","Almost"," "))))</f>
        <v> </v>
      </c>
      <c r="BK129" s="69" t="str">
        <f aca="false">IF($AI129=BM129,"Correct",IF($AI129=BN129,"Correct",IF($AI129=BO129,"Correct",IF($AI129=BP129,"Correct",IF($AI129=BQ129,"Correct",IF($AI129=BR129,"Correct",IF($AI129=BS129,"Correct"," ")))))))</f>
        <v> </v>
      </c>
      <c r="BL129" s="69" t="str">
        <f aca="false">IF($AI129=BT129,"Almost",IF($AI129=BU129,"Almost",IF($AI129=BV129,"Almost",IF($AI129=BW129,"Almost",IF($AI129=BX129,"Almost",IF($AI129=BY129,"Almost",IF($AI129=BZ129,"Almost"," ")))))))</f>
        <v> </v>
      </c>
      <c r="BM129" s="70" t="s">
        <v>1824</v>
      </c>
      <c r="BN129" s="70" t="s">
        <v>1825</v>
      </c>
      <c r="BO129" s="70" t="s">
        <v>173</v>
      </c>
      <c r="BP129" s="70" t="s">
        <v>173</v>
      </c>
      <c r="BQ129" s="70" t="s">
        <v>173</v>
      </c>
      <c r="BR129" s="70" t="s">
        <v>173</v>
      </c>
      <c r="BS129" s="70" t="s">
        <v>173</v>
      </c>
      <c r="BT129" s="71" t="s">
        <v>1826</v>
      </c>
      <c r="BU129" s="71" t="s">
        <v>1827</v>
      </c>
      <c r="BV129" s="71" t="s">
        <v>174</v>
      </c>
      <c r="BW129" s="71" t="s">
        <v>174</v>
      </c>
      <c r="BX129" s="71" t="s">
        <v>174</v>
      </c>
      <c r="BY129" s="71" t="s">
        <v>174</v>
      </c>
      <c r="BZ129" s="71" t="s">
        <v>174</v>
      </c>
      <c r="CA129" s="70"/>
      <c r="CB129" s="79" t="s">
        <v>1828</v>
      </c>
      <c r="CC129" s="39" t="n">
        <f aca="false">'UK Single Covers Quiz'!E129</f>
        <v>0</v>
      </c>
      <c r="CD129" s="69" t="str">
        <f aca="false">IF(CE129="Correct","Correct",IF(CF129="Correct","Correct",IF(CE129="Almost","Almost",IF(CF129="Almost","Almost"," "))))</f>
        <v> </v>
      </c>
      <c r="CE129" s="69" t="str">
        <f aca="false">IF($C129=CJ129,"Correct",IF($C129=CK129,"Correct",IF($C129=CL129,"Correct",IF($C129=CM129,"Correct",IF($C129=CN129,"Correct",IF($C129=CO129,"Correct",IF($C129=CP129,"Correct"," ")))))))</f>
        <v> </v>
      </c>
      <c r="CF129" s="69" t="str">
        <f aca="false">IF($C129=CQ129,"Almost",IF($C129=CR129,"Almost",IF($C129=CS129,"Almost",IF($C129=CT129,"Almost",IF($C129=CU129,"Almost",IF($C129=CV129,"Almost",IF($C129=CW129,"Almost"," ")))))))</f>
        <v> </v>
      </c>
      <c r="CG129" s="69" t="str">
        <f aca="false">IF(CH129="Correct","Correct",IF(CI129="Correct","Correct",IF(CH129="Almost","Almost",IF(CI129="Almost","Almost"," "))))</f>
        <v> </v>
      </c>
      <c r="CH129" s="69" t="str">
        <f aca="false">IF($AI129=CJ129,"Correct",IF($AI129=CK129,"Correct",IF($AI129=CL129,"Correct",IF($AI129=CM129,"Correct",IF($AI129=CN129,"Correct",IF($AI129=CO129,"Correct",IF($AI129=CP129,"Correct"," ")))))))</f>
        <v> </v>
      </c>
      <c r="CI129" s="69" t="str">
        <f aca="false">IF($AI129=CQ129,"Almost",IF($AI129=CR129,"Almost",IF($AI129=CS129,"Almost",IF($AI129=CT129,"Almost",IF($AI129=CU129,"Almost",IF($AI129=CV129,"Almost",IF($AI129=CW129,"Almost"," ")))))))</f>
        <v> </v>
      </c>
      <c r="CJ129" s="70" t="s">
        <v>173</v>
      </c>
      <c r="CK129" s="70" t="s">
        <v>173</v>
      </c>
      <c r="CL129" s="70" t="s">
        <v>173</v>
      </c>
      <c r="CM129" s="70" t="s">
        <v>173</v>
      </c>
      <c r="CN129" s="70" t="s">
        <v>173</v>
      </c>
      <c r="CO129" s="70" t="s">
        <v>173</v>
      </c>
      <c r="CP129" s="70" t="s">
        <v>173</v>
      </c>
      <c r="CQ129" s="71" t="s">
        <v>174</v>
      </c>
      <c r="CR129" s="71" t="s">
        <v>174</v>
      </c>
      <c r="CS129" s="71" t="s">
        <v>174</v>
      </c>
      <c r="CT129" s="71" t="s">
        <v>174</v>
      </c>
      <c r="CU129" s="71" t="s">
        <v>174</v>
      </c>
      <c r="CV129" s="71" t="s">
        <v>174</v>
      </c>
      <c r="CW129" s="71" t="s">
        <v>174</v>
      </c>
      <c r="CX129" s="70"/>
      <c r="CY129" s="79"/>
      <c r="CZ129" s="39" t="n">
        <f aca="false">'UK Single Covers Quiz'!E129</f>
        <v>0</v>
      </c>
      <c r="DA129" s="69" t="str">
        <f aca="false">IF(DB129="Correct","Correct",IF(DC129="Correct","Correct",IF(DB129="Almost","Almost",IF(DC129="Almost","Almost"," "))))</f>
        <v> </v>
      </c>
      <c r="DB129" s="69" t="str">
        <f aca="false">IF($C129=DG129,"Correct",IF($C129=DH129,"Correct",IF($C129=DI129,"Correct",IF($C129=DJ129,"Correct",IF($C129=DK129,"Correct",IF($C129=DL129,"Correct",IF($C129=DM129,"Correct"," ")))))))</f>
        <v> </v>
      </c>
      <c r="DC129" s="69" t="str">
        <f aca="false">IF($C129=DN129,"Almost",IF($C129=DO129,"Almost",IF($C129=DP129,"Almost",IF($C129=DQ129,"Almost",IF($C129=DR129,"Almost",IF($C129=DS129,"Almost",IF($C129=DT129,"Almost"," ")))))))</f>
        <v> </v>
      </c>
      <c r="DD129" s="69" t="str">
        <f aca="false">IF(DE129="Correct","Correct",IF(DF129="Correct","Correct",IF(DE129="Almost","Almost",IF(DF129="Almost","Almost"," "))))</f>
        <v> </v>
      </c>
      <c r="DE129" s="69" t="str">
        <f aca="false">IF($AI129=DG129,"Correct",IF($AI129=DH129,"Correct",IF($AI129=DI129,"Correct",IF($AI129=DJ129,"Correct",IF($AI129=DK129,"Correct",IF($AI129=DL129,"Correct",IF($AI129=DM129,"Correct"," ")))))))</f>
        <v> </v>
      </c>
      <c r="DF129" s="69" t="str">
        <f aca="false">IF($AI129=DN129,"Almost",IF($AI129=DO129,"Almost",IF($AI129=DP129,"Almost",IF($AI129=DQ129,"Almost",IF($AI129=DR129,"Almost",IF($AI129=DS129,"Almost",IF($AI129=DT129,"Almost"," ")))))))</f>
        <v> </v>
      </c>
      <c r="DG129" s="70" t="s">
        <v>173</v>
      </c>
      <c r="DH129" s="70" t="s">
        <v>173</v>
      </c>
      <c r="DI129" s="70" t="s">
        <v>173</v>
      </c>
      <c r="DJ129" s="70" t="s">
        <v>173</v>
      </c>
      <c r="DK129" s="70" t="s">
        <v>173</v>
      </c>
      <c r="DL129" s="70" t="s">
        <v>173</v>
      </c>
      <c r="DM129" s="70" t="s">
        <v>173</v>
      </c>
      <c r="DN129" s="71" t="s">
        <v>174</v>
      </c>
      <c r="DO129" s="71" t="s">
        <v>174</v>
      </c>
      <c r="DP129" s="71" t="s">
        <v>174</v>
      </c>
      <c r="DQ129" s="71" t="s">
        <v>174</v>
      </c>
      <c r="DR129" s="71" t="s">
        <v>174</v>
      </c>
      <c r="DS129" s="71" t="s">
        <v>174</v>
      </c>
      <c r="DT129" s="71" t="s">
        <v>174</v>
      </c>
      <c r="DU129" s="70"/>
      <c r="DV129" s="79"/>
      <c r="DW129" s="39" t="n">
        <f aca="false">'UK Single Covers Quiz'!E129</f>
        <v>0</v>
      </c>
      <c r="DX129" s="69" t="str">
        <f aca="false">IF(DY129="Correct","Correct",IF(DZ129="Correct","Correct",IF(DY129="Almost","Almost",IF(DZ129="Almost","Almost"," "))))</f>
        <v> </v>
      </c>
      <c r="DY129" s="69" t="str">
        <f aca="false">IF($C129=ED129,"Correct",IF($C129=EE129,"Correct",IF($C129=EF129,"Correct",IF($C129=EG129,"Correct",IF($C129=EH129,"Correct",IF($C129=EI129,"Correct",IF($C129=EJ129,"Correct"," ")))))))</f>
        <v> </v>
      </c>
      <c r="DZ129" s="69" t="str">
        <f aca="false">IF($C129=EK129,"Almost",IF($C129=EL129,"Almost",IF($C129=EM129,"Almost",IF($C129=EN129,"Almost",IF($C129=EO129,"Almost",IF($C129=EP129,"Almost",IF($C129=EQ129,"Almost"," ")))))))</f>
        <v> </v>
      </c>
      <c r="EA129" s="69" t="str">
        <f aca="false">IF(EB129="Correct","Correct",IF(EC129="Correct","Correct",IF(EB129="Almost","Almost",IF(EC129="Almost","Almost"," "))))</f>
        <v> </v>
      </c>
      <c r="EB129" s="69" t="str">
        <f aca="false">IF($AI129=ED129,"Correct",IF($AI129=EE129,"Correct",IF($AI129=EF129,"Correct",IF($AI129=EG129,"Correct",IF($AI129=EH129,"Correct",IF($AI129=EI129,"Correct",IF($AI129=EJ129,"Correct"," ")))))))</f>
        <v> </v>
      </c>
      <c r="EC129" s="69" t="str">
        <f aca="false">IF($AI129=EK129,"Almost",IF($AI129=EL129,"Almost",IF($AI129=EM129,"Almost",IF($AI129=EN129,"Almost",IF($AI129=EO129,"Almost",IF($AI129=EP129,"Almost",IF($AI129=EQ129,"Almost"," ")))))))</f>
        <v> </v>
      </c>
      <c r="ED129" s="70" t="s">
        <v>173</v>
      </c>
      <c r="EE129" s="70" t="s">
        <v>173</v>
      </c>
      <c r="EF129" s="70" t="s">
        <v>173</v>
      </c>
      <c r="EG129" s="70" t="s">
        <v>173</v>
      </c>
      <c r="EH129" s="70" t="s">
        <v>173</v>
      </c>
      <c r="EI129" s="70" t="s">
        <v>173</v>
      </c>
      <c r="EJ129" s="70" t="s">
        <v>173</v>
      </c>
      <c r="EK129" s="71" t="s">
        <v>174</v>
      </c>
      <c r="EL129" s="71" t="s">
        <v>174</v>
      </c>
      <c r="EM129" s="71" t="s">
        <v>174</v>
      </c>
      <c r="EN129" s="71" t="s">
        <v>174</v>
      </c>
      <c r="EO129" s="71" t="s">
        <v>174</v>
      </c>
      <c r="EP129" s="71" t="s">
        <v>174</v>
      </c>
      <c r="EQ129" s="71" t="s">
        <v>174</v>
      </c>
      <c r="ER129" s="70"/>
      <c r="ES129" s="79"/>
      <c r="ET129" s="39" t="n">
        <f aca="false">'UK Single Covers Quiz'!E129</f>
        <v>0</v>
      </c>
      <c r="EU129" s="69" t="str">
        <f aca="false">IF(EV129="Correct","Correct",IF(EW129="Correct","Correct",IF(EV129="Almost","Almost",IF(EW129="Almost","Almost"," "))))</f>
        <v> </v>
      </c>
      <c r="EV129" s="69" t="str">
        <f aca="false">IF($C129=FA129,"Correct",IF($C129=FB129,"Correct",IF($C129=FC129,"Correct",IF($C129=FD129,"Correct",IF($C129=FE129,"Correct",IF($C129=FF129,"Correct",IF($C129=FG129,"Correct"," ")))))))</f>
        <v> </v>
      </c>
      <c r="EW129" s="69" t="str">
        <f aca="false">IF($C129=FH129,"Almost",IF($C129=FI129,"Almost",IF($C129=FJ129,"Almost",IF($C129=FK129,"Almost",IF($C129=FL129,"Almost",IF($C129=FM129,"Almost",IF($C129=FN129,"Almost"," ")))))))</f>
        <v> </v>
      </c>
      <c r="EX129" s="69" t="str">
        <f aca="false">IF(EY129="Correct","Correct",IF(EZ129="Correct","Correct",IF(EY129="Almost","Almost",IF(EZ129="Almost","Almost"," "))))</f>
        <v> </v>
      </c>
      <c r="EY129" s="69" t="str">
        <f aca="false">IF($AI129=FA129,"Correct",IF($AI129=FB129,"Correct",IF($AI129=FC129,"Correct",IF($AI129=FD129,"Correct",IF($AI129=FE129,"Correct",IF($AI129=FF129,"Correct",IF($AI129=FG129,"Correct"," ")))))))</f>
        <v> </v>
      </c>
      <c r="EZ129" s="69" t="str">
        <f aca="false">IF($AI129=FH129,"Almost",IF($AI129=FI129,"Almost",IF($AI129=FJ129,"Almost",IF($AI129=FK129,"Almost",IF($AI129=FL129,"Almost",IF($AI129=FM129,"Almost",IF($AI129=FN129,"Almost"," ")))))))</f>
        <v> </v>
      </c>
      <c r="FA129" s="70" t="s">
        <v>173</v>
      </c>
      <c r="FB129" s="70" t="s">
        <v>173</v>
      </c>
      <c r="FC129" s="70" t="s">
        <v>173</v>
      </c>
      <c r="FD129" s="70" t="s">
        <v>173</v>
      </c>
      <c r="FE129" s="70" t="s">
        <v>173</v>
      </c>
      <c r="FF129" s="70" t="s">
        <v>173</v>
      </c>
      <c r="FG129" s="70" t="s">
        <v>173</v>
      </c>
      <c r="FH129" s="71" t="s">
        <v>174</v>
      </c>
      <c r="FI129" s="71" t="s">
        <v>174</v>
      </c>
      <c r="FJ129" s="71" t="s">
        <v>174</v>
      </c>
      <c r="FK129" s="71" t="s">
        <v>174</v>
      </c>
      <c r="FL129" s="71" t="s">
        <v>174</v>
      </c>
      <c r="FM129" s="71" t="s">
        <v>174</v>
      </c>
      <c r="FN129" s="71" t="s">
        <v>174</v>
      </c>
      <c r="FO129" s="70"/>
      <c r="FP129" s="79"/>
      <c r="FQ129" s="79" t="s">
        <v>1829</v>
      </c>
      <c r="FR129" s="79" t="s">
        <v>1830</v>
      </c>
      <c r="FS129" s="79" t="s">
        <v>1831</v>
      </c>
      <c r="FT129" s="79" t="s">
        <v>1832</v>
      </c>
      <c r="FU129" s="78" t="str">
        <f aca="false">IF(E129="Cover",C129&amp;" is not the original artist, but covered the song.",IF(F129="Original",AI129&amp;" is actually the original artist.",""))</f>
        <v/>
      </c>
      <c r="FV129" s="78" t="str">
        <f aca="false">IF(C129="OriginalDate",FQ129,IF(C129="OriginalSong",FR129,IF(AI129="Cheat_Date",FS129,IF(AI129="Cheat_Song",FT129,""))))</f>
        <v/>
      </c>
      <c r="FW129" s="78" t="str">
        <f aca="false">IF(M129="Correct",AH129,IF(AM129="Correct",BE129,IF(BJ129="Correct",CB129,IF(CG129="Correct",CY129,IF(DD129="Correct",DV129,IF(EA129="Correct",ES129,IF(EX129="Correct",FP129,"")))))))</f>
        <v/>
      </c>
      <c r="FX129" s="78" t="str">
        <f aca="false">IF(FU129&lt;&gt;"",FU129,IF(FV129&lt;&gt;"",FV129,IF(FW129&lt;&gt;"",FW129,"")))</f>
        <v/>
      </c>
    </row>
    <row r="130" s="77" customFormat="true" ht="18" hidden="false" customHeight="true" outlineLevel="0" collapsed="false">
      <c r="A130" s="38" t="n">
        <f aca="false">A129+1</f>
        <v>124</v>
      </c>
      <c r="B130" s="65" t="str">
        <f aca="false">'UK Single Covers Quiz'!B130</f>
        <v>Radio ga ga</v>
      </c>
      <c r="C130" s="39" t="n">
        <f aca="false">'UK Single Covers Quiz'!C130</f>
        <v>0</v>
      </c>
      <c r="D130" s="69" t="n">
        <f aca="false">IF(AND(E130="Correct",F130="Correct"),5,IF(OR(E130="Correct",F130="Correct"),2,0))</f>
        <v>0</v>
      </c>
      <c r="E130" s="68" t="str">
        <f aca="false">IF(G130="OrgCorrect","Correct",IF(G130="OrgAlmost","Almost",IF(G130="CovCorrect","Cover",IF(G130="CovAlmost","Cover",""))))</f>
        <v/>
      </c>
      <c r="F130" s="68" t="str">
        <f aca="false">IF(H130="CovCorrect","Correct",IF(H130="CovAlmost","Almost",IF(H130="OrgCorrect","Original",IF(H130="Orglmost","Original",""))))</f>
        <v/>
      </c>
      <c r="G130" s="68" t="str">
        <f aca="false">IF(I130="OrgCorrect","OrgCorrect",IF(J130="OrgAlmost","OrgAlmost",IF(I130="CovCorrect","CovCorrect",IF(J130="CovAlmost","CovAlmost",""))))</f>
        <v/>
      </c>
      <c r="H130" s="68" t="str">
        <f aca="false">IF(K130="OrgCorrect","OrgCorrect",IF(L130="OrgAlmost","OrgAlmost",IF(K130="CovCorrect","CovCorrect",IF(L130="CovAlmost","CovAlmost",""))))</f>
        <v/>
      </c>
      <c r="I130" s="68" t="str">
        <f aca="false">IF(M130="Correct","OrgCorrect",IF(AJ130="Correct","CovCorrect",IF(BG130="Correct","CovCorrect",IF(CD130="Correct","CovCorrect",IF(DA130="Correct","CovCorrect",IF(DX130="Correct","CovCorrect",IF(EU130="Correct","CovCorrect","")))))))</f>
        <v/>
      </c>
      <c r="J130" s="68" t="str">
        <f aca="false">IF(M130="Almost","OrgAlmost",IF(AJ130="Almost","CovAlmost",IF(BG130="Almost","CovAlmost",IF(CD130="Almost","CovAlmost",IF(DA130="Almost","CovAlmost",IF(DX130="Almost","CovAlmost",IF(EU130="Almost","CovAlmost","")))))))</f>
        <v/>
      </c>
      <c r="K130" s="68" t="str">
        <f aca="false">IF(P130="Correct","OrgCorrect",IF(AM130="Correct","CovCorrect",IF(BJ130="Correct","CovCorrect",IF(CG130="Correct","CovCorrect",IF(DD130="Correct","CovCorrect",IF(EA130="Correct","CovCorrect",IF(EX130="Correct","CovCorrect","")))))))</f>
        <v/>
      </c>
      <c r="L130" s="68" t="str">
        <f aca="false">IF(P130="Almost","OrgAlmost",IF(AM130="Almost","CovAlmost",IF(BJ130="Almost","CovAlmost",IF(CG130="Almost","CovAlmost",IF(DD130="Almost","CovAlmost",IF(EA130="Almost","CovAlmost",IF(EX130="Almost","CovAlmost","")))))))</f>
        <v/>
      </c>
      <c r="M130" s="69" t="str">
        <f aca="false">IF(N130="Correct","Correct",IF(O130="Correct","Correct",IF(N130="Almost","Almost",IF(O130="Almost","Almost"," "))))</f>
        <v> </v>
      </c>
      <c r="N130" s="69" t="str">
        <f aca="false">IF($C130=S130,"Correct",IF($C130=T130,"Correct",IF($C130=U130,"Correct",IF($C130=V130,"Correct",IF($C130=W130,"Correct",IF($C130=X130,"Correct",IF($C130=Y130,"Correct"," ")))))))</f>
        <v> </v>
      </c>
      <c r="O130" s="69" t="str">
        <f aca="false">IF($C130=Z130,"Almost",IF($C130=AA130,"Almost",IF($C130=AB130,"Almost",IF($C130=AC130,"Almost",IF($C130=AD130,"Almost",IF($C130=AE130,"Almost",IF($C130=AF130,"Almost"," ")))))))</f>
        <v> </v>
      </c>
      <c r="P130" s="69" t="str">
        <f aca="false">IF(Q130="Correct","Correct",IF(R130="Correct","Correct",IF(Q130="Almost","Almost",IF(R130="Almost","Almost"," "))))</f>
        <v> </v>
      </c>
      <c r="Q130" s="69" t="str">
        <f aca="false">IF($AI130=S130,"Correct",IF($AI130=T130,"Correct",IF($AI130=U130,"Correct",IF($AI130=V130,"Correct",IF($AI130=W130,"Correct",IF($AI130=X130,"Correct",IF($AI130=Y130,"Correct"," ")))))))</f>
        <v> </v>
      </c>
      <c r="R130" s="69" t="str">
        <f aca="false">IF($AI130=Z130,"Almost",IF($AI130=AA130,"Almost",IF($AI130=AB130,"Almost",IF($AI130=AC130,"Almost",IF($AI130=AD130,"Almost",IF($AI130=AE130,"Almost",IF($AI130=AF130,"Almost"," ")))))))</f>
        <v> </v>
      </c>
      <c r="S130" s="70" t="s">
        <v>524</v>
      </c>
      <c r="T130" s="70" t="s">
        <v>173</v>
      </c>
      <c r="U130" s="70" t="s">
        <v>173</v>
      </c>
      <c r="V130" s="70" t="s">
        <v>173</v>
      </c>
      <c r="W130" s="70" t="s">
        <v>173</v>
      </c>
      <c r="X130" s="70" t="s">
        <v>173</v>
      </c>
      <c r="Y130" s="70" t="s">
        <v>173</v>
      </c>
      <c r="Z130" s="71" t="s">
        <v>174</v>
      </c>
      <c r="AA130" s="71" t="s">
        <v>174</v>
      </c>
      <c r="AB130" s="71" t="s">
        <v>174</v>
      </c>
      <c r="AC130" s="71" t="s">
        <v>174</v>
      </c>
      <c r="AD130" s="71" t="s">
        <v>174</v>
      </c>
      <c r="AE130" s="71" t="s">
        <v>174</v>
      </c>
      <c r="AF130" s="71" t="s">
        <v>174</v>
      </c>
      <c r="AG130" s="70"/>
      <c r="AH130" s="78" t="s">
        <v>1833</v>
      </c>
      <c r="AI130" s="39" t="n">
        <f aca="false">'UK Single Covers Quiz'!E130</f>
        <v>0</v>
      </c>
      <c r="AJ130" s="69" t="str">
        <f aca="false">IF(AK130="Correct","Correct",IF(AL130="Correct","Correct",IF(AK130="Almost","Almost",IF(AL130="Almost","Almost"," "))))</f>
        <v> </v>
      </c>
      <c r="AK130" s="69" t="str">
        <f aca="false">IF($C130=AP130,"Correct",IF($C130=AQ130,"Correct",IF($C130=AR130,"Correct",IF($C130=AS130,"Correct",IF($C130=AT130,"Correct",IF($C130=AU130,"Correct",IF($C130=AV130,"Correct"," ")))))))</f>
        <v> </v>
      </c>
      <c r="AL130" s="69" t="str">
        <f aca="false">IF($C130=AW130,"Almost",IF($C130=AX130,"Almost",IF($C130=AY130,"Almost",IF($C130=AZ130,"Almost",IF($C130=BA130,"Almost",IF($C130=BB130,"Almost",IF($C130=BC130,"Almost"," ")))))))</f>
        <v> </v>
      </c>
      <c r="AM130" s="69" t="str">
        <f aca="false">IF(AN130="Correct","Correct",IF(AO130="Correct","Correct",IF(AN130="Almost","Almost",IF(AO130="Almost","Almost"," "))))</f>
        <v> </v>
      </c>
      <c r="AN130" s="69" t="str">
        <f aca="false">IF($AI130=AP130,"Correct",IF($AI130=AQ130,"Correct",IF($AI130=AR130,"Correct",IF($AI130=AS130,"Correct",IF($AI130=AT130,"Correct",IF($AI130=AU130,"Correct",IF($AI130=AV130,"Correct"," ")))))))</f>
        <v> </v>
      </c>
      <c r="AO130" s="69" t="str">
        <f aca="false">IF($AI130=AW130,"Almost",IF($AI130=AX130,"Almost",IF($AI130=AY130,"Almost",IF($AI130=AZ130,"Almost",IF($AI130=BA130,"Almost",IF($AI130=BB130,"Almost",IF($AI130=BC130,"Almost"," ")))))))</f>
        <v> </v>
      </c>
      <c r="AP130" s="70" t="s">
        <v>1834</v>
      </c>
      <c r="AQ130" s="70" t="s">
        <v>1835</v>
      </c>
      <c r="AR130" s="70" t="s">
        <v>173</v>
      </c>
      <c r="AS130" s="70" t="s">
        <v>173</v>
      </c>
      <c r="AT130" s="70" t="s">
        <v>173</v>
      </c>
      <c r="AU130" s="70" t="s">
        <v>173</v>
      </c>
      <c r="AV130" s="70" t="s">
        <v>173</v>
      </c>
      <c r="AW130" s="71" t="s">
        <v>174</v>
      </c>
      <c r="AX130" s="71" t="s">
        <v>174</v>
      </c>
      <c r="AY130" s="71" t="s">
        <v>174</v>
      </c>
      <c r="AZ130" s="71" t="s">
        <v>174</v>
      </c>
      <c r="BA130" s="71" t="s">
        <v>174</v>
      </c>
      <c r="BB130" s="71" t="s">
        <v>174</v>
      </c>
      <c r="BC130" s="71" t="s">
        <v>174</v>
      </c>
      <c r="BD130" s="70"/>
      <c r="BE130" s="79" t="s">
        <v>1836</v>
      </c>
      <c r="BF130" s="39" t="n">
        <f aca="false">'UK Single Covers Quiz'!E130</f>
        <v>0</v>
      </c>
      <c r="BG130" s="69" t="str">
        <f aca="false">IF(BH130="Correct","Correct",IF(BI130="Correct","Correct",IF(BH130="Almost","Almost",IF(BI130="Almost","Almost"," "))))</f>
        <v> </v>
      </c>
      <c r="BH130" s="69" t="str">
        <f aca="false">IF($C130=BM130,"Correct",IF($C130=BN130,"Correct",IF($C130=BO130,"Correct",IF($C130=BP130,"Correct",IF($C130=BQ130,"Correct",IF($C130=BR130,"Correct",IF($C130=BS130,"Correct"," ")))))))</f>
        <v> </v>
      </c>
      <c r="BI130" s="69" t="str">
        <f aca="false">IF($C130=BT130,"Almost",IF($C130=BU130,"Almost",IF($C130=BV130,"Almost",IF($C130=BW130,"Almost",IF($C130=BX130,"Almost",IF($C130=BY130,"Almost",IF($C130=BZ130,"Almost"," ")))))))</f>
        <v> </v>
      </c>
      <c r="BJ130" s="69" t="str">
        <f aca="false">IF(BK130="Correct","Correct",IF(BL130="Correct","Correct",IF(BK130="Almost","Almost",IF(BL130="Almost","Almost"," "))))</f>
        <v> </v>
      </c>
      <c r="BK130" s="69" t="str">
        <f aca="false">IF($AI130=BM130,"Correct",IF($AI130=BN130,"Correct",IF($AI130=BO130,"Correct",IF($AI130=BP130,"Correct",IF($AI130=BQ130,"Correct",IF($AI130=BR130,"Correct",IF($AI130=BS130,"Correct"," ")))))))</f>
        <v> </v>
      </c>
      <c r="BL130" s="69" t="str">
        <f aca="false">IF($AI130=BT130,"Almost",IF($AI130=BU130,"Almost",IF($AI130=BV130,"Almost",IF($AI130=BW130,"Almost",IF($AI130=BX130,"Almost",IF($AI130=BY130,"Almost",IF($AI130=BZ130,"Almost"," ")))))))</f>
        <v> </v>
      </c>
      <c r="BM130" s="70" t="s">
        <v>173</v>
      </c>
      <c r="BN130" s="70" t="s">
        <v>173</v>
      </c>
      <c r="BO130" s="70" t="s">
        <v>173</v>
      </c>
      <c r="BP130" s="70" t="s">
        <v>173</v>
      </c>
      <c r="BQ130" s="70" t="s">
        <v>173</v>
      </c>
      <c r="BR130" s="70" t="s">
        <v>173</v>
      </c>
      <c r="BS130" s="70" t="s">
        <v>173</v>
      </c>
      <c r="BT130" s="71" t="s">
        <v>174</v>
      </c>
      <c r="BU130" s="71" t="s">
        <v>174</v>
      </c>
      <c r="BV130" s="71" t="s">
        <v>174</v>
      </c>
      <c r="BW130" s="71" t="s">
        <v>174</v>
      </c>
      <c r="BX130" s="71" t="s">
        <v>174</v>
      </c>
      <c r="BY130" s="71" t="s">
        <v>174</v>
      </c>
      <c r="BZ130" s="71" t="s">
        <v>174</v>
      </c>
      <c r="CA130" s="70"/>
      <c r="CB130" s="79"/>
      <c r="CC130" s="39" t="n">
        <f aca="false">'UK Single Covers Quiz'!E130</f>
        <v>0</v>
      </c>
      <c r="CD130" s="69" t="str">
        <f aca="false">IF(CE130="Correct","Correct",IF(CF130="Correct","Correct",IF(CE130="Almost","Almost",IF(CF130="Almost","Almost"," "))))</f>
        <v> </v>
      </c>
      <c r="CE130" s="69" t="str">
        <f aca="false">IF($C130=CJ130,"Correct",IF($C130=CK130,"Correct",IF($C130=CL130,"Correct",IF($C130=CM130,"Correct",IF($C130=CN130,"Correct",IF($C130=CO130,"Correct",IF($C130=CP130,"Correct"," ")))))))</f>
        <v> </v>
      </c>
      <c r="CF130" s="69" t="str">
        <f aca="false">IF($C130=CQ130,"Almost",IF($C130=CR130,"Almost",IF($C130=CS130,"Almost",IF($C130=CT130,"Almost",IF($C130=CU130,"Almost",IF($C130=CV130,"Almost",IF($C130=CW130,"Almost"," ")))))))</f>
        <v> </v>
      </c>
      <c r="CG130" s="69" t="str">
        <f aca="false">IF(CH130="Correct","Correct",IF(CI130="Correct","Correct",IF(CH130="Almost","Almost",IF(CI130="Almost","Almost"," "))))</f>
        <v> </v>
      </c>
      <c r="CH130" s="69" t="str">
        <f aca="false">IF($AI130=CJ130,"Correct",IF($AI130=CK130,"Correct",IF($AI130=CL130,"Correct",IF($AI130=CM130,"Correct",IF($AI130=CN130,"Correct",IF($AI130=CO130,"Correct",IF($AI130=CP130,"Correct"," ")))))))</f>
        <v> </v>
      </c>
      <c r="CI130" s="69" t="str">
        <f aca="false">IF($AI130=CQ130,"Almost",IF($AI130=CR130,"Almost",IF($AI130=CS130,"Almost",IF($AI130=CT130,"Almost",IF($AI130=CU130,"Almost",IF($AI130=CV130,"Almost",IF($AI130=CW130,"Almost"," ")))))))</f>
        <v> </v>
      </c>
      <c r="CJ130" s="70" t="s">
        <v>173</v>
      </c>
      <c r="CK130" s="70" t="s">
        <v>173</v>
      </c>
      <c r="CL130" s="70" t="s">
        <v>173</v>
      </c>
      <c r="CM130" s="70" t="s">
        <v>173</v>
      </c>
      <c r="CN130" s="70" t="s">
        <v>173</v>
      </c>
      <c r="CO130" s="70" t="s">
        <v>173</v>
      </c>
      <c r="CP130" s="70" t="s">
        <v>173</v>
      </c>
      <c r="CQ130" s="71" t="s">
        <v>174</v>
      </c>
      <c r="CR130" s="71" t="s">
        <v>174</v>
      </c>
      <c r="CS130" s="71" t="s">
        <v>174</v>
      </c>
      <c r="CT130" s="71" t="s">
        <v>174</v>
      </c>
      <c r="CU130" s="71" t="s">
        <v>174</v>
      </c>
      <c r="CV130" s="71" t="s">
        <v>174</v>
      </c>
      <c r="CW130" s="71" t="s">
        <v>174</v>
      </c>
      <c r="CX130" s="70"/>
      <c r="CY130" s="79"/>
      <c r="CZ130" s="39" t="n">
        <f aca="false">'UK Single Covers Quiz'!E130</f>
        <v>0</v>
      </c>
      <c r="DA130" s="69" t="str">
        <f aca="false">IF(DB130="Correct","Correct",IF(DC130="Correct","Correct",IF(DB130="Almost","Almost",IF(DC130="Almost","Almost"," "))))</f>
        <v> </v>
      </c>
      <c r="DB130" s="69" t="str">
        <f aca="false">IF($C130=DG130,"Correct",IF($C130=DH130,"Correct",IF($C130=DI130,"Correct",IF($C130=DJ130,"Correct",IF($C130=DK130,"Correct",IF($C130=DL130,"Correct",IF($C130=DM130,"Correct"," ")))))))</f>
        <v> </v>
      </c>
      <c r="DC130" s="69" t="str">
        <f aca="false">IF($C130=DN130,"Almost",IF($C130=DO130,"Almost",IF($C130=DP130,"Almost",IF($C130=DQ130,"Almost",IF($C130=DR130,"Almost",IF($C130=DS130,"Almost",IF($C130=DT130,"Almost"," ")))))))</f>
        <v> </v>
      </c>
      <c r="DD130" s="69" t="str">
        <f aca="false">IF(DE130="Correct","Correct",IF(DF130="Correct","Correct",IF(DE130="Almost","Almost",IF(DF130="Almost","Almost"," "))))</f>
        <v> </v>
      </c>
      <c r="DE130" s="69" t="str">
        <f aca="false">IF($AI130=DG130,"Correct",IF($AI130=DH130,"Correct",IF($AI130=DI130,"Correct",IF($AI130=DJ130,"Correct",IF($AI130=DK130,"Correct",IF($AI130=DL130,"Correct",IF($AI130=DM130,"Correct"," ")))))))</f>
        <v> </v>
      </c>
      <c r="DF130" s="69" t="str">
        <f aca="false">IF($AI130=DN130,"Almost",IF($AI130=DO130,"Almost",IF($AI130=DP130,"Almost",IF($AI130=DQ130,"Almost",IF($AI130=DR130,"Almost",IF($AI130=DS130,"Almost",IF($AI130=DT130,"Almost"," ")))))))</f>
        <v> </v>
      </c>
      <c r="DG130" s="70" t="s">
        <v>173</v>
      </c>
      <c r="DH130" s="70" t="s">
        <v>173</v>
      </c>
      <c r="DI130" s="70" t="s">
        <v>173</v>
      </c>
      <c r="DJ130" s="70" t="s">
        <v>173</v>
      </c>
      <c r="DK130" s="70" t="s">
        <v>173</v>
      </c>
      <c r="DL130" s="70" t="s">
        <v>173</v>
      </c>
      <c r="DM130" s="70" t="s">
        <v>173</v>
      </c>
      <c r="DN130" s="71" t="s">
        <v>174</v>
      </c>
      <c r="DO130" s="71" t="s">
        <v>174</v>
      </c>
      <c r="DP130" s="71" t="s">
        <v>174</v>
      </c>
      <c r="DQ130" s="71" t="s">
        <v>174</v>
      </c>
      <c r="DR130" s="71" t="s">
        <v>174</v>
      </c>
      <c r="DS130" s="71" t="s">
        <v>174</v>
      </c>
      <c r="DT130" s="71" t="s">
        <v>174</v>
      </c>
      <c r="DU130" s="70"/>
      <c r="DV130" s="79"/>
      <c r="DW130" s="39" t="n">
        <f aca="false">'UK Single Covers Quiz'!E130</f>
        <v>0</v>
      </c>
      <c r="DX130" s="69" t="str">
        <f aca="false">IF(DY130="Correct","Correct",IF(DZ130="Correct","Correct",IF(DY130="Almost","Almost",IF(DZ130="Almost","Almost"," "))))</f>
        <v> </v>
      </c>
      <c r="DY130" s="69" t="str">
        <f aca="false">IF($C130=ED130,"Correct",IF($C130=EE130,"Correct",IF($C130=EF130,"Correct",IF($C130=EG130,"Correct",IF($C130=EH130,"Correct",IF($C130=EI130,"Correct",IF($C130=EJ130,"Correct"," ")))))))</f>
        <v> </v>
      </c>
      <c r="DZ130" s="69" t="str">
        <f aca="false">IF($C130=EK130,"Almost",IF($C130=EL130,"Almost",IF($C130=EM130,"Almost",IF($C130=EN130,"Almost",IF($C130=EO130,"Almost",IF($C130=EP130,"Almost",IF($C130=EQ130,"Almost"," ")))))))</f>
        <v> </v>
      </c>
      <c r="EA130" s="69" t="str">
        <f aca="false">IF(EB130="Correct","Correct",IF(EC130="Correct","Correct",IF(EB130="Almost","Almost",IF(EC130="Almost","Almost"," "))))</f>
        <v> </v>
      </c>
      <c r="EB130" s="69" t="str">
        <f aca="false">IF($AI130=ED130,"Correct",IF($AI130=EE130,"Correct",IF($AI130=EF130,"Correct",IF($AI130=EG130,"Correct",IF($AI130=EH130,"Correct",IF($AI130=EI130,"Correct",IF($AI130=EJ130,"Correct"," ")))))))</f>
        <v> </v>
      </c>
      <c r="EC130" s="69" t="str">
        <f aca="false">IF($AI130=EK130,"Almost",IF($AI130=EL130,"Almost",IF($AI130=EM130,"Almost",IF($AI130=EN130,"Almost",IF($AI130=EO130,"Almost",IF($AI130=EP130,"Almost",IF($AI130=EQ130,"Almost"," ")))))))</f>
        <v> </v>
      </c>
      <c r="ED130" s="70" t="s">
        <v>173</v>
      </c>
      <c r="EE130" s="70" t="s">
        <v>173</v>
      </c>
      <c r="EF130" s="70" t="s">
        <v>173</v>
      </c>
      <c r="EG130" s="70" t="s">
        <v>173</v>
      </c>
      <c r="EH130" s="70" t="s">
        <v>173</v>
      </c>
      <c r="EI130" s="70" t="s">
        <v>173</v>
      </c>
      <c r="EJ130" s="70" t="s">
        <v>173</v>
      </c>
      <c r="EK130" s="71" t="s">
        <v>174</v>
      </c>
      <c r="EL130" s="71" t="s">
        <v>174</v>
      </c>
      <c r="EM130" s="71" t="s">
        <v>174</v>
      </c>
      <c r="EN130" s="71" t="s">
        <v>174</v>
      </c>
      <c r="EO130" s="71" t="s">
        <v>174</v>
      </c>
      <c r="EP130" s="71" t="s">
        <v>174</v>
      </c>
      <c r="EQ130" s="71" t="s">
        <v>174</v>
      </c>
      <c r="ER130" s="70"/>
      <c r="ES130" s="79"/>
      <c r="ET130" s="39" t="n">
        <f aca="false">'UK Single Covers Quiz'!E130</f>
        <v>0</v>
      </c>
      <c r="EU130" s="69" t="str">
        <f aca="false">IF(EV130="Correct","Correct",IF(EW130="Correct","Correct",IF(EV130="Almost","Almost",IF(EW130="Almost","Almost"," "))))</f>
        <v> </v>
      </c>
      <c r="EV130" s="69" t="str">
        <f aca="false">IF($C130=FA130,"Correct",IF($C130=FB130,"Correct",IF($C130=FC130,"Correct",IF($C130=FD130,"Correct",IF($C130=FE130,"Correct",IF($C130=FF130,"Correct",IF($C130=FG130,"Correct"," ")))))))</f>
        <v> </v>
      </c>
      <c r="EW130" s="69" t="str">
        <f aca="false">IF($C130=FH130,"Almost",IF($C130=FI130,"Almost",IF($C130=FJ130,"Almost",IF($C130=FK130,"Almost",IF($C130=FL130,"Almost",IF($C130=FM130,"Almost",IF($C130=FN130,"Almost"," ")))))))</f>
        <v> </v>
      </c>
      <c r="EX130" s="69" t="str">
        <f aca="false">IF(EY130="Correct","Correct",IF(EZ130="Correct","Correct",IF(EY130="Almost","Almost",IF(EZ130="Almost","Almost"," "))))</f>
        <v> </v>
      </c>
      <c r="EY130" s="69" t="str">
        <f aca="false">IF($AI130=FA130,"Correct",IF($AI130=FB130,"Correct",IF($AI130=FC130,"Correct",IF($AI130=FD130,"Correct",IF($AI130=FE130,"Correct",IF($AI130=FF130,"Correct",IF($AI130=FG130,"Correct"," ")))))))</f>
        <v> </v>
      </c>
      <c r="EZ130" s="69" t="str">
        <f aca="false">IF($AI130=FH130,"Almost",IF($AI130=FI130,"Almost",IF($AI130=FJ130,"Almost",IF($AI130=FK130,"Almost",IF($AI130=FL130,"Almost",IF($AI130=FM130,"Almost",IF($AI130=FN130,"Almost"," ")))))))</f>
        <v> </v>
      </c>
      <c r="FA130" s="70" t="s">
        <v>173</v>
      </c>
      <c r="FB130" s="70" t="s">
        <v>173</v>
      </c>
      <c r="FC130" s="70" t="s">
        <v>173</v>
      </c>
      <c r="FD130" s="70" t="s">
        <v>173</v>
      </c>
      <c r="FE130" s="70" t="s">
        <v>173</v>
      </c>
      <c r="FF130" s="70" t="s">
        <v>173</v>
      </c>
      <c r="FG130" s="70" t="s">
        <v>173</v>
      </c>
      <c r="FH130" s="71" t="s">
        <v>174</v>
      </c>
      <c r="FI130" s="71" t="s">
        <v>174</v>
      </c>
      <c r="FJ130" s="71" t="s">
        <v>174</v>
      </c>
      <c r="FK130" s="71" t="s">
        <v>174</v>
      </c>
      <c r="FL130" s="71" t="s">
        <v>174</v>
      </c>
      <c r="FM130" s="71" t="s">
        <v>174</v>
      </c>
      <c r="FN130" s="71" t="s">
        <v>174</v>
      </c>
      <c r="FO130" s="70"/>
      <c r="FP130" s="79"/>
      <c r="FQ130" s="79" t="s">
        <v>1837</v>
      </c>
      <c r="FR130" s="79" t="s">
        <v>1838</v>
      </c>
      <c r="FS130" s="79" t="s">
        <v>1839</v>
      </c>
      <c r="FT130" s="79" t="s">
        <v>1840</v>
      </c>
      <c r="FU130" s="78" t="str">
        <f aca="false">IF(E130="Cover",C130&amp;" is not the original artist, but covered the song.",IF(F130="Original",AI130&amp;" is actually the original artist.",""))</f>
        <v/>
      </c>
      <c r="FV130" s="78" t="str">
        <f aca="false">IF(C130="OriginalDate",FQ130,IF(C130="OriginalSong",FR130,IF(AI130="Cheat_Date",FS130,IF(AI130="Cheat_Song",FT130,""))))</f>
        <v/>
      </c>
      <c r="FW130" s="78" t="str">
        <f aca="false">IF(M130="Correct",AH130,IF(AM130="Correct",BE130,IF(BJ130="Correct",CB130,IF(CG130="Correct",CY130,IF(DD130="Correct",DV130,IF(EA130="Correct",ES130,IF(EX130="Correct",FP130,"")))))))</f>
        <v/>
      </c>
      <c r="FX130" s="78" t="str">
        <f aca="false">IF(FU130&lt;&gt;"",FU130,IF(FV130&lt;&gt;"",FV130,IF(FW130&lt;&gt;"",FW130,"")))</f>
        <v/>
      </c>
    </row>
    <row r="131" s="77" customFormat="true" ht="18" hidden="false" customHeight="true" outlineLevel="0" collapsed="false">
      <c r="A131" s="38" t="n">
        <f aca="false">A130+1</f>
        <v>125</v>
      </c>
      <c r="B131" s="65" t="str">
        <f aca="false">'UK Single Covers Quiz'!B131</f>
        <v>Waltzing Mathilda (Tom Traubert's Blues )</v>
      </c>
      <c r="C131" s="39" t="n">
        <f aca="false">'UK Single Covers Quiz'!C131</f>
        <v>0</v>
      </c>
      <c r="D131" s="69" t="n">
        <f aca="false">IF(AND(E131="Correct",F131="Correct"),5,IF(OR(E131="Correct",F131="Correct"),2,0))</f>
        <v>0</v>
      </c>
      <c r="E131" s="68" t="str">
        <f aca="false">IF(G131="OrgCorrect","Correct",IF(G131="OrgAlmost","Almost",IF(G131="CovCorrect","Cover",IF(G131="CovAlmost","Cover",""))))</f>
        <v/>
      </c>
      <c r="F131" s="68" t="str">
        <f aca="false">IF(H131="CovCorrect","Correct",IF(H131="CovAlmost","Almost",IF(H131="OrgCorrect","Original",IF(H131="Orglmost","Original",""))))</f>
        <v/>
      </c>
      <c r="G131" s="68" t="str">
        <f aca="false">IF(I131="OrgCorrect","OrgCorrect",IF(J131="OrgAlmost","OrgAlmost",IF(I131="CovCorrect","CovCorrect",IF(J131="CovAlmost","CovAlmost",""))))</f>
        <v/>
      </c>
      <c r="H131" s="68" t="str">
        <f aca="false">IF(K131="OrgCorrect","OrgCorrect",IF(L131="OrgAlmost","OrgAlmost",IF(K131="CovCorrect","CovCorrect",IF(L131="CovAlmost","CovAlmost",""))))</f>
        <v/>
      </c>
      <c r="I131" s="68" t="str">
        <f aca="false">IF(M131="Correct","OrgCorrect",IF(AJ131="Correct","CovCorrect",IF(BG131="Correct","CovCorrect",IF(CD131="Correct","CovCorrect",IF(DA131="Correct","CovCorrect",IF(DX131="Correct","CovCorrect",IF(EU131="Correct","CovCorrect","")))))))</f>
        <v/>
      </c>
      <c r="J131" s="68" t="str">
        <f aca="false">IF(M131="Almost","OrgAlmost",IF(AJ131="Almost","CovAlmost",IF(BG131="Almost","CovAlmost",IF(CD131="Almost","CovAlmost",IF(DA131="Almost","CovAlmost",IF(DX131="Almost","CovAlmost",IF(EU131="Almost","CovAlmost","")))))))</f>
        <v/>
      </c>
      <c r="K131" s="68" t="str">
        <f aca="false">IF(P131="Correct","OrgCorrect",IF(AM131="Correct","CovCorrect",IF(BJ131="Correct","CovCorrect",IF(CG131="Correct","CovCorrect",IF(DD131="Correct","CovCorrect",IF(EA131="Correct","CovCorrect",IF(EX131="Correct","CovCorrect","")))))))</f>
        <v/>
      </c>
      <c r="L131" s="68" t="str">
        <f aca="false">IF(P131="Almost","OrgAlmost",IF(AM131="Almost","CovAlmost",IF(BJ131="Almost","CovAlmost",IF(CG131="Almost","CovAlmost",IF(DD131="Almost","CovAlmost",IF(EA131="Almost","CovAlmost",IF(EX131="Almost","CovAlmost","")))))))</f>
        <v/>
      </c>
      <c r="M131" s="69" t="str">
        <f aca="false">IF(N131="Correct","Correct",IF(O131="Correct","Correct",IF(N131="Almost","Almost",IF(O131="Almost","Almost"," "))))</f>
        <v> </v>
      </c>
      <c r="N131" s="69" t="str">
        <f aca="false">IF($C131=S131,"Correct",IF($C131=T131,"Correct",IF($C131=U131,"Correct",IF($C131=V131,"Correct",IF($C131=W131,"Correct",IF($C131=X131,"Correct",IF($C131=Y131,"Correct"," ")))))))</f>
        <v> </v>
      </c>
      <c r="O131" s="69" t="str">
        <f aca="false">IF($C131=Z131,"Almost",IF($C131=AA131,"Almost",IF($C131=AB131,"Almost",IF($C131=AC131,"Almost",IF($C131=AD131,"Almost",IF($C131=AE131,"Almost",IF($C131=AF131,"Almost"," ")))))))</f>
        <v> </v>
      </c>
      <c r="P131" s="69" t="str">
        <f aca="false">IF(Q131="Correct","Correct",IF(R131="Correct","Correct",IF(Q131="Almost","Almost",IF(R131="Almost","Almost"," "))))</f>
        <v> </v>
      </c>
      <c r="Q131" s="69" t="str">
        <f aca="false">IF($AI131=S131,"Correct",IF($AI131=T131,"Correct",IF($AI131=U131,"Correct",IF($AI131=V131,"Correct",IF($AI131=W131,"Correct",IF($AI131=X131,"Correct",IF($AI131=Y131,"Correct"," ")))))))</f>
        <v> </v>
      </c>
      <c r="R131" s="69" t="str">
        <f aca="false">IF($AI131=Z131,"Almost",IF($AI131=AA131,"Almost",IF($AI131=AB131,"Almost",IF($AI131=AC131,"Almost",IF($AI131=AD131,"Almost",IF($AI131=AE131,"Almost",IF($AI131=AF131,"Almost"," ")))))))</f>
        <v> </v>
      </c>
      <c r="S131" s="70" t="s">
        <v>1841</v>
      </c>
      <c r="T131" s="70" t="s">
        <v>173</v>
      </c>
      <c r="U131" s="70" t="s">
        <v>173</v>
      </c>
      <c r="V131" s="70" t="s">
        <v>173</v>
      </c>
      <c r="W131" s="70" t="s">
        <v>173</v>
      </c>
      <c r="X131" s="70" t="s">
        <v>173</v>
      </c>
      <c r="Y131" s="70" t="s">
        <v>173</v>
      </c>
      <c r="Z131" s="71" t="s">
        <v>174</v>
      </c>
      <c r="AA131" s="71" t="s">
        <v>174</v>
      </c>
      <c r="AB131" s="71" t="s">
        <v>174</v>
      </c>
      <c r="AC131" s="71" t="s">
        <v>174</v>
      </c>
      <c r="AD131" s="71" t="s">
        <v>174</v>
      </c>
      <c r="AE131" s="71" t="s">
        <v>174</v>
      </c>
      <c r="AF131" s="71" t="s">
        <v>174</v>
      </c>
      <c r="AG131" s="70"/>
      <c r="AH131" s="78" t="s">
        <v>1842</v>
      </c>
      <c r="AI131" s="39" t="n">
        <f aca="false">'UK Single Covers Quiz'!E131</f>
        <v>0</v>
      </c>
      <c r="AJ131" s="69" t="str">
        <f aca="false">IF(AK131="Correct","Correct",IF(AL131="Correct","Correct",IF(AK131="Almost","Almost",IF(AL131="Almost","Almost"," "))))</f>
        <v> </v>
      </c>
      <c r="AK131" s="69" t="str">
        <f aca="false">IF($C131=AP131,"Correct",IF($C131=AQ131,"Correct",IF($C131=AR131,"Correct",IF($C131=AS131,"Correct",IF($C131=AT131,"Correct",IF($C131=AU131,"Correct",IF($C131=AV131,"Correct"," ")))))))</f>
        <v> </v>
      </c>
      <c r="AL131" s="69" t="str">
        <f aca="false">IF($C131=AW131,"Almost",IF($C131=AX131,"Almost",IF($C131=AY131,"Almost",IF($C131=AZ131,"Almost",IF($C131=BA131,"Almost",IF($C131=BB131,"Almost",IF($C131=BC131,"Almost"," ")))))))</f>
        <v> </v>
      </c>
      <c r="AM131" s="69" t="str">
        <f aca="false">IF(AN131="Correct","Correct",IF(AO131="Correct","Correct",IF(AN131="Almost","Almost",IF(AO131="Almost","Almost"," "))))</f>
        <v> </v>
      </c>
      <c r="AN131" s="69" t="str">
        <f aca="false">IF($AI131=AP131,"Correct",IF($AI131=AQ131,"Correct",IF($AI131=AR131,"Correct",IF($AI131=AS131,"Correct",IF($AI131=AT131,"Correct",IF($AI131=AU131,"Correct",IF($AI131=AV131,"Correct"," ")))))))</f>
        <v> </v>
      </c>
      <c r="AO131" s="69" t="str">
        <f aca="false">IF($AI131=AW131,"Almost",IF($AI131=AX131,"Almost",IF($AI131=AY131,"Almost",IF($AI131=AZ131,"Almost",IF($AI131=BA131,"Almost",IF($AI131=BB131,"Almost",IF($AI131=BC131,"Almost"," ")))))))</f>
        <v> </v>
      </c>
      <c r="AP131" s="70" t="s">
        <v>1492</v>
      </c>
      <c r="AQ131" s="70" t="s">
        <v>1493</v>
      </c>
      <c r="AR131" s="70" t="s">
        <v>173</v>
      </c>
      <c r="AS131" s="70" t="s">
        <v>173</v>
      </c>
      <c r="AT131" s="70" t="s">
        <v>173</v>
      </c>
      <c r="AU131" s="70" t="s">
        <v>173</v>
      </c>
      <c r="AV131" s="70" t="s">
        <v>173</v>
      </c>
      <c r="AW131" s="71" t="s">
        <v>174</v>
      </c>
      <c r="AX131" s="71" t="s">
        <v>174</v>
      </c>
      <c r="AY131" s="71" t="s">
        <v>174</v>
      </c>
      <c r="AZ131" s="71" t="s">
        <v>174</v>
      </c>
      <c r="BA131" s="71" t="s">
        <v>174</v>
      </c>
      <c r="BB131" s="71" t="s">
        <v>174</v>
      </c>
      <c r="BC131" s="71" t="s">
        <v>174</v>
      </c>
      <c r="BD131" s="70"/>
      <c r="BE131" s="79" t="s">
        <v>1843</v>
      </c>
      <c r="BF131" s="39" t="n">
        <f aca="false">'UK Single Covers Quiz'!E131</f>
        <v>0</v>
      </c>
      <c r="BG131" s="69" t="str">
        <f aca="false">IF(BH131="Correct","Correct",IF(BI131="Correct","Correct",IF(BH131="Almost","Almost",IF(BI131="Almost","Almost"," "))))</f>
        <v> </v>
      </c>
      <c r="BH131" s="69" t="str">
        <f aca="false">IF($C131=BM131,"Correct",IF($C131=BN131,"Correct",IF($C131=BO131,"Correct",IF($C131=BP131,"Correct",IF($C131=BQ131,"Correct",IF($C131=BR131,"Correct",IF($C131=BS131,"Correct"," ")))))))</f>
        <v> </v>
      </c>
      <c r="BI131" s="69" t="str">
        <f aca="false">IF($C131=BT131,"Almost",IF($C131=BU131,"Almost",IF($C131=BV131,"Almost",IF($C131=BW131,"Almost",IF($C131=BX131,"Almost",IF($C131=BY131,"Almost",IF($C131=BZ131,"Almost"," ")))))))</f>
        <v> </v>
      </c>
      <c r="BJ131" s="69" t="str">
        <f aca="false">IF(BK131="Correct","Correct",IF(BL131="Correct","Correct",IF(BK131="Almost","Almost",IF(BL131="Almost","Almost"," "))))</f>
        <v> </v>
      </c>
      <c r="BK131" s="69" t="str">
        <f aca="false">IF($AI131=BM131,"Correct",IF($AI131=BN131,"Correct",IF($AI131=BO131,"Correct",IF($AI131=BP131,"Correct",IF($AI131=BQ131,"Correct",IF($AI131=BR131,"Correct",IF($AI131=BS131,"Correct"," ")))))))</f>
        <v> </v>
      </c>
      <c r="BL131" s="69" t="str">
        <f aca="false">IF($AI131=BT131,"Almost",IF($AI131=BU131,"Almost",IF($AI131=BV131,"Almost",IF($AI131=BW131,"Almost",IF($AI131=BX131,"Almost",IF($AI131=BY131,"Almost",IF($AI131=BZ131,"Almost"," ")))))))</f>
        <v> </v>
      </c>
      <c r="BM131" s="70" t="s">
        <v>173</v>
      </c>
      <c r="BN131" s="70" t="s">
        <v>173</v>
      </c>
      <c r="BO131" s="70" t="s">
        <v>173</v>
      </c>
      <c r="BP131" s="70" t="s">
        <v>173</v>
      </c>
      <c r="BQ131" s="70" t="s">
        <v>173</v>
      </c>
      <c r="BR131" s="70" t="s">
        <v>173</v>
      </c>
      <c r="BS131" s="70" t="s">
        <v>173</v>
      </c>
      <c r="BT131" s="71" t="s">
        <v>174</v>
      </c>
      <c r="BU131" s="71" t="s">
        <v>174</v>
      </c>
      <c r="BV131" s="71" t="s">
        <v>174</v>
      </c>
      <c r="BW131" s="71" t="s">
        <v>174</v>
      </c>
      <c r="BX131" s="71" t="s">
        <v>174</v>
      </c>
      <c r="BY131" s="71" t="s">
        <v>174</v>
      </c>
      <c r="BZ131" s="71" t="s">
        <v>174</v>
      </c>
      <c r="CA131" s="70"/>
      <c r="CB131" s="79"/>
      <c r="CC131" s="39" t="n">
        <f aca="false">'UK Single Covers Quiz'!E131</f>
        <v>0</v>
      </c>
      <c r="CD131" s="69" t="str">
        <f aca="false">IF(CE131="Correct","Correct",IF(CF131="Correct","Correct",IF(CE131="Almost","Almost",IF(CF131="Almost","Almost"," "))))</f>
        <v> </v>
      </c>
      <c r="CE131" s="69" t="str">
        <f aca="false">IF($C131=CJ131,"Correct",IF($C131=CK131,"Correct",IF($C131=CL131,"Correct",IF($C131=CM131,"Correct",IF($C131=CN131,"Correct",IF($C131=CO131,"Correct",IF($C131=CP131,"Correct"," ")))))))</f>
        <v> </v>
      </c>
      <c r="CF131" s="69" t="str">
        <f aca="false">IF($C131=CQ131,"Almost",IF($C131=CR131,"Almost",IF($C131=CS131,"Almost",IF($C131=CT131,"Almost",IF($C131=CU131,"Almost",IF($C131=CV131,"Almost",IF($C131=CW131,"Almost"," ")))))))</f>
        <v> </v>
      </c>
      <c r="CG131" s="69" t="str">
        <f aca="false">IF(CH131="Correct","Correct",IF(CI131="Correct","Correct",IF(CH131="Almost","Almost",IF(CI131="Almost","Almost"," "))))</f>
        <v> </v>
      </c>
      <c r="CH131" s="69" t="str">
        <f aca="false">IF($AI131=CJ131,"Correct",IF($AI131=CK131,"Correct",IF($AI131=CL131,"Correct",IF($AI131=CM131,"Correct",IF($AI131=CN131,"Correct",IF($AI131=CO131,"Correct",IF($AI131=CP131,"Correct"," ")))))))</f>
        <v> </v>
      </c>
      <c r="CI131" s="69" t="str">
        <f aca="false">IF($AI131=CQ131,"Almost",IF($AI131=CR131,"Almost",IF($AI131=CS131,"Almost",IF($AI131=CT131,"Almost",IF($AI131=CU131,"Almost",IF($AI131=CV131,"Almost",IF($AI131=CW131,"Almost"," ")))))))</f>
        <v> </v>
      </c>
      <c r="CJ131" s="70" t="s">
        <v>173</v>
      </c>
      <c r="CK131" s="70" t="s">
        <v>173</v>
      </c>
      <c r="CL131" s="70" t="s">
        <v>173</v>
      </c>
      <c r="CM131" s="70" t="s">
        <v>173</v>
      </c>
      <c r="CN131" s="70" t="s">
        <v>173</v>
      </c>
      <c r="CO131" s="70" t="s">
        <v>173</v>
      </c>
      <c r="CP131" s="70" t="s">
        <v>173</v>
      </c>
      <c r="CQ131" s="71" t="s">
        <v>174</v>
      </c>
      <c r="CR131" s="71" t="s">
        <v>174</v>
      </c>
      <c r="CS131" s="71" t="s">
        <v>174</v>
      </c>
      <c r="CT131" s="71" t="s">
        <v>174</v>
      </c>
      <c r="CU131" s="71" t="s">
        <v>174</v>
      </c>
      <c r="CV131" s="71" t="s">
        <v>174</v>
      </c>
      <c r="CW131" s="71" t="s">
        <v>174</v>
      </c>
      <c r="CX131" s="70"/>
      <c r="CY131" s="79"/>
      <c r="CZ131" s="39" t="n">
        <f aca="false">'UK Single Covers Quiz'!E131</f>
        <v>0</v>
      </c>
      <c r="DA131" s="69" t="str">
        <f aca="false">IF(DB131="Correct","Correct",IF(DC131="Correct","Correct",IF(DB131="Almost","Almost",IF(DC131="Almost","Almost"," "))))</f>
        <v> </v>
      </c>
      <c r="DB131" s="69" t="str">
        <f aca="false">IF($C131=DG131,"Correct",IF($C131=DH131,"Correct",IF($C131=DI131,"Correct",IF($C131=DJ131,"Correct",IF($C131=DK131,"Correct",IF($C131=DL131,"Correct",IF($C131=DM131,"Correct"," ")))))))</f>
        <v> </v>
      </c>
      <c r="DC131" s="69" t="str">
        <f aca="false">IF($C131=DN131,"Almost",IF($C131=DO131,"Almost",IF($C131=DP131,"Almost",IF($C131=DQ131,"Almost",IF($C131=DR131,"Almost",IF($C131=DS131,"Almost",IF($C131=DT131,"Almost"," ")))))))</f>
        <v> </v>
      </c>
      <c r="DD131" s="69" t="str">
        <f aca="false">IF(DE131="Correct","Correct",IF(DF131="Correct","Correct",IF(DE131="Almost","Almost",IF(DF131="Almost","Almost"," "))))</f>
        <v> </v>
      </c>
      <c r="DE131" s="69" t="str">
        <f aca="false">IF($AI131=DG131,"Correct",IF($AI131=DH131,"Correct",IF($AI131=DI131,"Correct",IF($AI131=DJ131,"Correct",IF($AI131=DK131,"Correct",IF($AI131=DL131,"Correct",IF($AI131=DM131,"Correct"," ")))))))</f>
        <v> </v>
      </c>
      <c r="DF131" s="69" t="str">
        <f aca="false">IF($AI131=DN131,"Almost",IF($AI131=DO131,"Almost",IF($AI131=DP131,"Almost",IF($AI131=DQ131,"Almost",IF($AI131=DR131,"Almost",IF($AI131=DS131,"Almost",IF($AI131=DT131,"Almost"," ")))))))</f>
        <v> </v>
      </c>
      <c r="DG131" s="70" t="s">
        <v>173</v>
      </c>
      <c r="DH131" s="70" t="s">
        <v>173</v>
      </c>
      <c r="DI131" s="70" t="s">
        <v>173</v>
      </c>
      <c r="DJ131" s="70" t="s">
        <v>173</v>
      </c>
      <c r="DK131" s="70" t="s">
        <v>173</v>
      </c>
      <c r="DL131" s="70" t="s">
        <v>173</v>
      </c>
      <c r="DM131" s="70" t="s">
        <v>173</v>
      </c>
      <c r="DN131" s="71" t="s">
        <v>174</v>
      </c>
      <c r="DO131" s="71" t="s">
        <v>174</v>
      </c>
      <c r="DP131" s="71" t="s">
        <v>174</v>
      </c>
      <c r="DQ131" s="71" t="s">
        <v>174</v>
      </c>
      <c r="DR131" s="71" t="s">
        <v>174</v>
      </c>
      <c r="DS131" s="71" t="s">
        <v>174</v>
      </c>
      <c r="DT131" s="71" t="s">
        <v>174</v>
      </c>
      <c r="DU131" s="70"/>
      <c r="DV131" s="79"/>
      <c r="DW131" s="39" t="n">
        <f aca="false">'UK Single Covers Quiz'!E131</f>
        <v>0</v>
      </c>
      <c r="DX131" s="69" t="str">
        <f aca="false">IF(DY131="Correct","Correct",IF(DZ131="Correct","Correct",IF(DY131="Almost","Almost",IF(DZ131="Almost","Almost"," "))))</f>
        <v> </v>
      </c>
      <c r="DY131" s="69" t="str">
        <f aca="false">IF($C131=ED131,"Correct",IF($C131=EE131,"Correct",IF($C131=EF131,"Correct",IF($C131=EG131,"Correct",IF($C131=EH131,"Correct",IF($C131=EI131,"Correct",IF($C131=EJ131,"Correct"," ")))))))</f>
        <v> </v>
      </c>
      <c r="DZ131" s="69" t="str">
        <f aca="false">IF($C131=EK131,"Almost",IF($C131=EL131,"Almost",IF($C131=EM131,"Almost",IF($C131=EN131,"Almost",IF($C131=EO131,"Almost",IF($C131=EP131,"Almost",IF($C131=EQ131,"Almost"," ")))))))</f>
        <v> </v>
      </c>
      <c r="EA131" s="69" t="str">
        <f aca="false">IF(EB131="Correct","Correct",IF(EC131="Correct","Correct",IF(EB131="Almost","Almost",IF(EC131="Almost","Almost"," "))))</f>
        <v> </v>
      </c>
      <c r="EB131" s="69" t="str">
        <f aca="false">IF($AI131=ED131,"Correct",IF($AI131=EE131,"Correct",IF($AI131=EF131,"Correct",IF($AI131=EG131,"Correct",IF($AI131=EH131,"Correct",IF($AI131=EI131,"Correct",IF($AI131=EJ131,"Correct"," ")))))))</f>
        <v> </v>
      </c>
      <c r="EC131" s="69" t="str">
        <f aca="false">IF($AI131=EK131,"Almost",IF($AI131=EL131,"Almost",IF($AI131=EM131,"Almost",IF($AI131=EN131,"Almost",IF($AI131=EO131,"Almost",IF($AI131=EP131,"Almost",IF($AI131=EQ131,"Almost"," ")))))))</f>
        <v> </v>
      </c>
      <c r="ED131" s="70" t="s">
        <v>173</v>
      </c>
      <c r="EE131" s="70" t="s">
        <v>173</v>
      </c>
      <c r="EF131" s="70" t="s">
        <v>173</v>
      </c>
      <c r="EG131" s="70" t="s">
        <v>173</v>
      </c>
      <c r="EH131" s="70" t="s">
        <v>173</v>
      </c>
      <c r="EI131" s="70" t="s">
        <v>173</v>
      </c>
      <c r="EJ131" s="70" t="s">
        <v>173</v>
      </c>
      <c r="EK131" s="71" t="s">
        <v>174</v>
      </c>
      <c r="EL131" s="71" t="s">
        <v>174</v>
      </c>
      <c r="EM131" s="71" t="s">
        <v>174</v>
      </c>
      <c r="EN131" s="71" t="s">
        <v>174</v>
      </c>
      <c r="EO131" s="71" t="s">
        <v>174</v>
      </c>
      <c r="EP131" s="71" t="s">
        <v>174</v>
      </c>
      <c r="EQ131" s="71" t="s">
        <v>174</v>
      </c>
      <c r="ER131" s="70"/>
      <c r="ES131" s="79"/>
      <c r="ET131" s="39" t="n">
        <f aca="false">'UK Single Covers Quiz'!E131</f>
        <v>0</v>
      </c>
      <c r="EU131" s="69" t="str">
        <f aca="false">IF(EV131="Correct","Correct",IF(EW131="Correct","Correct",IF(EV131="Almost","Almost",IF(EW131="Almost","Almost"," "))))</f>
        <v> </v>
      </c>
      <c r="EV131" s="69" t="str">
        <f aca="false">IF($C131=FA131,"Correct",IF($C131=FB131,"Correct",IF($C131=FC131,"Correct",IF($C131=FD131,"Correct",IF($C131=FE131,"Correct",IF($C131=FF131,"Correct",IF($C131=FG131,"Correct"," ")))))))</f>
        <v> </v>
      </c>
      <c r="EW131" s="69" t="str">
        <f aca="false">IF($C131=FH131,"Almost",IF($C131=FI131,"Almost",IF($C131=FJ131,"Almost",IF($C131=FK131,"Almost",IF($C131=FL131,"Almost",IF($C131=FM131,"Almost",IF($C131=FN131,"Almost"," ")))))))</f>
        <v> </v>
      </c>
      <c r="EX131" s="69" t="str">
        <f aca="false">IF(EY131="Correct","Correct",IF(EZ131="Correct","Correct",IF(EY131="Almost","Almost",IF(EZ131="Almost","Almost"," "))))</f>
        <v> </v>
      </c>
      <c r="EY131" s="69" t="str">
        <f aca="false">IF($AI131=FA131,"Correct",IF($AI131=FB131,"Correct",IF($AI131=FC131,"Correct",IF($AI131=FD131,"Correct",IF($AI131=FE131,"Correct",IF($AI131=FF131,"Correct",IF($AI131=FG131,"Correct"," ")))))))</f>
        <v> </v>
      </c>
      <c r="EZ131" s="69" t="str">
        <f aca="false">IF($AI131=FH131,"Almost",IF($AI131=FI131,"Almost",IF($AI131=FJ131,"Almost",IF($AI131=FK131,"Almost",IF($AI131=FL131,"Almost",IF($AI131=FM131,"Almost",IF($AI131=FN131,"Almost"," ")))))))</f>
        <v> </v>
      </c>
      <c r="FA131" s="70" t="s">
        <v>173</v>
      </c>
      <c r="FB131" s="70" t="s">
        <v>173</v>
      </c>
      <c r="FC131" s="70" t="s">
        <v>173</v>
      </c>
      <c r="FD131" s="70" t="s">
        <v>173</v>
      </c>
      <c r="FE131" s="70" t="s">
        <v>173</v>
      </c>
      <c r="FF131" s="70" t="s">
        <v>173</v>
      </c>
      <c r="FG131" s="70" t="s">
        <v>173</v>
      </c>
      <c r="FH131" s="71" t="s">
        <v>174</v>
      </c>
      <c r="FI131" s="71" t="s">
        <v>174</v>
      </c>
      <c r="FJ131" s="71" t="s">
        <v>174</v>
      </c>
      <c r="FK131" s="71" t="s">
        <v>174</v>
      </c>
      <c r="FL131" s="71" t="s">
        <v>174</v>
      </c>
      <c r="FM131" s="71" t="s">
        <v>174</v>
      </c>
      <c r="FN131" s="71" t="s">
        <v>174</v>
      </c>
      <c r="FO131" s="70"/>
      <c r="FP131" s="79"/>
      <c r="FQ131" s="79" t="s">
        <v>1844</v>
      </c>
      <c r="FR131" s="79" t="s">
        <v>1845</v>
      </c>
      <c r="FS131" s="79" t="s">
        <v>1846</v>
      </c>
      <c r="FT131" s="79" t="s">
        <v>1279</v>
      </c>
      <c r="FU131" s="78" t="str">
        <f aca="false">IF(E131="Cover",C131&amp;" is not the original artist, but covered the song.",IF(F131="Original",AI131&amp;" is actually the original artist.",""))</f>
        <v/>
      </c>
      <c r="FV131" s="78" t="str">
        <f aca="false">IF(C131="OriginalDate",FQ131,IF(C131="OriginalSong",FR131,IF(AI131="Cheat_Date",FS131,IF(AI131="Cheat_Song",FT131,""))))</f>
        <v/>
      </c>
      <c r="FW131" s="78" t="str">
        <f aca="false">IF(M131="Correct",AH131,IF(AM131="Correct",BE131,IF(BJ131="Correct",CB131,IF(CG131="Correct",CY131,IF(DD131="Correct",DV131,IF(EA131="Correct",ES131,IF(EX131="Correct",FP131,"")))))))</f>
        <v/>
      </c>
      <c r="FX131" s="78" t="str">
        <f aca="false">IF(FU131&lt;&gt;"",FU131,IF(FV131&lt;&gt;"",FV131,IF(FW131&lt;&gt;"",FW131,"")))</f>
        <v/>
      </c>
    </row>
    <row r="132" s="64" customFormat="true" ht="13.5" hidden="false" customHeight="false" outlineLevel="0" collapsed="false">
      <c r="A132" s="80"/>
      <c r="B132" s="81" t="s">
        <v>143</v>
      </c>
      <c r="C132" s="27" t="s">
        <v>144</v>
      </c>
      <c r="D132" s="28" t="n">
        <f aca="false">D6</f>
        <v>5</v>
      </c>
      <c r="E132" s="27"/>
      <c r="F132" s="27"/>
      <c r="G132" s="27"/>
      <c r="H132" s="27"/>
      <c r="I132" s="27"/>
      <c r="J132" s="27"/>
      <c r="K132" s="27"/>
      <c r="L132" s="27"/>
      <c r="M132" s="27"/>
      <c r="N132" s="27"/>
      <c r="O132" s="27"/>
      <c r="P132" s="27"/>
      <c r="Q132" s="27"/>
      <c r="R132" s="27"/>
      <c r="S132" s="27" t="str">
        <f aca="false">S6</f>
        <v>Original</v>
      </c>
      <c r="T132" s="27" t="str">
        <f aca="false">T6</f>
        <v>Correct 2</v>
      </c>
      <c r="U132" s="27" t="str">
        <f aca="false">U6</f>
        <v>Correct 3</v>
      </c>
      <c r="V132" s="27" t="str">
        <f aca="false">V6</f>
        <v>Correct 4</v>
      </c>
      <c r="W132" s="27" t="str">
        <f aca="false">W6</f>
        <v>Correct 5</v>
      </c>
      <c r="X132" s="27" t="str">
        <f aca="false">X6</f>
        <v>Correct 6</v>
      </c>
      <c r="Y132" s="27" t="str">
        <f aca="false">Y6</f>
        <v>Correct 7</v>
      </c>
      <c r="Z132" s="82" t="str">
        <f aca="false">Z6</f>
        <v>Correct 1</v>
      </c>
      <c r="AA132" s="82" t="str">
        <f aca="false">AA6</f>
        <v>Correct 2</v>
      </c>
      <c r="AB132" s="82" t="str">
        <f aca="false">AB6</f>
        <v>Correct 3</v>
      </c>
      <c r="AC132" s="82" t="str">
        <f aca="false">AC6</f>
        <v>Correct 4</v>
      </c>
      <c r="AD132" s="82" t="str">
        <f aca="false">AD6</f>
        <v>Correct 5</v>
      </c>
      <c r="AE132" s="82" t="str">
        <f aca="false">AE6</f>
        <v>Correct 6</v>
      </c>
      <c r="AF132" s="82" t="str">
        <f aca="false">AF6</f>
        <v>Correct 7</v>
      </c>
      <c r="AG132" s="27"/>
      <c r="AH132" s="29" t="str">
        <f aca="false">AH6</f>
        <v>On correct</v>
      </c>
      <c r="AI132" s="27" t="s">
        <v>144</v>
      </c>
      <c r="AJ132" s="27"/>
      <c r="AK132" s="27"/>
      <c r="AL132" s="27"/>
      <c r="AM132" s="27"/>
      <c r="AN132" s="27"/>
      <c r="AO132" s="27"/>
      <c r="AP132" s="27" t="str">
        <f aca="false">AP6</f>
        <v>Cover 1</v>
      </c>
      <c r="AQ132" s="27" t="str">
        <f aca="false">AQ6</f>
        <v>Correct 2</v>
      </c>
      <c r="AR132" s="27" t="str">
        <f aca="false">AR6</f>
        <v>Correct 3</v>
      </c>
      <c r="AS132" s="27" t="str">
        <f aca="false">AS6</f>
        <v>Correct 4</v>
      </c>
      <c r="AT132" s="27" t="str">
        <f aca="false">AT6</f>
        <v>Correct 5</v>
      </c>
      <c r="AU132" s="27" t="str">
        <f aca="false">AU6</f>
        <v>Correct 6</v>
      </c>
      <c r="AV132" s="27" t="str">
        <f aca="false">AV6</f>
        <v>Correct 7</v>
      </c>
      <c r="AW132" s="82" t="str">
        <f aca="false">AW6</f>
        <v>Correct 1</v>
      </c>
      <c r="AX132" s="82" t="str">
        <f aca="false">AX6</f>
        <v>Correct 2</v>
      </c>
      <c r="AY132" s="82" t="str">
        <f aca="false">AY6</f>
        <v>Correct 3</v>
      </c>
      <c r="AZ132" s="82" t="str">
        <f aca="false">AZ6</f>
        <v>Correct 4</v>
      </c>
      <c r="BA132" s="82" t="str">
        <f aca="false">BA6</f>
        <v>Correct 5</v>
      </c>
      <c r="BB132" s="82" t="str">
        <f aca="false">BB6</f>
        <v>Correct 6</v>
      </c>
      <c r="BC132" s="82" t="str">
        <f aca="false">BC6</f>
        <v>Correct 7</v>
      </c>
      <c r="BD132" s="27"/>
      <c r="BE132" s="27" t="str">
        <f aca="false">BE6</f>
        <v>On correct</v>
      </c>
      <c r="BF132" s="27" t="s">
        <v>144</v>
      </c>
      <c r="BG132" s="27"/>
      <c r="BH132" s="27"/>
      <c r="BI132" s="27"/>
      <c r="BJ132" s="27"/>
      <c r="BK132" s="27"/>
      <c r="BL132" s="27"/>
      <c r="BM132" s="27" t="str">
        <f aca="false">BM6</f>
        <v>Cover 2</v>
      </c>
      <c r="BN132" s="27" t="str">
        <f aca="false">BN6</f>
        <v>Correct 2</v>
      </c>
      <c r="BO132" s="27" t="str">
        <f aca="false">BO6</f>
        <v>Correct 3</v>
      </c>
      <c r="BP132" s="27" t="str">
        <f aca="false">BP6</f>
        <v>Correct 4</v>
      </c>
      <c r="BQ132" s="27" t="str">
        <f aca="false">BQ6</f>
        <v>Correct 5</v>
      </c>
      <c r="BR132" s="27" t="str">
        <f aca="false">BR6</f>
        <v>Correct 6</v>
      </c>
      <c r="BS132" s="27" t="str">
        <f aca="false">BS6</f>
        <v>Correct 7</v>
      </c>
      <c r="BT132" s="82" t="str">
        <f aca="false">BT6</f>
        <v>Correct 1</v>
      </c>
      <c r="BU132" s="82" t="str">
        <f aca="false">BU6</f>
        <v>Correct 2</v>
      </c>
      <c r="BV132" s="82" t="str">
        <f aca="false">BV6</f>
        <v>Correct 3</v>
      </c>
      <c r="BW132" s="82" t="str">
        <f aca="false">BW6</f>
        <v>Correct 4</v>
      </c>
      <c r="BX132" s="82" t="str">
        <f aca="false">BX6</f>
        <v>Correct 5</v>
      </c>
      <c r="BY132" s="82" t="str">
        <f aca="false">BY6</f>
        <v>Correct 6</v>
      </c>
      <c r="BZ132" s="82" t="str">
        <f aca="false">BZ6</f>
        <v>Correct 7</v>
      </c>
      <c r="CA132" s="27"/>
      <c r="CB132" s="27" t="str">
        <f aca="false">CB6</f>
        <v>On correct</v>
      </c>
      <c r="CC132" s="27" t="s">
        <v>144</v>
      </c>
      <c r="CD132" s="27"/>
      <c r="CE132" s="27"/>
      <c r="CF132" s="27"/>
      <c r="CG132" s="27"/>
      <c r="CH132" s="27"/>
      <c r="CI132" s="27"/>
      <c r="CJ132" s="27" t="str">
        <f aca="false">CJ6</f>
        <v>Cover 3</v>
      </c>
      <c r="CK132" s="27" t="str">
        <f aca="false">CK6</f>
        <v>Correct 2</v>
      </c>
      <c r="CL132" s="27" t="str">
        <f aca="false">CL6</f>
        <v>Correct 3</v>
      </c>
      <c r="CM132" s="27" t="str">
        <f aca="false">CM6</f>
        <v>Correct 4</v>
      </c>
      <c r="CN132" s="27" t="str">
        <f aca="false">CN6</f>
        <v>Correct 5</v>
      </c>
      <c r="CO132" s="27" t="str">
        <f aca="false">CO6</f>
        <v>Correct 6</v>
      </c>
      <c r="CP132" s="27" t="str">
        <f aca="false">CP6</f>
        <v>Correct 7</v>
      </c>
      <c r="CQ132" s="82" t="str">
        <f aca="false">CQ6</f>
        <v>Correct 1</v>
      </c>
      <c r="CR132" s="82" t="str">
        <f aca="false">CR6</f>
        <v>Correct 2</v>
      </c>
      <c r="CS132" s="82" t="str">
        <f aca="false">CS6</f>
        <v>Correct 3</v>
      </c>
      <c r="CT132" s="82" t="str">
        <f aca="false">CT6</f>
        <v>Correct 4</v>
      </c>
      <c r="CU132" s="82" t="str">
        <f aca="false">CU6</f>
        <v>Correct 5</v>
      </c>
      <c r="CV132" s="82" t="str">
        <f aca="false">CV6</f>
        <v>Correct 6</v>
      </c>
      <c r="CW132" s="82" t="str">
        <f aca="false">CW6</f>
        <v>Correct 7</v>
      </c>
      <c r="CX132" s="27"/>
      <c r="CY132" s="27" t="str">
        <f aca="false">CY6</f>
        <v>On correct</v>
      </c>
      <c r="CZ132" s="27" t="s">
        <v>144</v>
      </c>
      <c r="DA132" s="27"/>
      <c r="DB132" s="27"/>
      <c r="DC132" s="27"/>
      <c r="DD132" s="27"/>
      <c r="DE132" s="27"/>
      <c r="DF132" s="27"/>
      <c r="DG132" s="27" t="str">
        <f aca="false">DG6</f>
        <v>Cover 4</v>
      </c>
      <c r="DH132" s="27" t="str">
        <f aca="false">DH6</f>
        <v>Correct 2</v>
      </c>
      <c r="DI132" s="27" t="str">
        <f aca="false">DI6</f>
        <v>Correct 3</v>
      </c>
      <c r="DJ132" s="27" t="str">
        <f aca="false">DJ6</f>
        <v>Correct 4</v>
      </c>
      <c r="DK132" s="27" t="str">
        <f aca="false">DK6</f>
        <v>Correct 5</v>
      </c>
      <c r="DL132" s="27" t="str">
        <f aca="false">DL6</f>
        <v>Correct 6</v>
      </c>
      <c r="DM132" s="27" t="str">
        <f aca="false">DM6</f>
        <v>Correct 7</v>
      </c>
      <c r="DN132" s="82" t="str">
        <f aca="false">DN6</f>
        <v>Correct 1</v>
      </c>
      <c r="DO132" s="82" t="str">
        <f aca="false">DO6</f>
        <v>Correct 2</v>
      </c>
      <c r="DP132" s="82" t="str">
        <f aca="false">DP6</f>
        <v>Correct 3</v>
      </c>
      <c r="DQ132" s="82" t="str">
        <f aca="false">DQ6</f>
        <v>Correct 4</v>
      </c>
      <c r="DR132" s="82" t="str">
        <f aca="false">DR6</f>
        <v>Correct 5</v>
      </c>
      <c r="DS132" s="82" t="str">
        <f aca="false">DS6</f>
        <v>Correct 6</v>
      </c>
      <c r="DT132" s="82" t="str">
        <f aca="false">DT6</f>
        <v>Correct 7</v>
      </c>
      <c r="DU132" s="27"/>
      <c r="DV132" s="27" t="str">
        <f aca="false">DV6</f>
        <v>On correct</v>
      </c>
      <c r="DW132" s="27" t="s">
        <v>144</v>
      </c>
      <c r="DX132" s="27"/>
      <c r="DY132" s="27"/>
      <c r="DZ132" s="27"/>
      <c r="EA132" s="27"/>
      <c r="EB132" s="27"/>
      <c r="EC132" s="27"/>
      <c r="ED132" s="27" t="str">
        <f aca="false">ED6</f>
        <v>Cover 5</v>
      </c>
      <c r="EE132" s="27" t="str">
        <f aca="false">EE6</f>
        <v>Correct 2</v>
      </c>
      <c r="EF132" s="27" t="str">
        <f aca="false">EF6</f>
        <v>Correct 3</v>
      </c>
      <c r="EG132" s="27" t="str">
        <f aca="false">EG6</f>
        <v>Correct 4</v>
      </c>
      <c r="EH132" s="27" t="str">
        <f aca="false">EH6</f>
        <v>Correct 5</v>
      </c>
      <c r="EI132" s="27" t="str">
        <f aca="false">EI6</f>
        <v>Correct 6</v>
      </c>
      <c r="EJ132" s="27" t="str">
        <f aca="false">EJ6</f>
        <v>Correct 7</v>
      </c>
      <c r="EK132" s="82" t="str">
        <f aca="false">EK6</f>
        <v>Correct 1</v>
      </c>
      <c r="EL132" s="82" t="str">
        <f aca="false">EL6</f>
        <v>Correct 2</v>
      </c>
      <c r="EM132" s="82" t="str">
        <f aca="false">EM6</f>
        <v>Correct 3</v>
      </c>
      <c r="EN132" s="82" t="str">
        <f aca="false">EN6</f>
        <v>Correct 4</v>
      </c>
      <c r="EO132" s="82" t="str">
        <f aca="false">EO6</f>
        <v>Correct 5</v>
      </c>
      <c r="EP132" s="82" t="str">
        <f aca="false">EP6</f>
        <v>Correct 6</v>
      </c>
      <c r="EQ132" s="82" t="str">
        <f aca="false">EQ6</f>
        <v>Correct 7</v>
      </c>
      <c r="ER132" s="27"/>
      <c r="ES132" s="27" t="str">
        <f aca="false">ES6</f>
        <v>On correct</v>
      </c>
      <c r="ET132" s="27" t="s">
        <v>144</v>
      </c>
      <c r="EU132" s="27"/>
      <c r="EV132" s="27"/>
      <c r="EW132" s="27"/>
      <c r="EX132" s="27"/>
      <c r="EY132" s="27"/>
      <c r="EZ132" s="27"/>
      <c r="FA132" s="27" t="str">
        <f aca="false">FA6</f>
        <v>Cover 6</v>
      </c>
      <c r="FB132" s="27" t="str">
        <f aca="false">FB6</f>
        <v>Correct 2</v>
      </c>
      <c r="FC132" s="27" t="str">
        <f aca="false">FC6</f>
        <v>Correct 3</v>
      </c>
      <c r="FD132" s="27" t="str">
        <f aca="false">FD6</f>
        <v>Correct 4</v>
      </c>
      <c r="FE132" s="27" t="str">
        <f aca="false">FE6</f>
        <v>Correct 5</v>
      </c>
      <c r="FF132" s="27" t="str">
        <f aca="false">FF6</f>
        <v>Correct 6</v>
      </c>
      <c r="FG132" s="27" t="str">
        <f aca="false">FG6</f>
        <v>Correct 7</v>
      </c>
      <c r="FH132" s="82" t="str">
        <f aca="false">FH6</f>
        <v>Correct 1</v>
      </c>
      <c r="FI132" s="82" t="str">
        <f aca="false">FI6</f>
        <v>Correct 2</v>
      </c>
      <c r="FJ132" s="82" t="str">
        <f aca="false">FJ6</f>
        <v>Correct 3</v>
      </c>
      <c r="FK132" s="82" t="str">
        <f aca="false">FK6</f>
        <v>Correct 4</v>
      </c>
      <c r="FL132" s="82" t="str">
        <f aca="false">FL6</f>
        <v>Correct 5</v>
      </c>
      <c r="FM132" s="82" t="str">
        <f aca="false">FM6</f>
        <v>Correct 6</v>
      </c>
      <c r="FN132" s="82" t="str">
        <f aca="false">FN6</f>
        <v>Correct 7</v>
      </c>
      <c r="FO132" s="27"/>
      <c r="FP132" s="27" t="str">
        <f aca="false">FP6</f>
        <v>On correct</v>
      </c>
      <c r="FQ132" s="27" t="str">
        <f aca="false">FQ6</f>
        <v>Original Cheat 1</v>
      </c>
      <c r="FR132" s="27" t="str">
        <f aca="false">FR6</f>
        <v>Original Cheat 2</v>
      </c>
      <c r="FS132" s="27" t="str">
        <f aca="false">FS6</f>
        <v>Cover Cheat 1</v>
      </c>
      <c r="FT132" s="27" t="str">
        <f aca="false">FT6</f>
        <v>Cover Cheat 2</v>
      </c>
      <c r="FU132" s="29" t="str">
        <f aca="false">FU6</f>
        <v>Show mismatch</v>
      </c>
      <c r="FV132" s="29" t="str">
        <f aca="false">FV6</f>
        <v>Show Cheat</v>
      </c>
      <c r="FW132" s="29" t="str">
        <f aca="false">FW6</f>
        <v>Show On Correct</v>
      </c>
      <c r="FX132" s="29" t="str">
        <f aca="false">FX6</f>
        <v>Show Hint</v>
      </c>
    </row>
  </sheetData>
  <sheetProtection sheet="true" password="e8d8" objects="true" scenarios="true"/>
  <mergeCells count="18">
    <mergeCell ref="B3:C3"/>
    <mergeCell ref="E4:F4"/>
    <mergeCell ref="G4:H4"/>
    <mergeCell ref="I4:L4"/>
    <mergeCell ref="M6:O6"/>
    <mergeCell ref="P6:R6"/>
    <mergeCell ref="AJ6:AL6"/>
    <mergeCell ref="AM6:AO6"/>
    <mergeCell ref="BG6:BI6"/>
    <mergeCell ref="BJ6:BL6"/>
    <mergeCell ref="CD6:CF6"/>
    <mergeCell ref="CG6:CI6"/>
    <mergeCell ref="DA6:DC6"/>
    <mergeCell ref="DD6:DF6"/>
    <mergeCell ref="DX6:DZ6"/>
    <mergeCell ref="EA6:EC6"/>
    <mergeCell ref="EU6:EW6"/>
    <mergeCell ref="EX6:EZ6"/>
  </mergeCells>
  <conditionalFormatting sqref="D7:R131 DX7:EC131 DA7:DF131 CD7:CI131 BG7:BL131 AJ7:AO131 EU7:EZ131 A7:B132">
    <cfRule type="expression" priority="2" aboveAverage="0" equalAverage="0" bottom="0" percent="0" rank="0" text="" dxfId="2">
      <formula>#REF!=400</formula>
    </cfRule>
  </conditionalFormatting>
  <conditionalFormatting sqref="ET7:ET131 DW7:DW131 CZ7:CZ131 CC7:CC131 BF7:BF131 AI7:AI131 C7:C131">
    <cfRule type="expression" priority="3" aboveAverage="0" equalAverage="0" bottom="0" percent="0" rank="0" text="" dxfId="3">
      <formula>#REF!=400</formula>
    </cfRule>
  </conditionalFormatting>
  <conditionalFormatting sqref="FU7:FX7">
    <cfRule type="expression" priority="4" aboveAverage="0" equalAverage="0" bottom="0" percent="0" rank="0" text="" dxfId="4">
      <formula>#REF!=100</formula>
    </cfRule>
  </conditionalFormatting>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Gav Arno Name That Chocolate Quiz</oddHeader>
    <oddFooter>&amp;CPrepared by Arno de Wever &amp;&amp; Gavin Summers &amp;D&amp;R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8T08:17:27Z</dcterms:created>
  <dc:creator>Arno de Wever</dc:creator>
  <dc:description>Version 1.0.2 - 7 March 2008
</dc:description>
  <dc:language>en-US</dc:language>
  <cp:lastModifiedBy>Arno de Wever</cp:lastModifiedBy>
  <cp:lastPrinted>2004-10-17T15:58:49Z</cp:lastPrinted>
  <dcterms:modified xsi:type="dcterms:W3CDTF">2008-03-07T23:12:55Z</dcterms:modified>
  <cp:revision>0</cp:revision>
  <dc:subject/>
  <dc:title>GA UK Single Covers Quiz</dc:title>
</cp:coreProperties>
</file>